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ЭТАП" sheetId="1" state="visible" r:id="rId2"/>
    <sheet name="ИТО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01">
  <si>
    <t xml:space="preserve">ГРАНД-ТУРИЗМ</t>
  </si>
  <si>
    <t xml:space="preserve">ПИЛОТ</t>
  </si>
  <si>
    <t xml:space="preserve">ШТУРМАН</t>
  </si>
  <si>
    <t xml:space="preserve">КП</t>
  </si>
  <si>
    <t xml:space="preserve">Вопросы</t>
  </si>
  <si>
    <t xml:space="preserve">СТАРТ</t>
  </si>
  <si>
    <t xml:space="preserve">ФИНИШ</t>
  </si>
  <si>
    <t xml:space="preserve">Время на маршруте</t>
  </si>
  <si>
    <t xml:space="preserve">Экипаж </t>
  </si>
  <si>
    <t xml:space="preserve">Фамилия </t>
  </si>
  <si>
    <t xml:space="preserve">Имя</t>
  </si>
  <si>
    <t xml:space="preserve">Отчество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ата </t>
  </si>
  <si>
    <t xml:space="preserve">Время</t>
  </si>
  <si>
    <t xml:space="preserve">Дней</t>
  </si>
  <si>
    <t xml:space="preserve">Часов</t>
  </si>
  <si>
    <t xml:space="preserve">БАЛЛЫ</t>
  </si>
  <si>
    <t xml:space="preserve">Фотографий</t>
  </si>
  <si>
    <t xml:space="preserve">ОЧКИ</t>
  </si>
  <si>
    <t xml:space="preserve">Коротков</t>
  </si>
  <si>
    <t xml:space="preserve">Андрей</t>
  </si>
  <si>
    <t xml:space="preserve">Владимирович</t>
  </si>
  <si>
    <t xml:space="preserve">Роман</t>
  </si>
  <si>
    <t xml:space="preserve">28 января</t>
  </si>
  <si>
    <t xml:space="preserve">Никулин</t>
  </si>
  <si>
    <t xml:space="preserve">Кирилл</t>
  </si>
  <si>
    <t xml:space="preserve">Максимова</t>
  </si>
  <si>
    <t xml:space="preserve">Ольга</t>
  </si>
  <si>
    <t xml:space="preserve">Александровна</t>
  </si>
  <si>
    <t xml:space="preserve"> </t>
  </si>
  <si>
    <t xml:space="preserve">28 января </t>
  </si>
  <si>
    <t xml:space="preserve">Скворцов</t>
  </si>
  <si>
    <t xml:space="preserve">Павел</t>
  </si>
  <si>
    <t xml:space="preserve">Николаевич</t>
  </si>
  <si>
    <t xml:space="preserve">Скворцова</t>
  </si>
  <si>
    <t xml:space="preserve">Анастасия</t>
  </si>
  <si>
    <t xml:space="preserve">Викторовна</t>
  </si>
  <si>
    <t xml:space="preserve">29 января </t>
  </si>
  <si>
    <t xml:space="preserve">29 января</t>
  </si>
  <si>
    <t xml:space="preserve">Шичкин</t>
  </si>
  <si>
    <t xml:space="preserve">Шичкина</t>
  </si>
  <si>
    <t xml:space="preserve">Сергеевна</t>
  </si>
  <si>
    <t xml:space="preserve">Балабанов</t>
  </si>
  <si>
    <t xml:space="preserve">Витальевич</t>
  </si>
  <si>
    <t xml:space="preserve">Балабанова</t>
  </si>
  <si>
    <t xml:space="preserve">Оксана</t>
  </si>
  <si>
    <t xml:space="preserve">Анатольевна</t>
  </si>
  <si>
    <t xml:space="preserve">Ситников</t>
  </si>
  <si>
    <t xml:space="preserve">Сергей</t>
  </si>
  <si>
    <t xml:space="preserve">Александрович</t>
  </si>
  <si>
    <t xml:space="preserve">Аксенова</t>
  </si>
  <si>
    <t xml:space="preserve">Юрьевна</t>
  </si>
  <si>
    <t xml:space="preserve">Шабуров</t>
  </si>
  <si>
    <t xml:space="preserve">Юра</t>
  </si>
  <si>
    <t xml:space="preserve">Сергеевич</t>
  </si>
  <si>
    <t xml:space="preserve">Волошина</t>
  </si>
  <si>
    <t xml:space="preserve">Анжелика</t>
  </si>
  <si>
    <t xml:space="preserve">Кузьмин</t>
  </si>
  <si>
    <t xml:space="preserve">Юрий</t>
  </si>
  <si>
    <t xml:space="preserve">Алексеевич</t>
  </si>
  <si>
    <t xml:space="preserve">Баранова</t>
  </si>
  <si>
    <t xml:space="preserve">Николаевна</t>
  </si>
  <si>
    <t xml:space="preserve">Саватеев</t>
  </si>
  <si>
    <t xml:space="preserve">Константин</t>
  </si>
  <si>
    <t xml:space="preserve">Шувалова</t>
  </si>
  <si>
    <t xml:space="preserve">Екатерина</t>
  </si>
  <si>
    <t xml:space="preserve">Станиславовна</t>
  </si>
  <si>
    <t xml:space="preserve">Дубин</t>
  </si>
  <si>
    <t xml:space="preserve">Евгений</t>
  </si>
  <si>
    <t xml:space="preserve">Воронина</t>
  </si>
  <si>
    <t xml:space="preserve">Инна</t>
  </si>
  <si>
    <t xml:space="preserve">Гроссман</t>
  </si>
  <si>
    <t xml:space="preserve">Максим</t>
  </si>
  <si>
    <t xml:space="preserve">Рудольфович</t>
  </si>
  <si>
    <t xml:space="preserve">Ракитина</t>
  </si>
  <si>
    <t xml:space="preserve">Шпекторов</t>
  </si>
  <si>
    <t xml:space="preserve">Алексей</t>
  </si>
  <si>
    <t xml:space="preserve">Николаева</t>
  </si>
  <si>
    <t xml:space="preserve">Ирина</t>
  </si>
  <si>
    <t xml:space="preserve">Силич</t>
  </si>
  <si>
    <t xml:space="preserve">Владимировна</t>
  </si>
  <si>
    <t xml:space="preserve">Александр</t>
  </si>
  <si>
    <t xml:space="preserve">Широкин</t>
  </si>
  <si>
    <t xml:space="preserve">Валентинович</t>
  </si>
  <si>
    <t xml:space="preserve">Широкина</t>
  </si>
  <si>
    <t xml:space="preserve">Потешная</t>
  </si>
  <si>
    <t xml:space="preserve">Колосов</t>
  </si>
  <si>
    <t xml:space="preserve">Игоревич</t>
  </si>
  <si>
    <t xml:space="preserve">Жукова</t>
  </si>
  <si>
    <t xml:space="preserve">Юлия</t>
  </si>
  <si>
    <t xml:space="preserve">Жуков</t>
  </si>
  <si>
    <t xml:space="preserve">Владимир</t>
  </si>
  <si>
    <t xml:space="preserve">Дмитриевич</t>
  </si>
  <si>
    <t xml:space="preserve">30 января</t>
  </si>
  <si>
    <t xml:space="preserve"> 00:26</t>
  </si>
  <si>
    <t xml:space="preserve">Попов</t>
  </si>
  <si>
    <t xml:space="preserve">Павлов</t>
  </si>
  <si>
    <t xml:space="preserve">Святослав </t>
  </si>
  <si>
    <t xml:space="preserve">Анисимов</t>
  </si>
  <si>
    <t xml:space="preserve">Игорь</t>
  </si>
  <si>
    <t xml:space="preserve">Анна</t>
  </si>
  <si>
    <t xml:space="preserve">Новикова</t>
  </si>
  <si>
    <t xml:space="preserve">Виктория</t>
  </si>
  <si>
    <t xml:space="preserve">Веселов</t>
  </si>
  <si>
    <t xml:space="preserve">Денис</t>
  </si>
  <si>
    <t xml:space="preserve"> 28 января</t>
  </si>
  <si>
    <t xml:space="preserve">Бобков</t>
  </si>
  <si>
    <t xml:space="preserve">Вячеслав</t>
  </si>
  <si>
    <t xml:space="preserve">Геннадиевич</t>
  </si>
  <si>
    <t xml:space="preserve">Бобкова</t>
  </si>
  <si>
    <t xml:space="preserve">Надежда</t>
  </si>
  <si>
    <t xml:space="preserve">Вячеславовна</t>
  </si>
  <si>
    <t xml:space="preserve">Сергеева</t>
  </si>
  <si>
    <t xml:space="preserve">Светлана</t>
  </si>
  <si>
    <t xml:space="preserve">Олеговна</t>
  </si>
  <si>
    <t xml:space="preserve">Титов</t>
  </si>
  <si>
    <t xml:space="preserve">Дмитрий</t>
  </si>
  <si>
    <t xml:space="preserve">Анатольевич</t>
  </si>
  <si>
    <t xml:space="preserve">Тимошин</t>
  </si>
  <si>
    <t xml:space="preserve">Михаил</t>
  </si>
  <si>
    <t xml:space="preserve">Легеньков</t>
  </si>
  <si>
    <t xml:space="preserve">Виталий</t>
  </si>
  <si>
    <t xml:space="preserve">Свириденко</t>
  </si>
  <si>
    <t xml:space="preserve">Олег</t>
  </si>
  <si>
    <t xml:space="preserve">Фирсанова</t>
  </si>
  <si>
    <t xml:space="preserve">Ковалев</t>
  </si>
  <si>
    <t xml:space="preserve">Евгеньевич</t>
  </si>
  <si>
    <t xml:space="preserve">Ковалева</t>
  </si>
  <si>
    <t xml:space="preserve">Игоревна</t>
  </si>
  <si>
    <t xml:space="preserve">Кондратьева </t>
  </si>
  <si>
    <t xml:space="preserve">Наталья</t>
  </si>
  <si>
    <t xml:space="preserve">Бузаева</t>
  </si>
  <si>
    <t xml:space="preserve">Елена</t>
  </si>
  <si>
    <t xml:space="preserve">Неонилина</t>
  </si>
  <si>
    <t xml:space="preserve">Темкин </t>
  </si>
  <si>
    <t xml:space="preserve">Воеводов</t>
  </si>
  <si>
    <t xml:space="preserve">Гуминская</t>
  </si>
  <si>
    <t xml:space="preserve">Качала</t>
  </si>
  <si>
    <t xml:space="preserve">Вадим</t>
  </si>
  <si>
    <t xml:space="preserve">Вадимович</t>
  </si>
  <si>
    <t xml:space="preserve">Китайгородская  </t>
  </si>
  <si>
    <t xml:space="preserve">Борисовна</t>
  </si>
  <si>
    <t xml:space="preserve">Китайгородский</t>
  </si>
  <si>
    <t xml:space="preserve">Борис </t>
  </si>
  <si>
    <t xml:space="preserve">Китайгородская</t>
  </si>
  <si>
    <t xml:space="preserve">Ксения</t>
  </si>
  <si>
    <t xml:space="preserve">Тофиковна</t>
  </si>
  <si>
    <t xml:space="preserve">Краснов</t>
  </si>
  <si>
    <t xml:space="preserve">Леонидович</t>
  </si>
  <si>
    <t xml:space="preserve">Талтыкина</t>
  </si>
  <si>
    <t xml:space="preserve">Кириченко</t>
  </si>
  <si>
    <t xml:space="preserve">Викторович</t>
  </si>
  <si>
    <t xml:space="preserve">Геннадьевна</t>
  </si>
  <si>
    <t xml:space="preserve">Акиншин</t>
  </si>
  <si>
    <t xml:space="preserve">Анатолий</t>
  </si>
  <si>
    <t xml:space="preserve">Данская</t>
  </si>
  <si>
    <t xml:space="preserve">Алла</t>
  </si>
  <si>
    <t xml:space="preserve">ИТОГОВЫЕ РЕЗУЛЬТАТЫ</t>
  </si>
  <si>
    <t xml:space="preserve">1 ЭТ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400]h:mm:ss\ AM/PM"/>
    <numFmt numFmtId="167" formatCode="General"/>
    <numFmt numFmtId="168" formatCode="[$-409]h:mm:ss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AZ9" activeCellId="0" sqref="AZ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7" min="7" style="1" width="16.13"/>
    <col collapsed="false" customWidth="true" hidden="false" outlineLevel="0" max="8" min="8" style="1" width="4.85"/>
    <col collapsed="false" customWidth="true" hidden="false" outlineLevel="0" max="56" min="9" style="0" width="4.7"/>
    <col collapsed="false" customWidth="true" hidden="false" outlineLevel="0" max="57" min="57" style="2" width="11.85"/>
    <col collapsed="false" customWidth="true" hidden="false" outlineLevel="0" max="58" min="58" style="1" width="11.85"/>
    <col collapsed="false" customWidth="true" hidden="false" outlineLevel="0" max="59" min="59" style="1" width="12.7"/>
    <col collapsed="false" customWidth="true" hidden="false" outlineLevel="0" max="60" min="60" style="3" width="11.28"/>
    <col collapsed="false" customWidth="true" hidden="false" outlineLevel="0" max="61" min="61" style="1" width="9.28"/>
    <col collapsed="false" customWidth="true" hidden="false" outlineLevel="0" max="62" min="62" style="3" width="11.99"/>
    <col collapsed="false" customWidth="false" hidden="false" outlineLevel="0" max="63" min="63" style="4" width="11.56"/>
    <col collapsed="false" customWidth="true" hidden="false" outlineLevel="0" max="64" min="64" style="4" width="13.28"/>
    <col collapsed="false" customWidth="false" hidden="false" outlineLevel="0" max="65" min="65" style="5" width="11.56"/>
    <col collapsed="false" customWidth="false" hidden="false" outlineLevel="0" max="189" min="66" style="4" width="11.56"/>
    <col collapsed="false" customWidth="false" hidden="false" outlineLevel="0" max="257" min="190" style="1" width="11.56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1"/>
      <c r="S1" s="1"/>
      <c r="T1" s="1"/>
      <c r="U1" s="1"/>
      <c r="V1" s="1"/>
      <c r="W1" s="1"/>
      <c r="X1" s="1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2"/>
      <c r="BF2" s="9"/>
      <c r="BG2" s="9"/>
      <c r="BH2" s="10"/>
      <c r="BI2" s="9"/>
      <c r="BJ2" s="10"/>
      <c r="BK2" s="11"/>
      <c r="BL2" s="11"/>
      <c r="BM2" s="12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</row>
    <row r="3" s="4" customFormat="true" ht="15" hidden="false" customHeight="true" outlineLevel="0" collapsed="false">
      <c r="A3" s="15"/>
      <c r="B3" s="16" t="s">
        <v>1</v>
      </c>
      <c r="C3" s="16"/>
      <c r="D3" s="17"/>
      <c r="E3" s="18" t="s">
        <v>2</v>
      </c>
      <c r="F3" s="18"/>
      <c r="G3" s="18"/>
      <c r="H3" s="19" t="s">
        <v>3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20" t="s">
        <v>4</v>
      </c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 t="s">
        <v>5</v>
      </c>
      <c r="BF3" s="21"/>
      <c r="BG3" s="21" t="s">
        <v>6</v>
      </c>
      <c r="BH3" s="21"/>
      <c r="BI3" s="21" t="s">
        <v>7</v>
      </c>
      <c r="BJ3" s="21"/>
      <c r="BK3" s="22"/>
      <c r="BL3" s="23"/>
      <c r="BM3" s="24"/>
      <c r="BN3" s="25"/>
    </row>
    <row r="4" s="4" customFormat="true" ht="15" hidden="false" customHeight="true" outlineLevel="0" collapsed="false">
      <c r="A4" s="26" t="s">
        <v>8</v>
      </c>
      <c r="B4" s="27" t="s">
        <v>9</v>
      </c>
      <c r="C4" s="28" t="s">
        <v>10</v>
      </c>
      <c r="D4" s="28" t="s">
        <v>11</v>
      </c>
      <c r="E4" s="28" t="s">
        <v>9</v>
      </c>
      <c r="F4" s="29" t="s">
        <v>10</v>
      </c>
      <c r="G4" s="30" t="s">
        <v>11</v>
      </c>
      <c r="H4" s="31" t="s">
        <v>12</v>
      </c>
      <c r="I4" s="32" t="s">
        <v>13</v>
      </c>
      <c r="J4" s="32" t="s">
        <v>14</v>
      </c>
      <c r="K4" s="32" t="s">
        <v>15</v>
      </c>
      <c r="L4" s="32" t="s">
        <v>16</v>
      </c>
      <c r="M4" s="32" t="s">
        <v>17</v>
      </c>
      <c r="N4" s="32" t="s">
        <v>18</v>
      </c>
      <c r="O4" s="32" t="s">
        <v>19</v>
      </c>
      <c r="P4" s="32" t="s">
        <v>20</v>
      </c>
      <c r="Q4" s="32" t="s">
        <v>21</v>
      </c>
      <c r="R4" s="32" t="s">
        <v>22</v>
      </c>
      <c r="S4" s="32" t="s">
        <v>23</v>
      </c>
      <c r="T4" s="32" t="s">
        <v>24</v>
      </c>
      <c r="U4" s="32" t="s">
        <v>25</v>
      </c>
      <c r="V4" s="32" t="s">
        <v>26</v>
      </c>
      <c r="W4" s="32" t="s">
        <v>27</v>
      </c>
      <c r="X4" s="32" t="s">
        <v>28</v>
      </c>
      <c r="Y4" s="32" t="s">
        <v>29</v>
      </c>
      <c r="Z4" s="32" t="s">
        <v>30</v>
      </c>
      <c r="AA4" s="32" t="s">
        <v>31</v>
      </c>
      <c r="AB4" s="32" t="s">
        <v>32</v>
      </c>
      <c r="AC4" s="32" t="s">
        <v>33</v>
      </c>
      <c r="AD4" s="32" t="s">
        <v>34</v>
      </c>
      <c r="AE4" s="32" t="s">
        <v>35</v>
      </c>
      <c r="AF4" s="32" t="s">
        <v>36</v>
      </c>
      <c r="AG4" s="32" t="s">
        <v>37</v>
      </c>
      <c r="AH4" s="32" t="s">
        <v>38</v>
      </c>
      <c r="AI4" s="32" t="s">
        <v>39</v>
      </c>
      <c r="AJ4" s="32" t="s">
        <v>40</v>
      </c>
      <c r="AK4" s="32" t="s">
        <v>41</v>
      </c>
      <c r="AL4" s="32" t="s">
        <v>42</v>
      </c>
      <c r="AM4" s="32" t="s">
        <v>43</v>
      </c>
      <c r="AN4" s="33" t="s">
        <v>44</v>
      </c>
      <c r="AO4" s="34" t="s">
        <v>45</v>
      </c>
      <c r="AP4" s="35" t="s">
        <v>46</v>
      </c>
      <c r="AQ4" s="35" t="s">
        <v>47</v>
      </c>
      <c r="AR4" s="35" t="s">
        <v>48</v>
      </c>
      <c r="AS4" s="35" t="s">
        <v>49</v>
      </c>
      <c r="AT4" s="35" t="s">
        <v>50</v>
      </c>
      <c r="AU4" s="36" t="s">
        <v>51</v>
      </c>
      <c r="AV4" s="37" t="s">
        <v>52</v>
      </c>
      <c r="AW4" s="38" t="s">
        <v>53</v>
      </c>
      <c r="AX4" s="38" t="s">
        <v>21</v>
      </c>
      <c r="AY4" s="38" t="s">
        <v>22</v>
      </c>
      <c r="AZ4" s="38" t="s">
        <v>23</v>
      </c>
      <c r="BA4" s="38" t="s">
        <v>24</v>
      </c>
      <c r="BB4" s="38" t="s">
        <v>25</v>
      </c>
      <c r="BC4" s="39" t="s">
        <v>26</v>
      </c>
      <c r="BD4" s="40" t="s">
        <v>27</v>
      </c>
      <c r="BE4" s="41" t="s">
        <v>54</v>
      </c>
      <c r="BF4" s="42" t="s">
        <v>55</v>
      </c>
      <c r="BG4" s="43" t="s">
        <v>54</v>
      </c>
      <c r="BH4" s="42" t="s">
        <v>55</v>
      </c>
      <c r="BI4" s="43" t="s">
        <v>56</v>
      </c>
      <c r="BJ4" s="42" t="s">
        <v>57</v>
      </c>
      <c r="BK4" s="44" t="s">
        <v>58</v>
      </c>
      <c r="BL4" s="45" t="s">
        <v>59</v>
      </c>
      <c r="BM4" s="46" t="s">
        <v>60</v>
      </c>
      <c r="BN4" s="25"/>
    </row>
    <row r="5" s="4" customFormat="true" ht="18" hidden="false" customHeight="true" outlineLevel="0" collapsed="false">
      <c r="A5" s="47" t="n">
        <v>5</v>
      </c>
      <c r="B5" s="48" t="s">
        <v>61</v>
      </c>
      <c r="C5" s="49" t="s">
        <v>62</v>
      </c>
      <c r="D5" s="49" t="s">
        <v>63</v>
      </c>
      <c r="E5" s="49" t="s">
        <v>61</v>
      </c>
      <c r="F5" s="49" t="s">
        <v>64</v>
      </c>
      <c r="G5" s="50" t="s">
        <v>63</v>
      </c>
      <c r="H5" s="51" t="n">
        <v>10</v>
      </c>
      <c r="I5" s="52" t="n">
        <v>10</v>
      </c>
      <c r="J5" s="52" t="n">
        <v>10</v>
      </c>
      <c r="K5" s="52" t="n">
        <v>10</v>
      </c>
      <c r="L5" s="52" t="n">
        <v>10</v>
      </c>
      <c r="M5" s="52" t="n">
        <v>10</v>
      </c>
      <c r="N5" s="52" t="n">
        <v>10</v>
      </c>
      <c r="O5" s="52" t="n">
        <v>10</v>
      </c>
      <c r="P5" s="52" t="n">
        <v>10</v>
      </c>
      <c r="Q5" s="52" t="n">
        <v>10</v>
      </c>
      <c r="R5" s="52" t="n">
        <v>10</v>
      </c>
      <c r="S5" s="52" t="n">
        <v>10</v>
      </c>
      <c r="T5" s="52" t="n">
        <v>10</v>
      </c>
      <c r="U5" s="52" t="n">
        <v>10</v>
      </c>
      <c r="V5" s="52" t="n">
        <v>10</v>
      </c>
      <c r="W5" s="52" t="n">
        <v>10</v>
      </c>
      <c r="X5" s="52" t="n">
        <v>10</v>
      </c>
      <c r="Y5" s="52" t="n">
        <v>10</v>
      </c>
      <c r="Z5" s="52" t="n">
        <v>10</v>
      </c>
      <c r="AA5" s="52" t="n">
        <v>10</v>
      </c>
      <c r="AB5" s="52" t="n">
        <v>10</v>
      </c>
      <c r="AC5" s="52" t="n">
        <v>10</v>
      </c>
      <c r="AD5" s="52" t="n">
        <v>10</v>
      </c>
      <c r="AE5" s="52" t="n">
        <v>10</v>
      </c>
      <c r="AF5" s="52" t="n">
        <v>10</v>
      </c>
      <c r="AG5" s="52" t="n">
        <v>10</v>
      </c>
      <c r="AH5" s="52" t="n">
        <v>10</v>
      </c>
      <c r="AI5" s="52" t="n">
        <v>10</v>
      </c>
      <c r="AJ5" s="52" t="n">
        <v>10</v>
      </c>
      <c r="AK5" s="52" t="n">
        <v>10</v>
      </c>
      <c r="AL5" s="52" t="n">
        <v>10</v>
      </c>
      <c r="AM5" s="52" t="n">
        <v>10</v>
      </c>
      <c r="AN5" s="53" t="n">
        <v>10</v>
      </c>
      <c r="AO5" s="51" t="n">
        <v>10</v>
      </c>
      <c r="AP5" s="52" t="n">
        <v>10</v>
      </c>
      <c r="AQ5" s="52" t="n">
        <v>10</v>
      </c>
      <c r="AR5" s="52" t="n">
        <v>10</v>
      </c>
      <c r="AS5" s="52" t="n">
        <v>10</v>
      </c>
      <c r="AT5" s="52" t="n">
        <v>10</v>
      </c>
      <c r="AU5" s="52" t="n">
        <v>10</v>
      </c>
      <c r="AV5" s="52" t="n">
        <v>10</v>
      </c>
      <c r="AW5" s="52" t="n">
        <v>10</v>
      </c>
      <c r="AX5" s="52" t="n">
        <v>10</v>
      </c>
      <c r="AY5" s="52" t="n">
        <v>10</v>
      </c>
      <c r="AZ5" s="52" t="n">
        <v>10</v>
      </c>
      <c r="BA5" s="52" t="n">
        <v>10</v>
      </c>
      <c r="BB5" s="52" t="n">
        <v>10</v>
      </c>
      <c r="BC5" s="52" t="n">
        <v>10</v>
      </c>
      <c r="BD5" s="53" t="n">
        <v>10</v>
      </c>
      <c r="BE5" s="54" t="s">
        <v>65</v>
      </c>
      <c r="BF5" s="55" t="n">
        <v>0.377719907407407</v>
      </c>
      <c r="BG5" s="54" t="s">
        <v>65</v>
      </c>
      <c r="BH5" s="55" t="n">
        <v>0.747222222222222</v>
      </c>
      <c r="BI5" s="56" t="n">
        <v>0</v>
      </c>
      <c r="BJ5" s="57" t="n">
        <f aca="false">BH5-BF5</f>
        <v>0.369502314814815</v>
      </c>
      <c r="BK5" s="58" t="n">
        <f aca="false">SUM(H5:BD5)</f>
        <v>490</v>
      </c>
      <c r="BL5" s="59" t="n">
        <v>33</v>
      </c>
      <c r="BM5" s="60" t="n">
        <v>20</v>
      </c>
      <c r="BN5" s="25"/>
    </row>
    <row r="6" s="4" customFormat="true" ht="18" hidden="false" customHeight="true" outlineLevel="0" collapsed="false">
      <c r="A6" s="61" t="n">
        <v>84</v>
      </c>
      <c r="B6" s="62" t="s">
        <v>66</v>
      </c>
      <c r="C6" s="63" t="s">
        <v>67</v>
      </c>
      <c r="D6" s="63" t="s">
        <v>63</v>
      </c>
      <c r="E6" s="63" t="s">
        <v>68</v>
      </c>
      <c r="F6" s="63" t="s">
        <v>69</v>
      </c>
      <c r="G6" s="64" t="s">
        <v>70</v>
      </c>
      <c r="H6" s="65" t="n">
        <v>10</v>
      </c>
      <c r="I6" s="66" t="n">
        <v>10</v>
      </c>
      <c r="J6" s="66" t="n">
        <v>10</v>
      </c>
      <c r="K6" s="66" t="n">
        <v>10</v>
      </c>
      <c r="L6" s="66" t="n">
        <v>10</v>
      </c>
      <c r="M6" s="66" t="n">
        <v>10</v>
      </c>
      <c r="N6" s="66" t="n">
        <v>10</v>
      </c>
      <c r="O6" s="66" t="n">
        <v>10</v>
      </c>
      <c r="P6" s="66" t="n">
        <v>10</v>
      </c>
      <c r="Q6" s="66" t="n">
        <v>10</v>
      </c>
      <c r="R6" s="66" t="n">
        <v>10</v>
      </c>
      <c r="S6" s="66" t="n">
        <v>10</v>
      </c>
      <c r="T6" s="66" t="n">
        <v>10</v>
      </c>
      <c r="U6" s="66" t="n">
        <v>10</v>
      </c>
      <c r="V6" s="66" t="n">
        <v>10</v>
      </c>
      <c r="W6" s="66" t="n">
        <v>10</v>
      </c>
      <c r="X6" s="66" t="n">
        <v>10</v>
      </c>
      <c r="Y6" s="66" t="n">
        <v>10</v>
      </c>
      <c r="Z6" s="66" t="n">
        <v>10</v>
      </c>
      <c r="AA6" s="66" t="n">
        <v>10</v>
      </c>
      <c r="AB6" s="66" t="n">
        <v>10</v>
      </c>
      <c r="AC6" s="66" t="n">
        <v>10</v>
      </c>
      <c r="AD6" s="66" t="n">
        <v>10</v>
      </c>
      <c r="AE6" s="66" t="n">
        <v>10</v>
      </c>
      <c r="AF6" s="66" t="n">
        <v>10</v>
      </c>
      <c r="AG6" s="66" t="n">
        <v>10</v>
      </c>
      <c r="AH6" s="66" t="n">
        <v>10</v>
      </c>
      <c r="AI6" s="66" t="n">
        <v>10</v>
      </c>
      <c r="AJ6" s="66" t="n">
        <v>10</v>
      </c>
      <c r="AK6" s="66" t="n">
        <v>10</v>
      </c>
      <c r="AL6" s="66" t="n">
        <v>10</v>
      </c>
      <c r="AM6" s="66" t="n">
        <v>10</v>
      </c>
      <c r="AN6" s="67" t="n">
        <v>10</v>
      </c>
      <c r="AO6" s="65" t="n">
        <v>10</v>
      </c>
      <c r="AP6" s="66" t="n">
        <v>10</v>
      </c>
      <c r="AQ6" s="66" t="n">
        <v>10</v>
      </c>
      <c r="AR6" s="66" t="n">
        <v>10</v>
      </c>
      <c r="AS6" s="66" t="n">
        <v>10</v>
      </c>
      <c r="AT6" s="66" t="n">
        <v>10</v>
      </c>
      <c r="AU6" s="66" t="n">
        <v>10</v>
      </c>
      <c r="AV6" s="66" t="n">
        <v>10</v>
      </c>
      <c r="AW6" s="66" t="n">
        <v>10</v>
      </c>
      <c r="AX6" s="66" t="s">
        <v>71</v>
      </c>
      <c r="AY6" s="66" t="n">
        <v>10</v>
      </c>
      <c r="AZ6" s="66" t="n">
        <v>10</v>
      </c>
      <c r="BA6" s="66" t="n">
        <v>10</v>
      </c>
      <c r="BB6" s="66" t="n">
        <v>10</v>
      </c>
      <c r="BC6" s="66" t="n">
        <v>10</v>
      </c>
      <c r="BD6" s="67" t="n">
        <v>10</v>
      </c>
      <c r="BE6" s="68" t="s">
        <v>72</v>
      </c>
      <c r="BF6" s="69" t="n">
        <v>0.530578703703704</v>
      </c>
      <c r="BG6" s="68" t="s">
        <v>65</v>
      </c>
      <c r="BH6" s="69" t="n">
        <v>0.873611111111111</v>
      </c>
      <c r="BI6" s="70" t="n">
        <v>0</v>
      </c>
      <c r="BJ6" s="69" t="n">
        <f aca="false">BH6-BF6</f>
        <v>0.343032407407407</v>
      </c>
      <c r="BK6" s="71" t="n">
        <f aca="false">SUM(H6:BD6)</f>
        <v>480</v>
      </c>
      <c r="BL6" s="72" t="n">
        <v>33</v>
      </c>
      <c r="BM6" s="73" t="n">
        <v>19</v>
      </c>
      <c r="BN6" s="25"/>
    </row>
    <row r="7" s="4" customFormat="true" ht="18" hidden="false" customHeight="true" outlineLevel="0" collapsed="false">
      <c r="A7" s="61" t="n">
        <v>69</v>
      </c>
      <c r="B7" s="62" t="s">
        <v>73</v>
      </c>
      <c r="C7" s="63" t="s">
        <v>74</v>
      </c>
      <c r="D7" s="63" t="s">
        <v>75</v>
      </c>
      <c r="E7" s="63" t="s">
        <v>76</v>
      </c>
      <c r="F7" s="63" t="s">
        <v>77</v>
      </c>
      <c r="G7" s="64" t="s">
        <v>78</v>
      </c>
      <c r="H7" s="65" t="n">
        <v>10</v>
      </c>
      <c r="I7" s="66" t="n">
        <v>10</v>
      </c>
      <c r="J7" s="66" t="n">
        <v>10</v>
      </c>
      <c r="K7" s="66" t="n">
        <v>10</v>
      </c>
      <c r="L7" s="66" t="n">
        <v>10</v>
      </c>
      <c r="M7" s="66" t="n">
        <v>10</v>
      </c>
      <c r="N7" s="66" t="n">
        <v>10</v>
      </c>
      <c r="O7" s="66" t="n">
        <v>10</v>
      </c>
      <c r="P7" s="66" t="n">
        <v>10</v>
      </c>
      <c r="Q7" s="66" t="n">
        <v>10</v>
      </c>
      <c r="R7" s="66" t="n">
        <v>10</v>
      </c>
      <c r="S7" s="66" t="n">
        <v>10</v>
      </c>
      <c r="T7" s="66" t="n">
        <v>10</v>
      </c>
      <c r="U7" s="66" t="n">
        <v>10</v>
      </c>
      <c r="V7" s="66" t="n">
        <v>10</v>
      </c>
      <c r="W7" s="66" t="n">
        <v>10</v>
      </c>
      <c r="X7" s="66" t="n">
        <v>10</v>
      </c>
      <c r="Y7" s="66" t="n">
        <v>10</v>
      </c>
      <c r="Z7" s="66" t="n">
        <v>10</v>
      </c>
      <c r="AA7" s="66" t="n">
        <v>10</v>
      </c>
      <c r="AB7" s="66" t="n">
        <v>10</v>
      </c>
      <c r="AC7" s="66" t="n">
        <v>10</v>
      </c>
      <c r="AD7" s="66" t="n">
        <v>10</v>
      </c>
      <c r="AE7" s="66" t="n">
        <v>10</v>
      </c>
      <c r="AF7" s="66" t="n">
        <v>10</v>
      </c>
      <c r="AG7" s="66" t="n">
        <v>10</v>
      </c>
      <c r="AH7" s="66" t="n">
        <v>10</v>
      </c>
      <c r="AI7" s="66" t="n">
        <v>10</v>
      </c>
      <c r="AJ7" s="66" t="n">
        <v>10</v>
      </c>
      <c r="AK7" s="66" t="n">
        <v>10</v>
      </c>
      <c r="AL7" s="66" t="n">
        <v>10</v>
      </c>
      <c r="AM7" s="66" t="n">
        <v>10</v>
      </c>
      <c r="AN7" s="67" t="n">
        <v>10</v>
      </c>
      <c r="AO7" s="65" t="n">
        <v>10</v>
      </c>
      <c r="AP7" s="66" t="n">
        <v>10</v>
      </c>
      <c r="AQ7" s="66" t="n">
        <v>10</v>
      </c>
      <c r="AR7" s="66" t="n">
        <v>10</v>
      </c>
      <c r="AS7" s="66" t="n">
        <v>10</v>
      </c>
      <c r="AT7" s="66" t="n">
        <v>10</v>
      </c>
      <c r="AU7" s="66" t="n">
        <v>10</v>
      </c>
      <c r="AV7" s="66" t="n">
        <v>10</v>
      </c>
      <c r="AW7" s="66" t="n">
        <v>10</v>
      </c>
      <c r="AX7" s="66" t="s">
        <v>71</v>
      </c>
      <c r="AY7" s="66" t="n">
        <v>10</v>
      </c>
      <c r="AZ7" s="66" t="n">
        <v>10</v>
      </c>
      <c r="BA7" s="66" t="n">
        <v>10</v>
      </c>
      <c r="BB7" s="66" t="n">
        <v>10</v>
      </c>
      <c r="BC7" s="66" t="n">
        <v>10</v>
      </c>
      <c r="BD7" s="67" t="n">
        <v>10</v>
      </c>
      <c r="BE7" s="68" t="s">
        <v>79</v>
      </c>
      <c r="BF7" s="69" t="n">
        <v>0.413993055555556</v>
      </c>
      <c r="BG7" s="68" t="s">
        <v>80</v>
      </c>
      <c r="BH7" s="69" t="n">
        <v>0.875</v>
      </c>
      <c r="BI7" s="70" t="n">
        <v>0</v>
      </c>
      <c r="BJ7" s="69" t="n">
        <f aca="false">BH7-BF7</f>
        <v>0.461006944444444</v>
      </c>
      <c r="BK7" s="71" t="n">
        <f aca="false">SUM(H7:BD7)</f>
        <v>480</v>
      </c>
      <c r="BL7" s="72" t="n">
        <v>33</v>
      </c>
      <c r="BM7" s="73" t="n">
        <v>18</v>
      </c>
      <c r="BN7" s="25"/>
    </row>
    <row r="8" s="4" customFormat="true" ht="18" hidden="false" customHeight="true" outlineLevel="0" collapsed="false">
      <c r="A8" s="74" t="n">
        <v>70</v>
      </c>
      <c r="B8" s="75" t="s">
        <v>81</v>
      </c>
      <c r="C8" s="76" t="s">
        <v>62</v>
      </c>
      <c r="D8" s="76" t="s">
        <v>71</v>
      </c>
      <c r="E8" s="76" t="s">
        <v>82</v>
      </c>
      <c r="F8" s="76" t="s">
        <v>77</v>
      </c>
      <c r="G8" s="77" t="s">
        <v>83</v>
      </c>
      <c r="H8" s="78" t="n">
        <v>10</v>
      </c>
      <c r="I8" s="79" t="n">
        <v>10</v>
      </c>
      <c r="J8" s="79" t="n">
        <v>10</v>
      </c>
      <c r="K8" s="79" t="n">
        <v>10</v>
      </c>
      <c r="L8" s="79" t="n">
        <v>10</v>
      </c>
      <c r="M8" s="79" t="n">
        <v>10</v>
      </c>
      <c r="N8" s="79" t="n">
        <v>10</v>
      </c>
      <c r="O8" s="79" t="n">
        <v>10</v>
      </c>
      <c r="P8" s="79" t="n">
        <v>10</v>
      </c>
      <c r="Q8" s="79" t="n">
        <v>10</v>
      </c>
      <c r="R8" s="79" t="n">
        <v>10</v>
      </c>
      <c r="S8" s="79" t="n">
        <v>10</v>
      </c>
      <c r="T8" s="79" t="n">
        <v>10</v>
      </c>
      <c r="U8" s="79" t="n">
        <v>10</v>
      </c>
      <c r="V8" s="79" t="n">
        <v>10</v>
      </c>
      <c r="W8" s="79" t="n">
        <v>10</v>
      </c>
      <c r="X8" s="79" t="n">
        <v>10</v>
      </c>
      <c r="Y8" s="79" t="n">
        <v>10</v>
      </c>
      <c r="Z8" s="79" t="n">
        <v>10</v>
      </c>
      <c r="AA8" s="79" t="n">
        <v>10</v>
      </c>
      <c r="AB8" s="79" t="n">
        <v>10</v>
      </c>
      <c r="AC8" s="79" t="n">
        <v>10</v>
      </c>
      <c r="AD8" s="79" t="n">
        <v>10</v>
      </c>
      <c r="AE8" s="79" t="n">
        <v>10</v>
      </c>
      <c r="AF8" s="79" t="n">
        <v>10</v>
      </c>
      <c r="AG8" s="79" t="n">
        <v>10</v>
      </c>
      <c r="AH8" s="79" t="n">
        <v>10</v>
      </c>
      <c r="AI8" s="79" t="n">
        <v>10</v>
      </c>
      <c r="AJ8" s="79" t="n">
        <v>10</v>
      </c>
      <c r="AK8" s="79" t="n">
        <v>10</v>
      </c>
      <c r="AL8" s="79" t="n">
        <v>10</v>
      </c>
      <c r="AM8" s="79" t="n">
        <v>10</v>
      </c>
      <c r="AN8" s="80" t="n">
        <v>10</v>
      </c>
      <c r="AO8" s="78" t="n">
        <v>10</v>
      </c>
      <c r="AP8" s="79" t="n">
        <v>10</v>
      </c>
      <c r="AQ8" s="79" t="n">
        <v>10</v>
      </c>
      <c r="AR8" s="79" t="n">
        <v>10</v>
      </c>
      <c r="AS8" s="79" t="n">
        <v>10</v>
      </c>
      <c r="AT8" s="79" t="n">
        <v>10</v>
      </c>
      <c r="AU8" s="79" t="n">
        <v>10</v>
      </c>
      <c r="AV8" s="79" t="n">
        <v>10</v>
      </c>
      <c r="AW8" s="79" t="n">
        <v>10</v>
      </c>
      <c r="AX8" s="79" t="n">
        <v>10</v>
      </c>
      <c r="AY8" s="79" t="n">
        <v>10</v>
      </c>
      <c r="AZ8" s="79" t="n">
        <v>10</v>
      </c>
      <c r="BA8" s="79" t="n">
        <v>10</v>
      </c>
      <c r="BB8" s="79" t="n">
        <v>10</v>
      </c>
      <c r="BC8" s="79" t="s">
        <v>71</v>
      </c>
      <c r="BD8" s="80" t="n">
        <v>10</v>
      </c>
      <c r="BE8" s="81" t="s">
        <v>79</v>
      </c>
      <c r="BF8" s="82" t="n">
        <v>0.389074074074074</v>
      </c>
      <c r="BG8" s="83" t="s">
        <v>80</v>
      </c>
      <c r="BH8" s="82" t="n">
        <v>0.879166666666667</v>
      </c>
      <c r="BI8" s="84" t="n">
        <v>0</v>
      </c>
      <c r="BJ8" s="82" t="n">
        <f aca="false">BH8-BF8</f>
        <v>0.490092592592593</v>
      </c>
      <c r="BK8" s="85" t="n">
        <f aca="false">SUM(H8:BD8)</f>
        <v>480</v>
      </c>
      <c r="BL8" s="86" t="n">
        <v>33</v>
      </c>
      <c r="BM8" s="73" t="n">
        <v>17</v>
      </c>
      <c r="BN8" s="25"/>
    </row>
    <row r="9" s="4" customFormat="true" ht="18" hidden="false" customHeight="true" outlineLevel="0" collapsed="false">
      <c r="A9" s="87" t="n">
        <v>46</v>
      </c>
      <c r="B9" s="88" t="s">
        <v>84</v>
      </c>
      <c r="C9" s="89" t="s">
        <v>62</v>
      </c>
      <c r="D9" s="89" t="s">
        <v>85</v>
      </c>
      <c r="E9" s="89" t="s">
        <v>86</v>
      </c>
      <c r="F9" s="89" t="s">
        <v>87</v>
      </c>
      <c r="G9" s="90" t="s">
        <v>88</v>
      </c>
      <c r="H9" s="78" t="n">
        <v>10</v>
      </c>
      <c r="I9" s="79" t="n">
        <v>10</v>
      </c>
      <c r="J9" s="79" t="n">
        <v>10</v>
      </c>
      <c r="K9" s="79" t="n">
        <v>10</v>
      </c>
      <c r="L9" s="79" t="n">
        <v>10</v>
      </c>
      <c r="M9" s="79" t="n">
        <v>10</v>
      </c>
      <c r="N9" s="79" t="n">
        <v>10</v>
      </c>
      <c r="O9" s="79" t="n">
        <v>10</v>
      </c>
      <c r="P9" s="79" t="n">
        <v>10</v>
      </c>
      <c r="Q9" s="79" t="n">
        <v>10</v>
      </c>
      <c r="R9" s="79" t="n">
        <v>10</v>
      </c>
      <c r="S9" s="79" t="n">
        <v>10</v>
      </c>
      <c r="T9" s="79" t="n">
        <v>10</v>
      </c>
      <c r="U9" s="79" t="n">
        <v>10</v>
      </c>
      <c r="V9" s="79" t="n">
        <v>10</v>
      </c>
      <c r="W9" s="79" t="n">
        <v>10</v>
      </c>
      <c r="X9" s="79" t="n">
        <v>10</v>
      </c>
      <c r="Y9" s="79" t="n">
        <v>10</v>
      </c>
      <c r="Z9" s="79" t="n">
        <v>10</v>
      </c>
      <c r="AA9" s="79" t="n">
        <v>10</v>
      </c>
      <c r="AB9" s="79" t="n">
        <v>10</v>
      </c>
      <c r="AC9" s="79" t="n">
        <v>10</v>
      </c>
      <c r="AD9" s="79" t="n">
        <v>10</v>
      </c>
      <c r="AE9" s="79" t="n">
        <v>10</v>
      </c>
      <c r="AF9" s="79" t="n">
        <v>10</v>
      </c>
      <c r="AG9" s="79" t="n">
        <v>10</v>
      </c>
      <c r="AH9" s="79" t="n">
        <v>10</v>
      </c>
      <c r="AI9" s="79" t="n">
        <v>10</v>
      </c>
      <c r="AJ9" s="79" t="n">
        <v>10</v>
      </c>
      <c r="AK9" s="79" t="n">
        <v>10</v>
      </c>
      <c r="AL9" s="79" t="n">
        <v>10</v>
      </c>
      <c r="AM9" s="79" t="n">
        <v>10</v>
      </c>
      <c r="AN9" s="80" t="n">
        <v>10</v>
      </c>
      <c r="AO9" s="78" t="n">
        <v>10</v>
      </c>
      <c r="AP9" s="79" t="n">
        <v>10</v>
      </c>
      <c r="AQ9" s="79" t="n">
        <v>10</v>
      </c>
      <c r="AR9" s="79" t="n">
        <v>10</v>
      </c>
      <c r="AS9" s="79" t="n">
        <v>10</v>
      </c>
      <c r="AT9" s="79" t="n">
        <v>10</v>
      </c>
      <c r="AU9" s="79" t="n">
        <v>10</v>
      </c>
      <c r="AV9" s="79" t="n">
        <v>10</v>
      </c>
      <c r="AW9" s="79" t="n">
        <v>10</v>
      </c>
      <c r="AX9" s="79" t="s">
        <v>71</v>
      </c>
      <c r="AY9" s="79" t="n">
        <v>10</v>
      </c>
      <c r="AZ9" s="79" t="n">
        <v>10</v>
      </c>
      <c r="BA9" s="79" t="n">
        <v>10</v>
      </c>
      <c r="BB9" s="79" t="n">
        <v>10</v>
      </c>
      <c r="BC9" s="79" t="n">
        <v>10</v>
      </c>
      <c r="BD9" s="80" t="n">
        <v>10</v>
      </c>
      <c r="BE9" s="81" t="s">
        <v>72</v>
      </c>
      <c r="BF9" s="82" t="n">
        <v>0.295034722222222</v>
      </c>
      <c r="BG9" s="81" t="s">
        <v>65</v>
      </c>
      <c r="BH9" s="82" t="n">
        <v>0.786805555555556</v>
      </c>
      <c r="BI9" s="84" t="n">
        <v>0</v>
      </c>
      <c r="BJ9" s="82" t="n">
        <f aca="false">BH9-BF9</f>
        <v>0.491770833333333</v>
      </c>
      <c r="BK9" s="85" t="n">
        <f aca="false">SUM(H9:BD9)</f>
        <v>480</v>
      </c>
      <c r="BL9" s="86" t="n">
        <v>33</v>
      </c>
      <c r="BM9" s="73" t="n">
        <v>16</v>
      </c>
      <c r="BN9" s="25"/>
    </row>
    <row r="10" s="4" customFormat="true" ht="18" hidden="false" customHeight="true" outlineLevel="0" collapsed="false">
      <c r="A10" s="87" t="n">
        <v>39</v>
      </c>
      <c r="B10" s="88" t="s">
        <v>89</v>
      </c>
      <c r="C10" s="89" t="s">
        <v>90</v>
      </c>
      <c r="D10" s="89" t="s">
        <v>91</v>
      </c>
      <c r="E10" s="89" t="s">
        <v>92</v>
      </c>
      <c r="F10" s="89" t="s">
        <v>69</v>
      </c>
      <c r="G10" s="90" t="s">
        <v>93</v>
      </c>
      <c r="H10" s="78" t="n">
        <v>10</v>
      </c>
      <c r="I10" s="79" t="n">
        <v>10</v>
      </c>
      <c r="J10" s="79" t="n">
        <v>10</v>
      </c>
      <c r="K10" s="79" t="n">
        <v>10</v>
      </c>
      <c r="L10" s="79" t="n">
        <v>10</v>
      </c>
      <c r="M10" s="79" t="n">
        <v>10</v>
      </c>
      <c r="N10" s="79" t="n">
        <v>10</v>
      </c>
      <c r="O10" s="79" t="n">
        <v>10</v>
      </c>
      <c r="P10" s="79" t="n">
        <v>10</v>
      </c>
      <c r="Q10" s="79" t="n">
        <v>10</v>
      </c>
      <c r="R10" s="79" t="n">
        <v>10</v>
      </c>
      <c r="S10" s="79" t="n">
        <v>10</v>
      </c>
      <c r="T10" s="79" t="n">
        <v>10</v>
      </c>
      <c r="U10" s="79" t="n">
        <v>10</v>
      </c>
      <c r="V10" s="79" t="n">
        <v>10</v>
      </c>
      <c r="W10" s="79" t="n">
        <v>10</v>
      </c>
      <c r="X10" s="79" t="n">
        <v>10</v>
      </c>
      <c r="Y10" s="79" t="n">
        <v>10</v>
      </c>
      <c r="Z10" s="79" t="n">
        <v>10</v>
      </c>
      <c r="AA10" s="79" t="n">
        <v>10</v>
      </c>
      <c r="AB10" s="79" t="n">
        <v>10</v>
      </c>
      <c r="AC10" s="79" t="n">
        <v>10</v>
      </c>
      <c r="AD10" s="79" t="n">
        <v>10</v>
      </c>
      <c r="AE10" s="79" t="n">
        <v>10</v>
      </c>
      <c r="AF10" s="79" t="n">
        <v>10</v>
      </c>
      <c r="AG10" s="79" t="n">
        <v>10</v>
      </c>
      <c r="AH10" s="79" t="n">
        <v>10</v>
      </c>
      <c r="AI10" s="79" t="n">
        <v>10</v>
      </c>
      <c r="AJ10" s="79" t="n">
        <v>10</v>
      </c>
      <c r="AK10" s="79" t="n">
        <v>10</v>
      </c>
      <c r="AL10" s="79" t="n">
        <v>10</v>
      </c>
      <c r="AM10" s="79" t="n">
        <v>10</v>
      </c>
      <c r="AN10" s="80" t="n">
        <v>10</v>
      </c>
      <c r="AO10" s="78" t="n">
        <v>10</v>
      </c>
      <c r="AP10" s="79" t="n">
        <v>10</v>
      </c>
      <c r="AQ10" s="79" t="n">
        <v>10</v>
      </c>
      <c r="AR10" s="79" t="n">
        <v>10</v>
      </c>
      <c r="AS10" s="79" t="n">
        <v>10</v>
      </c>
      <c r="AT10" s="79" t="n">
        <v>10</v>
      </c>
      <c r="AU10" s="79" t="n">
        <v>10</v>
      </c>
      <c r="AV10" s="79" t="n">
        <v>10</v>
      </c>
      <c r="AW10" s="79" t="n">
        <v>10</v>
      </c>
      <c r="AX10" s="79" t="s">
        <v>71</v>
      </c>
      <c r="AY10" s="79" t="n">
        <v>10</v>
      </c>
      <c r="AZ10" s="79" t="n">
        <v>10</v>
      </c>
      <c r="BA10" s="79" t="n">
        <v>10</v>
      </c>
      <c r="BB10" s="79" t="n">
        <v>10</v>
      </c>
      <c r="BC10" s="79" t="n">
        <v>10</v>
      </c>
      <c r="BD10" s="80" t="n">
        <v>10</v>
      </c>
      <c r="BE10" s="81" t="s">
        <v>79</v>
      </c>
      <c r="BF10" s="82" t="n">
        <v>0.21244212962963</v>
      </c>
      <c r="BG10" s="91" t="s">
        <v>80</v>
      </c>
      <c r="BH10" s="82" t="n">
        <v>0.760416666666667</v>
      </c>
      <c r="BI10" s="84" t="n">
        <v>0</v>
      </c>
      <c r="BJ10" s="82" t="n">
        <f aca="false">BH10-BF10</f>
        <v>0.547974537037037</v>
      </c>
      <c r="BK10" s="85" t="n">
        <f aca="false">SUM(H10:BD10)</f>
        <v>480</v>
      </c>
      <c r="BL10" s="86" t="n">
        <v>33</v>
      </c>
      <c r="BM10" s="73" t="n">
        <v>15</v>
      </c>
      <c r="BN10" s="25"/>
    </row>
    <row r="11" s="4" customFormat="true" ht="18" hidden="false" customHeight="true" outlineLevel="0" collapsed="false">
      <c r="A11" s="87" t="n">
        <v>11</v>
      </c>
      <c r="B11" s="88" t="s">
        <v>94</v>
      </c>
      <c r="C11" s="89" t="s">
        <v>95</v>
      </c>
      <c r="D11" s="89" t="s">
        <v>96</v>
      </c>
      <c r="E11" s="89" t="s">
        <v>97</v>
      </c>
      <c r="F11" s="89" t="s">
        <v>98</v>
      </c>
      <c r="G11" s="90" t="s">
        <v>78</v>
      </c>
      <c r="H11" s="78" t="n">
        <v>10</v>
      </c>
      <c r="I11" s="79" t="n">
        <v>10</v>
      </c>
      <c r="J11" s="79" t="n">
        <v>10</v>
      </c>
      <c r="K11" s="79" t="n">
        <v>10</v>
      </c>
      <c r="L11" s="79" t="n">
        <v>10</v>
      </c>
      <c r="M11" s="79" t="n">
        <v>10</v>
      </c>
      <c r="N11" s="79" t="n">
        <v>10</v>
      </c>
      <c r="O11" s="79" t="n">
        <v>10</v>
      </c>
      <c r="P11" s="79" t="n">
        <v>10</v>
      </c>
      <c r="Q11" s="79" t="n">
        <v>10</v>
      </c>
      <c r="R11" s="79" t="n">
        <v>10</v>
      </c>
      <c r="S11" s="79" t="n">
        <v>10</v>
      </c>
      <c r="T11" s="79" t="n">
        <v>10</v>
      </c>
      <c r="U11" s="79" t="n">
        <v>10</v>
      </c>
      <c r="V11" s="79" t="n">
        <v>10</v>
      </c>
      <c r="W11" s="79" t="n">
        <v>10</v>
      </c>
      <c r="X11" s="79" t="n">
        <v>10</v>
      </c>
      <c r="Y11" s="79" t="n">
        <v>10</v>
      </c>
      <c r="Z11" s="79" t="n">
        <v>10</v>
      </c>
      <c r="AA11" s="79" t="n">
        <v>10</v>
      </c>
      <c r="AB11" s="79" t="n">
        <v>10</v>
      </c>
      <c r="AC11" s="79" t="n">
        <v>10</v>
      </c>
      <c r="AD11" s="79" t="n">
        <v>10</v>
      </c>
      <c r="AE11" s="79" t="n">
        <v>10</v>
      </c>
      <c r="AF11" s="79" t="n">
        <v>10</v>
      </c>
      <c r="AG11" s="79" t="s">
        <v>71</v>
      </c>
      <c r="AH11" s="79" t="n">
        <v>10</v>
      </c>
      <c r="AI11" s="79" t="n">
        <v>10</v>
      </c>
      <c r="AJ11" s="79" t="n">
        <v>10</v>
      </c>
      <c r="AK11" s="79" t="n">
        <v>10</v>
      </c>
      <c r="AL11" s="79" t="n">
        <v>10</v>
      </c>
      <c r="AM11" s="79" t="n">
        <v>10</v>
      </c>
      <c r="AN11" s="80" t="n">
        <v>10</v>
      </c>
      <c r="AO11" s="78" t="n">
        <v>10</v>
      </c>
      <c r="AP11" s="79" t="n">
        <v>10</v>
      </c>
      <c r="AQ11" s="79" t="n">
        <v>10</v>
      </c>
      <c r="AR11" s="79" t="n">
        <v>10</v>
      </c>
      <c r="AS11" s="79" t="n">
        <v>10</v>
      </c>
      <c r="AT11" s="79" t="n">
        <v>10</v>
      </c>
      <c r="AU11" s="79" t="n">
        <v>10</v>
      </c>
      <c r="AV11" s="79" t="n">
        <v>10</v>
      </c>
      <c r="AW11" s="79" t="n">
        <v>10</v>
      </c>
      <c r="AX11" s="79" t="n">
        <v>10</v>
      </c>
      <c r="AY11" s="79" t="n">
        <v>10</v>
      </c>
      <c r="AZ11" s="79" t="n">
        <v>10</v>
      </c>
      <c r="BA11" s="79" t="n">
        <v>10</v>
      </c>
      <c r="BB11" s="79" t="n">
        <v>10</v>
      </c>
      <c r="BC11" s="79" t="n">
        <v>10</v>
      </c>
      <c r="BD11" s="80" t="n">
        <v>10</v>
      </c>
      <c r="BE11" s="81" t="s">
        <v>72</v>
      </c>
      <c r="BF11" s="82" t="n">
        <v>0.237731481481482</v>
      </c>
      <c r="BG11" s="81" t="s">
        <v>65</v>
      </c>
      <c r="BH11" s="82" t="n">
        <v>0.836805555555556</v>
      </c>
      <c r="BI11" s="84" t="n">
        <v>0</v>
      </c>
      <c r="BJ11" s="82" t="n">
        <f aca="false">BH11-BF11</f>
        <v>0.599074074074074</v>
      </c>
      <c r="BK11" s="85" t="n">
        <f aca="false">SUM(H11:BD11)</f>
        <v>480</v>
      </c>
      <c r="BL11" s="92" t="n">
        <v>33</v>
      </c>
      <c r="BM11" s="73" t="n">
        <v>14</v>
      </c>
      <c r="BN11" s="25"/>
    </row>
    <row r="12" s="4" customFormat="true" ht="18" hidden="false" customHeight="true" outlineLevel="0" collapsed="false">
      <c r="A12" s="87" t="n">
        <v>52</v>
      </c>
      <c r="B12" s="88" t="s">
        <v>99</v>
      </c>
      <c r="C12" s="89" t="s">
        <v>100</v>
      </c>
      <c r="D12" s="89" t="s">
        <v>101</v>
      </c>
      <c r="E12" s="89" t="s">
        <v>102</v>
      </c>
      <c r="F12" s="89" t="s">
        <v>69</v>
      </c>
      <c r="G12" s="90" t="s">
        <v>103</v>
      </c>
      <c r="H12" s="78" t="n">
        <v>10</v>
      </c>
      <c r="I12" s="79" t="n">
        <v>10</v>
      </c>
      <c r="J12" s="79" t="n">
        <v>10</v>
      </c>
      <c r="K12" s="79" t="n">
        <v>10</v>
      </c>
      <c r="L12" s="79" t="n">
        <v>10</v>
      </c>
      <c r="M12" s="79" t="n">
        <v>10</v>
      </c>
      <c r="N12" s="79" t="n">
        <v>10</v>
      </c>
      <c r="O12" s="79" t="n">
        <v>10</v>
      </c>
      <c r="P12" s="79" t="n">
        <v>10</v>
      </c>
      <c r="Q12" s="79" t="n">
        <v>10</v>
      </c>
      <c r="R12" s="79" t="n">
        <v>10</v>
      </c>
      <c r="S12" s="79" t="n">
        <v>10</v>
      </c>
      <c r="T12" s="79" t="n">
        <v>10</v>
      </c>
      <c r="U12" s="79" t="n">
        <v>10</v>
      </c>
      <c r="V12" s="79" t="n">
        <v>10</v>
      </c>
      <c r="W12" s="79" t="n">
        <v>10</v>
      </c>
      <c r="X12" s="79" t="n">
        <v>10</v>
      </c>
      <c r="Y12" s="79" t="n">
        <v>10</v>
      </c>
      <c r="Z12" s="79" t="n">
        <v>10</v>
      </c>
      <c r="AA12" s="79" t="n">
        <v>10</v>
      </c>
      <c r="AB12" s="79" t="n">
        <v>10</v>
      </c>
      <c r="AC12" s="79" t="n">
        <v>10</v>
      </c>
      <c r="AD12" s="79" t="n">
        <v>10</v>
      </c>
      <c r="AE12" s="79" t="n">
        <v>10</v>
      </c>
      <c r="AF12" s="79" t="n">
        <v>10</v>
      </c>
      <c r="AG12" s="79" t="n">
        <v>10</v>
      </c>
      <c r="AH12" s="79" t="n">
        <v>10</v>
      </c>
      <c r="AI12" s="79" t="n">
        <v>10</v>
      </c>
      <c r="AJ12" s="79" t="n">
        <v>10</v>
      </c>
      <c r="AK12" s="79" t="n">
        <v>10</v>
      </c>
      <c r="AL12" s="79" t="n">
        <v>10</v>
      </c>
      <c r="AM12" s="79" t="n">
        <v>10</v>
      </c>
      <c r="AN12" s="80" t="n">
        <v>10</v>
      </c>
      <c r="AO12" s="78" t="n">
        <v>10</v>
      </c>
      <c r="AP12" s="79" t="n">
        <v>10</v>
      </c>
      <c r="AQ12" s="79" t="n">
        <v>10</v>
      </c>
      <c r="AR12" s="79" t="n">
        <v>10</v>
      </c>
      <c r="AS12" s="79" t="n">
        <v>10</v>
      </c>
      <c r="AT12" s="79" t="n">
        <v>10</v>
      </c>
      <c r="AU12" s="79" t="s">
        <v>71</v>
      </c>
      <c r="AV12" s="79" t="n">
        <v>10</v>
      </c>
      <c r="AW12" s="79" t="n">
        <v>10</v>
      </c>
      <c r="AX12" s="79" t="n">
        <v>10</v>
      </c>
      <c r="AY12" s="79" t="n">
        <v>10</v>
      </c>
      <c r="AZ12" s="79" t="n">
        <v>10</v>
      </c>
      <c r="BA12" s="79" t="n">
        <v>10</v>
      </c>
      <c r="BB12" s="79" t="n">
        <v>10</v>
      </c>
      <c r="BC12" s="79" t="n">
        <v>10</v>
      </c>
      <c r="BD12" s="80" t="n">
        <v>10</v>
      </c>
      <c r="BE12" s="81" t="s">
        <v>72</v>
      </c>
      <c r="BF12" s="82" t="n">
        <v>0.3359375</v>
      </c>
      <c r="BG12" s="81" t="s">
        <v>65</v>
      </c>
      <c r="BH12" s="82" t="n">
        <v>0.961111111111111</v>
      </c>
      <c r="BI12" s="84" t="n">
        <v>0</v>
      </c>
      <c r="BJ12" s="82" t="n">
        <f aca="false">BH12-BF12</f>
        <v>0.625173611111111</v>
      </c>
      <c r="BK12" s="85" t="n">
        <f aca="false">SUM(H12:BD12)</f>
        <v>480</v>
      </c>
      <c r="BL12" s="86" t="n">
        <v>33</v>
      </c>
      <c r="BM12" s="73" t="n">
        <v>13</v>
      </c>
      <c r="BN12" s="25"/>
    </row>
    <row r="13" s="4" customFormat="true" ht="18" hidden="false" customHeight="true" outlineLevel="0" collapsed="false">
      <c r="A13" s="87" t="n">
        <v>17</v>
      </c>
      <c r="B13" s="88" t="s">
        <v>104</v>
      </c>
      <c r="C13" s="89" t="s">
        <v>105</v>
      </c>
      <c r="D13" s="89" t="s">
        <v>91</v>
      </c>
      <c r="E13" s="89" t="s">
        <v>106</v>
      </c>
      <c r="F13" s="89" t="s">
        <v>107</v>
      </c>
      <c r="G13" s="90" t="s">
        <v>108</v>
      </c>
      <c r="H13" s="78" t="n">
        <v>10</v>
      </c>
      <c r="I13" s="79" t="n">
        <v>10</v>
      </c>
      <c r="J13" s="79" t="n">
        <v>10</v>
      </c>
      <c r="K13" s="79" t="n">
        <v>10</v>
      </c>
      <c r="L13" s="79" t="n">
        <v>10</v>
      </c>
      <c r="M13" s="79" t="n">
        <v>10</v>
      </c>
      <c r="N13" s="79" t="n">
        <v>10</v>
      </c>
      <c r="O13" s="79" t="n">
        <v>10</v>
      </c>
      <c r="P13" s="79" t="n">
        <v>10</v>
      </c>
      <c r="Q13" s="79" t="n">
        <v>10</v>
      </c>
      <c r="R13" s="79" t="n">
        <v>10</v>
      </c>
      <c r="S13" s="79" t="n">
        <v>10</v>
      </c>
      <c r="T13" s="79" t="n">
        <v>10</v>
      </c>
      <c r="U13" s="79" t="n">
        <v>10</v>
      </c>
      <c r="V13" s="79" t="n">
        <v>10</v>
      </c>
      <c r="W13" s="79" t="n">
        <v>10</v>
      </c>
      <c r="X13" s="79" t="n">
        <v>10</v>
      </c>
      <c r="Y13" s="79" t="n">
        <v>10</v>
      </c>
      <c r="Z13" s="79" t="n">
        <v>10</v>
      </c>
      <c r="AA13" s="79" t="n">
        <v>10</v>
      </c>
      <c r="AB13" s="79" t="n">
        <v>10</v>
      </c>
      <c r="AC13" s="79" t="n">
        <v>10</v>
      </c>
      <c r="AD13" s="79" t="n">
        <v>10</v>
      </c>
      <c r="AE13" s="79" t="n">
        <v>10</v>
      </c>
      <c r="AF13" s="79" t="n">
        <v>10</v>
      </c>
      <c r="AG13" s="79" t="n">
        <v>10</v>
      </c>
      <c r="AH13" s="79" t="n">
        <v>10</v>
      </c>
      <c r="AI13" s="79" t="n">
        <v>10</v>
      </c>
      <c r="AJ13" s="79" t="n">
        <v>10</v>
      </c>
      <c r="AK13" s="79" t="n">
        <v>10</v>
      </c>
      <c r="AL13" s="79" t="n">
        <v>10</v>
      </c>
      <c r="AM13" s="79" t="n">
        <v>10</v>
      </c>
      <c r="AN13" s="80" t="n">
        <v>10</v>
      </c>
      <c r="AO13" s="78" t="n">
        <v>10</v>
      </c>
      <c r="AP13" s="79" t="n">
        <v>10</v>
      </c>
      <c r="AQ13" s="79" t="n">
        <v>10</v>
      </c>
      <c r="AR13" s="79" t="n">
        <v>10</v>
      </c>
      <c r="AS13" s="79" t="n">
        <v>10</v>
      </c>
      <c r="AT13" s="79" t="n">
        <v>10</v>
      </c>
      <c r="AU13" s="79" t="n">
        <v>10</v>
      </c>
      <c r="AV13" s="79" t="n">
        <v>10</v>
      </c>
      <c r="AW13" s="79" t="n">
        <v>10</v>
      </c>
      <c r="AX13" s="79" t="s">
        <v>71</v>
      </c>
      <c r="AY13" s="79" t="n">
        <v>10</v>
      </c>
      <c r="AZ13" s="79" t="n">
        <v>10</v>
      </c>
      <c r="BA13" s="79" t="n">
        <v>10</v>
      </c>
      <c r="BB13" s="79" t="n">
        <v>10</v>
      </c>
      <c r="BC13" s="79" t="n">
        <v>10</v>
      </c>
      <c r="BD13" s="80" t="n">
        <v>10</v>
      </c>
      <c r="BE13" s="81" t="s">
        <v>72</v>
      </c>
      <c r="BF13" s="82" t="n">
        <v>0.443321759259259</v>
      </c>
      <c r="BG13" s="81" t="s">
        <v>80</v>
      </c>
      <c r="BH13" s="82" t="n">
        <v>0.716666666666667</v>
      </c>
      <c r="BI13" s="84" t="n">
        <v>1</v>
      </c>
      <c r="BJ13" s="82" t="n">
        <v>0.273344907407407</v>
      </c>
      <c r="BK13" s="85" t="n">
        <f aca="false">SUM(H13:BD13)</f>
        <v>480</v>
      </c>
      <c r="BL13" s="86" t="n">
        <v>33</v>
      </c>
      <c r="BM13" s="73" t="n">
        <v>12</v>
      </c>
      <c r="BN13" s="25"/>
    </row>
    <row r="14" s="4" customFormat="true" ht="18" hidden="false" customHeight="true" outlineLevel="0" collapsed="false">
      <c r="A14" s="87" t="n">
        <v>76</v>
      </c>
      <c r="B14" s="88" t="s">
        <v>109</v>
      </c>
      <c r="C14" s="89" t="s">
        <v>110</v>
      </c>
      <c r="D14" s="89"/>
      <c r="E14" s="89" t="s">
        <v>111</v>
      </c>
      <c r="F14" s="89" t="s">
        <v>112</v>
      </c>
      <c r="G14" s="90"/>
      <c r="H14" s="78" t="n">
        <v>10</v>
      </c>
      <c r="I14" s="79" t="n">
        <v>10</v>
      </c>
      <c r="J14" s="79" t="n">
        <v>10</v>
      </c>
      <c r="K14" s="79" t="n">
        <v>10</v>
      </c>
      <c r="L14" s="79" t="n">
        <v>10</v>
      </c>
      <c r="M14" s="79" t="n">
        <v>10</v>
      </c>
      <c r="N14" s="79" t="n">
        <v>10</v>
      </c>
      <c r="O14" s="79" t="n">
        <v>10</v>
      </c>
      <c r="P14" s="79" t="n">
        <v>10</v>
      </c>
      <c r="Q14" s="79" t="n">
        <v>10</v>
      </c>
      <c r="R14" s="79" t="n">
        <v>10</v>
      </c>
      <c r="S14" s="79" t="n">
        <v>10</v>
      </c>
      <c r="T14" s="79" t="n">
        <v>10</v>
      </c>
      <c r="U14" s="79" t="n">
        <v>10</v>
      </c>
      <c r="V14" s="79" t="n">
        <v>10</v>
      </c>
      <c r="W14" s="79" t="n">
        <v>10</v>
      </c>
      <c r="X14" s="79" t="n">
        <v>10</v>
      </c>
      <c r="Y14" s="79" t="n">
        <v>10</v>
      </c>
      <c r="Z14" s="79" t="n">
        <v>10</v>
      </c>
      <c r="AA14" s="79" t="n">
        <v>10</v>
      </c>
      <c r="AB14" s="79" t="n">
        <v>10</v>
      </c>
      <c r="AC14" s="79" t="n">
        <v>10</v>
      </c>
      <c r="AD14" s="79" t="n">
        <v>10</v>
      </c>
      <c r="AE14" s="79" t="n">
        <v>10</v>
      </c>
      <c r="AF14" s="79" t="n">
        <v>10</v>
      </c>
      <c r="AG14" s="79"/>
      <c r="AH14" s="79" t="n">
        <v>10</v>
      </c>
      <c r="AI14" s="79" t="n">
        <v>10</v>
      </c>
      <c r="AJ14" s="79" t="n">
        <v>10</v>
      </c>
      <c r="AK14" s="79" t="n">
        <v>10</v>
      </c>
      <c r="AL14" s="79" t="n">
        <v>10</v>
      </c>
      <c r="AM14" s="79" t="n">
        <v>10</v>
      </c>
      <c r="AN14" s="80" t="n">
        <v>10</v>
      </c>
      <c r="AO14" s="78" t="n">
        <v>10</v>
      </c>
      <c r="AP14" s="79" t="n">
        <v>10</v>
      </c>
      <c r="AQ14" s="79" t="n">
        <v>10</v>
      </c>
      <c r="AR14" s="79" t="n">
        <v>10</v>
      </c>
      <c r="AS14" s="79" t="n">
        <v>10</v>
      </c>
      <c r="AT14" s="79" t="n">
        <v>10</v>
      </c>
      <c r="AU14" s="79" t="n">
        <v>10</v>
      </c>
      <c r="AV14" s="79" t="n">
        <v>10</v>
      </c>
      <c r="AW14" s="79" t="n">
        <v>10</v>
      </c>
      <c r="AX14" s="79" t="s">
        <v>71</v>
      </c>
      <c r="AY14" s="79" t="n">
        <v>10</v>
      </c>
      <c r="AZ14" s="79" t="n">
        <v>10</v>
      </c>
      <c r="BA14" s="79" t="n">
        <v>10</v>
      </c>
      <c r="BB14" s="79" t="n">
        <v>10</v>
      </c>
      <c r="BC14" s="79" t="n">
        <v>10</v>
      </c>
      <c r="BD14" s="80" t="n">
        <v>10</v>
      </c>
      <c r="BE14" s="81" t="s">
        <v>72</v>
      </c>
      <c r="BF14" s="82" t="n">
        <v>0.37150462962963</v>
      </c>
      <c r="BG14" s="81" t="s">
        <v>65</v>
      </c>
      <c r="BH14" s="82" t="n">
        <v>0.7375</v>
      </c>
      <c r="BI14" s="84" t="n">
        <v>0</v>
      </c>
      <c r="BJ14" s="82" t="n">
        <f aca="false">BH14-BF14</f>
        <v>0.36599537037037</v>
      </c>
      <c r="BK14" s="85" t="n">
        <f aca="false">SUM(H14:BD14)</f>
        <v>470</v>
      </c>
      <c r="BL14" s="86" t="n">
        <v>33</v>
      </c>
      <c r="BM14" s="73" t="n">
        <v>11</v>
      </c>
      <c r="BN14" s="25"/>
    </row>
    <row r="15" s="4" customFormat="true" ht="18" hidden="false" customHeight="true" outlineLevel="0" collapsed="false">
      <c r="A15" s="87" t="n">
        <v>48</v>
      </c>
      <c r="B15" s="88" t="s">
        <v>113</v>
      </c>
      <c r="C15" s="89" t="s">
        <v>114</v>
      </c>
      <c r="D15" s="89" t="s">
        <v>115</v>
      </c>
      <c r="E15" s="89" t="s">
        <v>116</v>
      </c>
      <c r="F15" s="89" t="s">
        <v>69</v>
      </c>
      <c r="G15" s="90" t="s">
        <v>83</v>
      </c>
      <c r="H15" s="78" t="n">
        <v>10</v>
      </c>
      <c r="I15" s="79" t="n">
        <v>10</v>
      </c>
      <c r="J15" s="79" t="n">
        <v>10</v>
      </c>
      <c r="K15" s="79" t="n">
        <v>10</v>
      </c>
      <c r="L15" s="79" t="n">
        <v>10</v>
      </c>
      <c r="M15" s="79" t="n">
        <v>10</v>
      </c>
      <c r="N15" s="79" t="n">
        <v>10</v>
      </c>
      <c r="O15" s="79" t="n">
        <v>10</v>
      </c>
      <c r="P15" s="79" t="n">
        <v>10</v>
      </c>
      <c r="Q15" s="79" t="n">
        <v>10</v>
      </c>
      <c r="R15" s="79" t="n">
        <v>10</v>
      </c>
      <c r="S15" s="79" t="n">
        <v>10</v>
      </c>
      <c r="T15" s="79" t="n">
        <v>10</v>
      </c>
      <c r="U15" s="79" t="n">
        <v>10</v>
      </c>
      <c r="V15" s="79" t="n">
        <v>10</v>
      </c>
      <c r="W15" s="79" t="n">
        <v>10</v>
      </c>
      <c r="X15" s="79" t="n">
        <v>10</v>
      </c>
      <c r="Y15" s="79" t="n">
        <v>10</v>
      </c>
      <c r="Z15" s="79" t="n">
        <v>10</v>
      </c>
      <c r="AA15" s="79" t="n">
        <v>10</v>
      </c>
      <c r="AB15" s="79" t="n">
        <v>10</v>
      </c>
      <c r="AC15" s="79" t="n">
        <v>10</v>
      </c>
      <c r="AD15" s="79" t="n">
        <v>10</v>
      </c>
      <c r="AE15" s="79" t="n">
        <v>10</v>
      </c>
      <c r="AF15" s="79" t="n">
        <v>10</v>
      </c>
      <c r="AG15" s="79" t="n">
        <v>10</v>
      </c>
      <c r="AH15" s="79" t="n">
        <v>10</v>
      </c>
      <c r="AI15" s="79" t="n">
        <v>10</v>
      </c>
      <c r="AJ15" s="79" t="n">
        <v>10</v>
      </c>
      <c r="AK15" s="79" t="n">
        <v>10</v>
      </c>
      <c r="AL15" s="79" t="n">
        <v>10</v>
      </c>
      <c r="AM15" s="79" t="n">
        <v>10</v>
      </c>
      <c r="AN15" s="80" t="n">
        <v>10</v>
      </c>
      <c r="AO15" s="78" t="n">
        <v>10</v>
      </c>
      <c r="AP15" s="79" t="n">
        <v>10</v>
      </c>
      <c r="AQ15" s="79" t="n">
        <v>10</v>
      </c>
      <c r="AR15" s="79" t="n">
        <v>10</v>
      </c>
      <c r="AS15" s="79" t="s">
        <v>71</v>
      </c>
      <c r="AT15" s="79" t="n">
        <v>10</v>
      </c>
      <c r="AU15" s="79" t="n">
        <v>10</v>
      </c>
      <c r="AV15" s="79" t="n">
        <v>10</v>
      </c>
      <c r="AW15" s="79" t="n">
        <v>10</v>
      </c>
      <c r="AX15" s="79" t="s">
        <v>71</v>
      </c>
      <c r="AY15" s="79" t="n">
        <v>10</v>
      </c>
      <c r="AZ15" s="79" t="n">
        <v>10</v>
      </c>
      <c r="BA15" s="79" t="n">
        <v>10</v>
      </c>
      <c r="BB15" s="79" t="n">
        <v>10</v>
      </c>
      <c r="BC15" s="79" t="n">
        <v>10</v>
      </c>
      <c r="BD15" s="80" t="n">
        <v>10</v>
      </c>
      <c r="BE15" s="81" t="s">
        <v>72</v>
      </c>
      <c r="BF15" s="82" t="n">
        <v>0.737337962962963</v>
      </c>
      <c r="BG15" s="81" t="s">
        <v>80</v>
      </c>
      <c r="BH15" s="82" t="n">
        <v>0.709722222222222</v>
      </c>
      <c r="BI15" s="84" t="n">
        <v>0</v>
      </c>
      <c r="BJ15" s="82" t="n">
        <v>0.972384259259259</v>
      </c>
      <c r="BK15" s="85" t="n">
        <f aca="false">SUM(H15:BD15)</f>
        <v>470</v>
      </c>
      <c r="BL15" s="86" t="n">
        <v>33</v>
      </c>
      <c r="BM15" s="73" t="n">
        <v>10</v>
      </c>
      <c r="BN15" s="25"/>
    </row>
    <row r="16" s="4" customFormat="true" ht="18" hidden="false" customHeight="true" outlineLevel="0" collapsed="false">
      <c r="A16" s="87" t="n">
        <v>199</v>
      </c>
      <c r="B16" s="88" t="s">
        <v>117</v>
      </c>
      <c r="C16" s="89" t="s">
        <v>118</v>
      </c>
      <c r="D16" s="89" t="s">
        <v>96</v>
      </c>
      <c r="E16" s="89" t="s">
        <v>119</v>
      </c>
      <c r="F16" s="89" t="s">
        <v>120</v>
      </c>
      <c r="G16" s="90" t="s">
        <v>93</v>
      </c>
      <c r="H16" s="78" t="n">
        <v>10</v>
      </c>
      <c r="I16" s="79" t="n">
        <v>10</v>
      </c>
      <c r="J16" s="79" t="n">
        <v>10</v>
      </c>
      <c r="K16" s="79" t="n">
        <v>10</v>
      </c>
      <c r="L16" s="79" t="n">
        <v>10</v>
      </c>
      <c r="M16" s="79" t="n">
        <v>10</v>
      </c>
      <c r="N16" s="79" t="n">
        <v>10</v>
      </c>
      <c r="O16" s="79" t="n">
        <v>10</v>
      </c>
      <c r="P16" s="79" t="n">
        <v>10</v>
      </c>
      <c r="Q16" s="79" t="n">
        <v>10</v>
      </c>
      <c r="R16" s="79" t="n">
        <v>10</v>
      </c>
      <c r="S16" s="79" t="n">
        <v>10</v>
      </c>
      <c r="T16" s="79" t="n">
        <v>10</v>
      </c>
      <c r="U16" s="79" t="n">
        <v>10</v>
      </c>
      <c r="V16" s="79" t="n">
        <v>10</v>
      </c>
      <c r="W16" s="79" t="n">
        <v>10</v>
      </c>
      <c r="X16" s="79" t="n">
        <v>10</v>
      </c>
      <c r="Y16" s="79" t="n">
        <v>10</v>
      </c>
      <c r="Z16" s="79" t="n">
        <v>10</v>
      </c>
      <c r="AA16" s="79" t="n">
        <v>10</v>
      </c>
      <c r="AB16" s="79" t="n">
        <v>10</v>
      </c>
      <c r="AC16" s="79" t="n">
        <v>10</v>
      </c>
      <c r="AD16" s="79" t="n">
        <v>10</v>
      </c>
      <c r="AE16" s="79" t="n">
        <v>10</v>
      </c>
      <c r="AF16" s="79" t="n">
        <v>10</v>
      </c>
      <c r="AG16" s="79" t="n">
        <v>10</v>
      </c>
      <c r="AH16" s="79" t="n">
        <v>10</v>
      </c>
      <c r="AI16" s="79" t="n">
        <v>10</v>
      </c>
      <c r="AJ16" s="79" t="n">
        <v>10</v>
      </c>
      <c r="AK16" s="79" t="n">
        <v>10</v>
      </c>
      <c r="AL16" s="79" t="n">
        <v>10</v>
      </c>
      <c r="AM16" s="79" t="n">
        <v>10</v>
      </c>
      <c r="AN16" s="80" t="n">
        <v>10</v>
      </c>
      <c r="AO16" s="78" t="n">
        <v>10</v>
      </c>
      <c r="AP16" s="79" t="n">
        <v>10</v>
      </c>
      <c r="AQ16" s="79" t="n">
        <v>10</v>
      </c>
      <c r="AR16" s="79" t="n">
        <v>10</v>
      </c>
      <c r="AS16" s="79" t="s">
        <v>71</v>
      </c>
      <c r="AT16" s="79" t="n">
        <v>10</v>
      </c>
      <c r="AU16" s="79" t="s">
        <v>71</v>
      </c>
      <c r="AV16" s="79" t="n">
        <v>10</v>
      </c>
      <c r="AW16" s="79" t="n">
        <v>10</v>
      </c>
      <c r="AX16" s="79" t="s">
        <v>71</v>
      </c>
      <c r="AY16" s="79" t="n">
        <v>10</v>
      </c>
      <c r="AZ16" s="79" t="n">
        <v>10</v>
      </c>
      <c r="BA16" s="79" t="n">
        <v>10</v>
      </c>
      <c r="BB16" s="79" t="n">
        <v>10</v>
      </c>
      <c r="BC16" s="79" t="n">
        <v>10</v>
      </c>
      <c r="BD16" s="80" t="n">
        <v>10</v>
      </c>
      <c r="BE16" s="81" t="s">
        <v>72</v>
      </c>
      <c r="BF16" s="82" t="n">
        <v>0.435763888888889</v>
      </c>
      <c r="BG16" s="81" t="s">
        <v>65</v>
      </c>
      <c r="BH16" s="82" t="n">
        <v>0.852083333333333</v>
      </c>
      <c r="BI16" s="84" t="n">
        <v>0</v>
      </c>
      <c r="BJ16" s="82" t="n">
        <f aca="false">BH16-BF16</f>
        <v>0.416319444444444</v>
      </c>
      <c r="BK16" s="85" t="n">
        <f aca="false">SUM(H16:BD16)</f>
        <v>460</v>
      </c>
      <c r="BL16" s="86" t="n">
        <v>33</v>
      </c>
      <c r="BM16" s="73" t="n">
        <v>9</v>
      </c>
      <c r="BN16" s="25"/>
    </row>
    <row r="17" s="4" customFormat="true" ht="18" hidden="false" customHeight="true" outlineLevel="0" collapsed="false">
      <c r="A17" s="86" t="n">
        <v>63</v>
      </c>
      <c r="B17" s="76" t="s">
        <v>121</v>
      </c>
      <c r="C17" s="76" t="s">
        <v>69</v>
      </c>
      <c r="D17" s="76" t="s">
        <v>122</v>
      </c>
      <c r="E17" s="76" t="s">
        <v>121</v>
      </c>
      <c r="F17" s="76" t="s">
        <v>123</v>
      </c>
      <c r="G17" s="93" t="s">
        <v>63</v>
      </c>
      <c r="H17" s="94" t="n">
        <v>10</v>
      </c>
      <c r="I17" s="79" t="n">
        <v>10</v>
      </c>
      <c r="J17" s="79" t="n">
        <v>10</v>
      </c>
      <c r="K17" s="79" t="n">
        <v>10</v>
      </c>
      <c r="L17" s="79" t="n">
        <v>10</v>
      </c>
      <c r="M17" s="79" t="n">
        <v>10</v>
      </c>
      <c r="N17" s="79" t="n">
        <v>10</v>
      </c>
      <c r="O17" s="79" t="n">
        <v>10</v>
      </c>
      <c r="P17" s="79" t="n">
        <v>10</v>
      </c>
      <c r="Q17" s="79" t="n">
        <v>10</v>
      </c>
      <c r="R17" s="79" t="n">
        <v>10</v>
      </c>
      <c r="S17" s="79" t="n">
        <v>10</v>
      </c>
      <c r="T17" s="79" t="n">
        <v>10</v>
      </c>
      <c r="U17" s="79" t="n">
        <v>10</v>
      </c>
      <c r="V17" s="79" t="n">
        <v>10</v>
      </c>
      <c r="W17" s="79" t="n">
        <v>10</v>
      </c>
      <c r="X17" s="79" t="n">
        <v>10</v>
      </c>
      <c r="Y17" s="79" t="n">
        <v>10</v>
      </c>
      <c r="Z17" s="79" t="n">
        <v>10</v>
      </c>
      <c r="AA17" s="79" t="n">
        <v>10</v>
      </c>
      <c r="AB17" s="79" t="n">
        <v>10</v>
      </c>
      <c r="AC17" s="79" t="n">
        <v>10</v>
      </c>
      <c r="AD17" s="79" t="n">
        <v>10</v>
      </c>
      <c r="AE17" s="79" t="n">
        <v>10</v>
      </c>
      <c r="AF17" s="79" t="n">
        <v>10</v>
      </c>
      <c r="AG17" s="79" t="s">
        <v>71</v>
      </c>
      <c r="AH17" s="79" t="n">
        <v>10</v>
      </c>
      <c r="AI17" s="79" t="n">
        <v>10</v>
      </c>
      <c r="AJ17" s="79" t="n">
        <v>10</v>
      </c>
      <c r="AK17" s="79" t="n">
        <v>10</v>
      </c>
      <c r="AL17" s="79" t="n">
        <v>10</v>
      </c>
      <c r="AM17" s="79" t="n">
        <v>10</v>
      </c>
      <c r="AN17" s="95" t="n">
        <v>10</v>
      </c>
      <c r="AO17" s="94" t="n">
        <v>10</v>
      </c>
      <c r="AP17" s="79" t="n">
        <v>10</v>
      </c>
      <c r="AQ17" s="79" t="n">
        <v>10</v>
      </c>
      <c r="AR17" s="79" t="n">
        <v>10</v>
      </c>
      <c r="AS17" s="79" t="n">
        <v>10</v>
      </c>
      <c r="AT17" s="79" t="n">
        <v>10</v>
      </c>
      <c r="AU17" s="79" t="n">
        <v>10</v>
      </c>
      <c r="AV17" s="79" t="n">
        <v>10</v>
      </c>
      <c r="AW17" s="79" t="n">
        <v>10</v>
      </c>
      <c r="AX17" s="79" t="s">
        <v>71</v>
      </c>
      <c r="AY17" s="79" t="n">
        <v>10</v>
      </c>
      <c r="AZ17" s="79" t="n">
        <v>10</v>
      </c>
      <c r="BA17" s="79" t="n">
        <v>10</v>
      </c>
      <c r="BB17" s="79" t="n">
        <v>10</v>
      </c>
      <c r="BC17" s="79" t="s">
        <v>71</v>
      </c>
      <c r="BD17" s="80" t="n">
        <v>10</v>
      </c>
      <c r="BE17" s="81" t="s">
        <v>72</v>
      </c>
      <c r="BF17" s="82" t="n">
        <v>0.349872685185185</v>
      </c>
      <c r="BG17" s="81" t="s">
        <v>72</v>
      </c>
      <c r="BH17" s="82" t="n">
        <v>0.84375</v>
      </c>
      <c r="BI17" s="84" t="n">
        <v>0</v>
      </c>
      <c r="BJ17" s="82" t="n">
        <v>0.493877314814815</v>
      </c>
      <c r="BK17" s="85" t="n">
        <f aca="false">SUM(H17:BD17)</f>
        <v>460</v>
      </c>
      <c r="BL17" s="86" t="n">
        <v>33</v>
      </c>
      <c r="BM17" s="73" t="n">
        <v>8</v>
      </c>
      <c r="BN17" s="25"/>
    </row>
    <row r="18" s="4" customFormat="true" ht="18" hidden="false" customHeight="true" outlineLevel="0" collapsed="false">
      <c r="A18" s="87" t="n">
        <v>68</v>
      </c>
      <c r="B18" s="88" t="s">
        <v>124</v>
      </c>
      <c r="C18" s="89" t="s">
        <v>90</v>
      </c>
      <c r="D18" s="89" t="s">
        <v>125</v>
      </c>
      <c r="E18" s="89" t="s">
        <v>126</v>
      </c>
      <c r="F18" s="89" t="s">
        <v>120</v>
      </c>
      <c r="G18" s="90" t="s">
        <v>83</v>
      </c>
      <c r="H18" s="78" t="n">
        <v>10</v>
      </c>
      <c r="I18" s="79" t="n">
        <v>10</v>
      </c>
      <c r="J18" s="79" t="n">
        <v>10</v>
      </c>
      <c r="K18" s="79" t="n">
        <v>10</v>
      </c>
      <c r="L18" s="79" t="n">
        <v>10</v>
      </c>
      <c r="M18" s="79" t="n">
        <v>10</v>
      </c>
      <c r="N18" s="79" t="n">
        <v>10</v>
      </c>
      <c r="O18" s="79" t="n">
        <v>10</v>
      </c>
      <c r="P18" s="79" t="n">
        <v>10</v>
      </c>
      <c r="Q18" s="79" t="n">
        <v>10</v>
      </c>
      <c r="R18" s="79" t="n">
        <v>10</v>
      </c>
      <c r="S18" s="79" t="n">
        <v>10</v>
      </c>
      <c r="T18" s="79" t="n">
        <v>10</v>
      </c>
      <c r="U18" s="79" t="n">
        <v>10</v>
      </c>
      <c r="V18" s="79" t="n">
        <v>10</v>
      </c>
      <c r="W18" s="79" t="n">
        <v>10</v>
      </c>
      <c r="X18" s="79" t="n">
        <v>10</v>
      </c>
      <c r="Y18" s="79" t="n">
        <v>10</v>
      </c>
      <c r="Z18" s="79" t="n">
        <v>10</v>
      </c>
      <c r="AA18" s="79" t="n">
        <v>10</v>
      </c>
      <c r="AB18" s="79" t="n">
        <v>10</v>
      </c>
      <c r="AC18" s="79" t="n">
        <v>10</v>
      </c>
      <c r="AD18" s="79" t="n">
        <v>10</v>
      </c>
      <c r="AE18" s="79" t="n">
        <v>10</v>
      </c>
      <c r="AF18" s="79" t="n">
        <v>10</v>
      </c>
      <c r="AG18" s="79" t="s">
        <v>71</v>
      </c>
      <c r="AH18" s="79" t="n">
        <v>10</v>
      </c>
      <c r="AI18" s="79" t="n">
        <v>10</v>
      </c>
      <c r="AJ18" s="79" t="n">
        <v>10</v>
      </c>
      <c r="AK18" s="79" t="n">
        <v>10</v>
      </c>
      <c r="AL18" s="79" t="n">
        <v>10</v>
      </c>
      <c r="AM18" s="79" t="n">
        <v>10</v>
      </c>
      <c r="AN18" s="80" t="n">
        <v>10</v>
      </c>
      <c r="AO18" s="78" t="n">
        <v>10</v>
      </c>
      <c r="AP18" s="79" t="n">
        <v>10</v>
      </c>
      <c r="AQ18" s="79" t="n">
        <v>10</v>
      </c>
      <c r="AR18" s="79" t="n">
        <v>10</v>
      </c>
      <c r="AS18" s="79" t="n">
        <v>10</v>
      </c>
      <c r="AT18" s="79" t="n">
        <v>10</v>
      </c>
      <c r="AU18" s="79" t="n">
        <v>10</v>
      </c>
      <c r="AV18" s="79" t="n">
        <v>10</v>
      </c>
      <c r="AW18" s="79" t="n">
        <v>10</v>
      </c>
      <c r="AX18" s="79" t="s">
        <v>71</v>
      </c>
      <c r="AY18" s="79" t="n">
        <v>10</v>
      </c>
      <c r="AZ18" s="79" t="n">
        <v>10</v>
      </c>
      <c r="BA18" s="79" t="n">
        <v>10</v>
      </c>
      <c r="BB18" s="79" t="n">
        <v>10</v>
      </c>
      <c r="BC18" s="79" t="s">
        <v>71</v>
      </c>
      <c r="BD18" s="80" t="n">
        <v>10</v>
      </c>
      <c r="BE18" s="81" t="s">
        <v>80</v>
      </c>
      <c r="BF18" s="82" t="n">
        <v>0.365277777777778</v>
      </c>
      <c r="BG18" s="81" t="s">
        <v>80</v>
      </c>
      <c r="BH18" s="82" t="n">
        <v>0.894444444444444</v>
      </c>
      <c r="BI18" s="84" t="n">
        <v>0</v>
      </c>
      <c r="BJ18" s="82" t="n">
        <f aca="false">BH18-BF18</f>
        <v>0.529166666666667</v>
      </c>
      <c r="BK18" s="85" t="n">
        <f aca="false">SUM(H18:BD18)</f>
        <v>460</v>
      </c>
      <c r="BL18" s="86" t="n">
        <v>33</v>
      </c>
      <c r="BM18" s="73" t="n">
        <v>7</v>
      </c>
      <c r="BN18" s="25"/>
    </row>
    <row r="19" s="4" customFormat="true" ht="18" hidden="false" customHeight="true" outlineLevel="0" collapsed="false">
      <c r="A19" s="87" t="n">
        <v>30</v>
      </c>
      <c r="B19" s="88" t="s">
        <v>127</v>
      </c>
      <c r="C19" s="89" t="s">
        <v>120</v>
      </c>
      <c r="D19" s="89" t="s">
        <v>70</v>
      </c>
      <c r="E19" s="89" t="s">
        <v>128</v>
      </c>
      <c r="F19" s="89" t="s">
        <v>64</v>
      </c>
      <c r="G19" s="90" t="s">
        <v>129</v>
      </c>
      <c r="H19" s="78" t="n">
        <v>10</v>
      </c>
      <c r="I19" s="79" t="n">
        <v>10</v>
      </c>
      <c r="J19" s="79" t="n">
        <v>10</v>
      </c>
      <c r="K19" s="79" t="n">
        <v>10</v>
      </c>
      <c r="L19" s="79" t="n">
        <v>10</v>
      </c>
      <c r="M19" s="79" t="n">
        <v>10</v>
      </c>
      <c r="N19" s="79" t="n">
        <v>10</v>
      </c>
      <c r="O19" s="79" t="n">
        <v>10</v>
      </c>
      <c r="P19" s="79" t="n">
        <v>10</v>
      </c>
      <c r="Q19" s="79" t="n">
        <v>10</v>
      </c>
      <c r="R19" s="79" t="n">
        <v>10</v>
      </c>
      <c r="S19" s="79" t="n">
        <v>10</v>
      </c>
      <c r="T19" s="79" t="n">
        <v>10</v>
      </c>
      <c r="U19" s="79" t="n">
        <v>10</v>
      </c>
      <c r="V19" s="79" t="n">
        <v>10</v>
      </c>
      <c r="W19" s="79" t="n">
        <v>10</v>
      </c>
      <c r="X19" s="79" t="n">
        <v>10</v>
      </c>
      <c r="Y19" s="79" t="n">
        <v>10</v>
      </c>
      <c r="Z19" s="79" t="n">
        <v>10</v>
      </c>
      <c r="AA19" s="79" t="n">
        <v>10</v>
      </c>
      <c r="AB19" s="79" t="n">
        <v>10</v>
      </c>
      <c r="AC19" s="79" t="n">
        <v>10</v>
      </c>
      <c r="AD19" s="79" t="n">
        <v>10</v>
      </c>
      <c r="AE19" s="79" t="n">
        <v>10</v>
      </c>
      <c r="AF19" s="79" t="n">
        <v>10</v>
      </c>
      <c r="AG19" s="79" t="n">
        <v>10</v>
      </c>
      <c r="AH19" s="79" t="n">
        <v>10</v>
      </c>
      <c r="AI19" s="79" t="n">
        <v>10</v>
      </c>
      <c r="AJ19" s="79" t="n">
        <v>10</v>
      </c>
      <c r="AK19" s="79" t="n">
        <v>10</v>
      </c>
      <c r="AL19" s="79" t="n">
        <v>10</v>
      </c>
      <c r="AM19" s="79" t="n">
        <v>10</v>
      </c>
      <c r="AN19" s="80" t="n">
        <v>10</v>
      </c>
      <c r="AO19" s="78" t="n">
        <v>10</v>
      </c>
      <c r="AP19" s="79" t="n">
        <v>10</v>
      </c>
      <c r="AQ19" s="79" t="n">
        <v>10</v>
      </c>
      <c r="AR19" s="79" t="n">
        <v>10</v>
      </c>
      <c r="AS19" s="79" t="s">
        <v>71</v>
      </c>
      <c r="AT19" s="79" t="n">
        <v>10</v>
      </c>
      <c r="AU19" s="79" t="s">
        <v>71</v>
      </c>
      <c r="AV19" s="79" t="n">
        <v>10</v>
      </c>
      <c r="AW19" s="79" t="n">
        <v>10</v>
      </c>
      <c r="AX19" s="79" t="s">
        <v>71</v>
      </c>
      <c r="AY19" s="79" t="n">
        <v>10</v>
      </c>
      <c r="AZ19" s="79" t="n">
        <v>10</v>
      </c>
      <c r="BA19" s="79" t="n">
        <v>10</v>
      </c>
      <c r="BB19" s="79" t="n">
        <v>10</v>
      </c>
      <c r="BC19" s="79" t="n">
        <v>10</v>
      </c>
      <c r="BD19" s="80" t="n">
        <v>10</v>
      </c>
      <c r="BE19" s="81" t="s">
        <v>79</v>
      </c>
      <c r="BF19" s="82" t="n">
        <v>0.329780092592593</v>
      </c>
      <c r="BG19" s="81" t="s">
        <v>80</v>
      </c>
      <c r="BH19" s="82" t="n">
        <v>0.921527777777778</v>
      </c>
      <c r="BI19" s="84" t="n">
        <v>0</v>
      </c>
      <c r="BJ19" s="82" t="n">
        <f aca="false">BH19-BF19</f>
        <v>0.591747685185185</v>
      </c>
      <c r="BK19" s="85" t="n">
        <f aca="false">SUM(H19:BD19)</f>
        <v>460</v>
      </c>
      <c r="BL19" s="86" t="n">
        <v>33</v>
      </c>
      <c r="BM19" s="73" t="n">
        <v>6</v>
      </c>
      <c r="BN19" s="25"/>
    </row>
    <row r="20" s="4" customFormat="true" ht="18" hidden="false" customHeight="true" outlineLevel="0" collapsed="false">
      <c r="A20" s="87" t="n">
        <v>54</v>
      </c>
      <c r="B20" s="88" t="s">
        <v>130</v>
      </c>
      <c r="C20" s="89" t="s">
        <v>131</v>
      </c>
      <c r="D20" s="89" t="s">
        <v>78</v>
      </c>
      <c r="E20" s="89" t="s">
        <v>132</v>
      </c>
      <c r="F20" s="89" t="s">
        <v>133</v>
      </c>
      <c r="G20" s="90" t="s">
        <v>134</v>
      </c>
      <c r="H20" s="78" t="n">
        <v>10</v>
      </c>
      <c r="I20" s="79" t="n">
        <v>10</v>
      </c>
      <c r="J20" s="79" t="n">
        <v>10</v>
      </c>
      <c r="K20" s="79" t="n">
        <v>10</v>
      </c>
      <c r="L20" s="79" t="n">
        <v>10</v>
      </c>
      <c r="M20" s="79" t="n">
        <v>10</v>
      </c>
      <c r="N20" s="79" t="n">
        <v>10</v>
      </c>
      <c r="O20" s="79" t="n">
        <v>10</v>
      </c>
      <c r="P20" s="79" t="n">
        <v>10</v>
      </c>
      <c r="Q20" s="79" t="n">
        <v>10</v>
      </c>
      <c r="R20" s="79" t="n">
        <v>10</v>
      </c>
      <c r="S20" s="79" t="n">
        <v>10</v>
      </c>
      <c r="T20" s="79" t="n">
        <v>10</v>
      </c>
      <c r="U20" s="79" t="n">
        <v>10</v>
      </c>
      <c r="V20" s="79" t="n">
        <v>10</v>
      </c>
      <c r="W20" s="79" t="n">
        <v>10</v>
      </c>
      <c r="X20" s="79" t="n">
        <v>10</v>
      </c>
      <c r="Y20" s="79" t="n">
        <v>10</v>
      </c>
      <c r="Z20" s="79" t="n">
        <v>10</v>
      </c>
      <c r="AA20" s="79" t="n">
        <v>10</v>
      </c>
      <c r="AB20" s="79" t="n">
        <v>10</v>
      </c>
      <c r="AC20" s="79" t="n">
        <v>10</v>
      </c>
      <c r="AD20" s="79" t="n">
        <v>10</v>
      </c>
      <c r="AE20" s="79" t="n">
        <v>10</v>
      </c>
      <c r="AF20" s="79"/>
      <c r="AG20" s="79" t="n">
        <v>10</v>
      </c>
      <c r="AH20" s="79" t="n">
        <v>10</v>
      </c>
      <c r="AI20" s="79" t="n">
        <v>10</v>
      </c>
      <c r="AJ20" s="79" t="n">
        <v>10</v>
      </c>
      <c r="AK20" s="79" t="n">
        <v>10</v>
      </c>
      <c r="AL20" s="79" t="n">
        <v>10</v>
      </c>
      <c r="AM20" s="79" t="n">
        <v>10</v>
      </c>
      <c r="AN20" s="80" t="n">
        <v>10</v>
      </c>
      <c r="AO20" s="78" t="n">
        <v>10</v>
      </c>
      <c r="AP20" s="79" t="n">
        <v>10</v>
      </c>
      <c r="AQ20" s="79" t="n">
        <v>10</v>
      </c>
      <c r="AR20" s="79" t="n">
        <v>10</v>
      </c>
      <c r="AS20" s="79" t="n">
        <v>10</v>
      </c>
      <c r="AT20" s="79" t="n">
        <v>10</v>
      </c>
      <c r="AU20" s="79"/>
      <c r="AV20" s="79" t="n">
        <v>10</v>
      </c>
      <c r="AW20" s="79" t="n">
        <v>10</v>
      </c>
      <c r="AX20" s="79" t="s">
        <v>71</v>
      </c>
      <c r="AY20" s="79" t="n">
        <v>10</v>
      </c>
      <c r="AZ20" s="79" t="n">
        <v>10</v>
      </c>
      <c r="BA20" s="79" t="n">
        <v>10</v>
      </c>
      <c r="BB20" s="79" t="n">
        <v>10</v>
      </c>
      <c r="BC20" s="79" t="n">
        <v>10</v>
      </c>
      <c r="BD20" s="80" t="n">
        <v>10</v>
      </c>
      <c r="BE20" s="81" t="s">
        <v>79</v>
      </c>
      <c r="BF20" s="82" t="n">
        <v>0.315208333333333</v>
      </c>
      <c r="BG20" s="81" t="s">
        <v>135</v>
      </c>
      <c r="BH20" s="82" t="s">
        <v>136</v>
      </c>
      <c r="BI20" s="84" t="n">
        <v>0</v>
      </c>
      <c r="BJ20" s="82" t="n">
        <v>0.702847222222222</v>
      </c>
      <c r="BK20" s="85" t="n">
        <f aca="false">SUM(H20:BD20)</f>
        <v>460</v>
      </c>
      <c r="BL20" s="86" t="n">
        <v>33</v>
      </c>
      <c r="BM20" s="73" t="n">
        <v>5</v>
      </c>
      <c r="BN20" s="25"/>
    </row>
    <row r="21" s="4" customFormat="true" ht="18" hidden="false" customHeight="true" outlineLevel="0" collapsed="false">
      <c r="A21" s="87" t="n">
        <v>50</v>
      </c>
      <c r="B21" s="88" t="s">
        <v>137</v>
      </c>
      <c r="C21" s="89" t="s">
        <v>62</v>
      </c>
      <c r="D21" s="89" t="s">
        <v>91</v>
      </c>
      <c r="E21" s="89" t="s">
        <v>138</v>
      </c>
      <c r="F21" s="89" t="s">
        <v>139</v>
      </c>
      <c r="G21" s="90" t="s">
        <v>91</v>
      </c>
      <c r="H21" s="78" t="n">
        <v>10</v>
      </c>
      <c r="I21" s="79" t="n">
        <v>10</v>
      </c>
      <c r="J21" s="79" t="n">
        <v>10</v>
      </c>
      <c r="K21" s="79" t="n">
        <v>10</v>
      </c>
      <c r="L21" s="79" t="n">
        <v>10</v>
      </c>
      <c r="M21" s="79" t="n">
        <v>10</v>
      </c>
      <c r="N21" s="79" t="n">
        <v>10</v>
      </c>
      <c r="O21" s="79" t="n">
        <v>10</v>
      </c>
      <c r="P21" s="79" t="n">
        <v>10</v>
      </c>
      <c r="Q21" s="79" t="n">
        <v>10</v>
      </c>
      <c r="R21" s="79" t="n">
        <v>10</v>
      </c>
      <c r="S21" s="79" t="n">
        <v>10</v>
      </c>
      <c r="T21" s="79" t="n">
        <v>10</v>
      </c>
      <c r="U21" s="79" t="n">
        <v>10</v>
      </c>
      <c r="V21" s="79" t="n">
        <v>10</v>
      </c>
      <c r="W21" s="79" t="n">
        <v>10</v>
      </c>
      <c r="X21" s="79" t="n">
        <v>10</v>
      </c>
      <c r="Y21" s="79" t="n">
        <v>10</v>
      </c>
      <c r="Z21" s="79" t="n">
        <v>10</v>
      </c>
      <c r="AA21" s="79" t="n">
        <v>10</v>
      </c>
      <c r="AB21" s="79" t="n">
        <v>10</v>
      </c>
      <c r="AC21" s="79" t="n">
        <v>10</v>
      </c>
      <c r="AD21" s="79" t="n">
        <v>10</v>
      </c>
      <c r="AE21" s="79" t="n">
        <v>10</v>
      </c>
      <c r="AF21" s="79" t="n">
        <v>10</v>
      </c>
      <c r="AG21" s="79" t="n">
        <v>10</v>
      </c>
      <c r="AH21" s="79" t="n">
        <v>10</v>
      </c>
      <c r="AI21" s="79" t="n">
        <v>10</v>
      </c>
      <c r="AJ21" s="79" t="n">
        <v>10</v>
      </c>
      <c r="AK21" s="79" t="n">
        <v>10</v>
      </c>
      <c r="AL21" s="79" t="n">
        <v>10</v>
      </c>
      <c r="AM21" s="79" t="n">
        <v>10</v>
      </c>
      <c r="AN21" s="80" t="n">
        <v>10</v>
      </c>
      <c r="AO21" s="78" t="n">
        <v>10</v>
      </c>
      <c r="AP21" s="79" t="n">
        <v>10</v>
      </c>
      <c r="AQ21" s="79" t="n">
        <v>10</v>
      </c>
      <c r="AR21" s="79" t="n">
        <v>10</v>
      </c>
      <c r="AS21" s="79" t="s">
        <v>71</v>
      </c>
      <c r="AT21" s="79" t="n">
        <v>10</v>
      </c>
      <c r="AU21" s="79" t="s">
        <v>71</v>
      </c>
      <c r="AV21" s="79" t="n">
        <v>10</v>
      </c>
      <c r="AW21" s="79" t="n">
        <v>10</v>
      </c>
      <c r="AX21" s="79" t="n">
        <v>10</v>
      </c>
      <c r="AY21" s="79" t="n">
        <v>10</v>
      </c>
      <c r="AZ21" s="79" t="n">
        <v>10</v>
      </c>
      <c r="BA21" s="79" t="n">
        <v>10</v>
      </c>
      <c r="BB21" s="79" t="n">
        <v>10</v>
      </c>
      <c r="BC21" s="79" t="s">
        <v>71</v>
      </c>
      <c r="BD21" s="80" t="n">
        <v>10</v>
      </c>
      <c r="BE21" s="81" t="s">
        <v>72</v>
      </c>
      <c r="BF21" s="82" t="n">
        <v>0.448032407407407</v>
      </c>
      <c r="BG21" s="81" t="s">
        <v>80</v>
      </c>
      <c r="BH21" s="82" t="n">
        <v>0.5625</v>
      </c>
      <c r="BI21" s="84" t="n">
        <v>1</v>
      </c>
      <c r="BJ21" s="82" t="n">
        <v>0.114467592592593</v>
      </c>
      <c r="BK21" s="85" t="n">
        <f aca="false">SUM(H21:BD21)</f>
        <v>460</v>
      </c>
      <c r="BL21" s="86" t="n">
        <v>33</v>
      </c>
      <c r="BM21" s="73" t="n">
        <v>4</v>
      </c>
      <c r="BN21" s="25"/>
    </row>
    <row r="22" s="4" customFormat="true" ht="18" hidden="false" customHeight="true" outlineLevel="0" collapsed="false">
      <c r="A22" s="86" t="n">
        <v>86</v>
      </c>
      <c r="B22" s="75" t="s">
        <v>140</v>
      </c>
      <c r="C22" s="76" t="s">
        <v>141</v>
      </c>
      <c r="D22" s="76" t="s">
        <v>63</v>
      </c>
      <c r="E22" s="76" t="s">
        <v>76</v>
      </c>
      <c r="F22" s="76" t="s">
        <v>142</v>
      </c>
      <c r="G22" s="77" t="s">
        <v>103</v>
      </c>
      <c r="H22" s="78" t="n">
        <v>10</v>
      </c>
      <c r="I22" s="79" t="n">
        <v>10</v>
      </c>
      <c r="J22" s="79" t="n">
        <v>10</v>
      </c>
      <c r="K22" s="79" t="n">
        <v>10</v>
      </c>
      <c r="L22" s="79" t="n">
        <v>10</v>
      </c>
      <c r="M22" s="79" t="n">
        <v>10</v>
      </c>
      <c r="N22" s="79" t="n">
        <v>10</v>
      </c>
      <c r="O22" s="79" t="n">
        <v>10</v>
      </c>
      <c r="P22" s="79" t="n">
        <v>10</v>
      </c>
      <c r="Q22" s="79" t="n">
        <v>10</v>
      </c>
      <c r="R22" s="79" t="n">
        <v>10</v>
      </c>
      <c r="S22" s="79" t="n">
        <v>10</v>
      </c>
      <c r="T22" s="79" t="n">
        <v>10</v>
      </c>
      <c r="U22" s="79" t="n">
        <v>10</v>
      </c>
      <c r="V22" s="79" t="n">
        <v>10</v>
      </c>
      <c r="W22" s="79" t="n">
        <v>10</v>
      </c>
      <c r="X22" s="79" t="n">
        <v>10</v>
      </c>
      <c r="Y22" s="79" t="n">
        <v>10</v>
      </c>
      <c r="Z22" s="79" t="n">
        <v>10</v>
      </c>
      <c r="AA22" s="79" t="n">
        <v>10</v>
      </c>
      <c r="AB22" s="79" t="n">
        <v>10</v>
      </c>
      <c r="AC22" s="79" t="n">
        <v>10</v>
      </c>
      <c r="AD22" s="79" t="n">
        <v>10</v>
      </c>
      <c r="AE22" s="79" t="n">
        <v>10</v>
      </c>
      <c r="AF22" s="79" t="n">
        <v>10</v>
      </c>
      <c r="AG22" s="79" t="s">
        <v>71</v>
      </c>
      <c r="AH22" s="79" t="n">
        <v>10</v>
      </c>
      <c r="AI22" s="79" t="n">
        <v>10</v>
      </c>
      <c r="AJ22" s="79" t="n">
        <v>10</v>
      </c>
      <c r="AK22" s="79" t="n">
        <v>10</v>
      </c>
      <c r="AL22" s="79" t="n">
        <v>10</v>
      </c>
      <c r="AM22" s="79" t="n">
        <v>10</v>
      </c>
      <c r="AN22" s="80" t="n">
        <v>10</v>
      </c>
      <c r="AO22" s="78" t="n">
        <v>10</v>
      </c>
      <c r="AP22" s="79" t="n">
        <v>10</v>
      </c>
      <c r="AQ22" s="79" t="n">
        <v>10</v>
      </c>
      <c r="AR22" s="79" t="n">
        <v>10</v>
      </c>
      <c r="AS22" s="79" t="n">
        <v>10</v>
      </c>
      <c r="AT22" s="79" t="n">
        <v>10</v>
      </c>
      <c r="AU22" s="79" t="s">
        <v>71</v>
      </c>
      <c r="AV22" s="79" t="n">
        <v>10</v>
      </c>
      <c r="AW22" s="79" t="s">
        <v>71</v>
      </c>
      <c r="AX22" s="79" t="n">
        <v>10</v>
      </c>
      <c r="AY22" s="79" t="n">
        <v>10</v>
      </c>
      <c r="AZ22" s="79" t="n">
        <v>10</v>
      </c>
      <c r="BA22" s="79" t="n">
        <v>10</v>
      </c>
      <c r="BB22" s="79" t="n">
        <v>10</v>
      </c>
      <c r="BC22" s="79" t="s">
        <v>71</v>
      </c>
      <c r="BD22" s="80" t="n">
        <v>10</v>
      </c>
      <c r="BE22" s="81" t="s">
        <v>79</v>
      </c>
      <c r="BF22" s="82" t="n">
        <v>0.454421296296296</v>
      </c>
      <c r="BG22" s="81" t="s">
        <v>79</v>
      </c>
      <c r="BH22" s="82" t="n">
        <v>0.859027777777778</v>
      </c>
      <c r="BI22" s="84" t="n">
        <v>0</v>
      </c>
      <c r="BJ22" s="82" t="n">
        <f aca="false">BH22-BF22</f>
        <v>0.404606481481482</v>
      </c>
      <c r="BK22" s="85" t="n">
        <f aca="false">SUM(H22:BD22)</f>
        <v>450</v>
      </c>
      <c r="BL22" s="86" t="n">
        <v>32</v>
      </c>
      <c r="BM22" s="73" t="n">
        <v>3</v>
      </c>
      <c r="BN22" s="25"/>
    </row>
    <row r="23" s="4" customFormat="true" ht="18" hidden="false" customHeight="true" outlineLevel="0" collapsed="false">
      <c r="A23" s="87" t="n">
        <v>606</v>
      </c>
      <c r="B23" s="88" t="s">
        <v>143</v>
      </c>
      <c r="C23" s="89" t="s">
        <v>144</v>
      </c>
      <c r="D23" s="89" t="s">
        <v>93</v>
      </c>
      <c r="E23" s="89" t="s">
        <v>145</v>
      </c>
      <c r="F23" s="89" t="s">
        <v>146</v>
      </c>
      <c r="G23" s="90"/>
      <c r="H23" s="78" t="n">
        <v>10</v>
      </c>
      <c r="I23" s="79" t="n">
        <v>10</v>
      </c>
      <c r="J23" s="79" t="n">
        <v>10</v>
      </c>
      <c r="K23" s="79" t="n">
        <v>10</v>
      </c>
      <c r="L23" s="79" t="n">
        <v>10</v>
      </c>
      <c r="M23" s="79" t="n">
        <v>10</v>
      </c>
      <c r="N23" s="79" t="n">
        <v>10</v>
      </c>
      <c r="O23" s="79" t="n">
        <v>10</v>
      </c>
      <c r="P23" s="79" t="n">
        <v>10</v>
      </c>
      <c r="Q23" s="79" t="n">
        <v>10</v>
      </c>
      <c r="R23" s="79" t="n">
        <v>10</v>
      </c>
      <c r="S23" s="79" t="n">
        <v>10</v>
      </c>
      <c r="T23" s="79" t="n">
        <v>10</v>
      </c>
      <c r="U23" s="79" t="n">
        <v>10</v>
      </c>
      <c r="V23" s="79" t="n">
        <v>10</v>
      </c>
      <c r="W23" s="79" t="n">
        <v>10</v>
      </c>
      <c r="X23" s="79" t="n">
        <v>10</v>
      </c>
      <c r="Y23" s="79" t="n">
        <v>10</v>
      </c>
      <c r="Z23" s="79" t="n">
        <v>10</v>
      </c>
      <c r="AA23" s="79" t="n">
        <v>10</v>
      </c>
      <c r="AB23" s="79" t="n">
        <v>10</v>
      </c>
      <c r="AC23" s="79" t="n">
        <v>10</v>
      </c>
      <c r="AD23" s="79"/>
      <c r="AE23" s="79" t="n">
        <v>10</v>
      </c>
      <c r="AF23" s="79" t="n">
        <v>10</v>
      </c>
      <c r="AG23" s="79" t="n">
        <v>10</v>
      </c>
      <c r="AH23" s="79" t="n">
        <v>10</v>
      </c>
      <c r="AI23" s="79" t="n">
        <v>10</v>
      </c>
      <c r="AJ23" s="79" t="n">
        <v>10</v>
      </c>
      <c r="AK23" s="79" t="n">
        <v>10</v>
      </c>
      <c r="AL23" s="79" t="n">
        <v>10</v>
      </c>
      <c r="AM23" s="79" t="n">
        <v>10</v>
      </c>
      <c r="AN23" s="80" t="n">
        <v>10</v>
      </c>
      <c r="AO23" s="78" t="n">
        <v>10</v>
      </c>
      <c r="AP23" s="79" t="n">
        <v>10</v>
      </c>
      <c r="AQ23" s="79" t="n">
        <v>10</v>
      </c>
      <c r="AR23" s="79" t="n">
        <v>10</v>
      </c>
      <c r="AS23" s="79" t="n">
        <v>10</v>
      </c>
      <c r="AT23" s="79" t="n">
        <v>10</v>
      </c>
      <c r="AU23" s="79" t="n">
        <v>10</v>
      </c>
      <c r="AV23" s="79" t="n">
        <v>10</v>
      </c>
      <c r="AW23" s="79" t="n">
        <v>10</v>
      </c>
      <c r="AX23" s="79" t="s">
        <v>71</v>
      </c>
      <c r="AY23" s="79" t="n">
        <v>10</v>
      </c>
      <c r="AZ23" s="79" t="n">
        <v>10</v>
      </c>
      <c r="BA23" s="79" t="s">
        <v>71</v>
      </c>
      <c r="BB23" s="79" t="n">
        <v>10</v>
      </c>
      <c r="BC23" s="79" t="s">
        <v>71</v>
      </c>
      <c r="BD23" s="80" t="n">
        <v>10</v>
      </c>
      <c r="BE23" s="81" t="s">
        <v>72</v>
      </c>
      <c r="BF23" s="82" t="n">
        <v>0.371469907407407</v>
      </c>
      <c r="BG23" s="81" t="s">
        <v>147</v>
      </c>
      <c r="BH23" s="82" t="n">
        <v>0.894444444444444</v>
      </c>
      <c r="BI23" s="84" t="n">
        <v>0</v>
      </c>
      <c r="BJ23" s="82" t="n">
        <f aca="false">BH23-BF23</f>
        <v>0.522974537037037</v>
      </c>
      <c r="BK23" s="85" t="n">
        <f aca="false">SUM(H23:BD23)</f>
        <v>450</v>
      </c>
      <c r="BL23" s="86" t="n">
        <v>33</v>
      </c>
      <c r="BM23" s="73" t="n">
        <v>2</v>
      </c>
      <c r="BN23" s="25"/>
    </row>
    <row r="24" s="4" customFormat="true" ht="18" hidden="false" customHeight="true" outlineLevel="0" collapsed="false">
      <c r="A24" s="87" t="n">
        <v>42</v>
      </c>
      <c r="B24" s="88" t="s">
        <v>148</v>
      </c>
      <c r="C24" s="89" t="s">
        <v>149</v>
      </c>
      <c r="D24" s="89" t="s">
        <v>150</v>
      </c>
      <c r="E24" s="89" t="s">
        <v>151</v>
      </c>
      <c r="F24" s="89" t="s">
        <v>152</v>
      </c>
      <c r="G24" s="90" t="s">
        <v>153</v>
      </c>
      <c r="H24" s="78" t="n">
        <v>10</v>
      </c>
      <c r="I24" s="79" t="n">
        <v>10</v>
      </c>
      <c r="J24" s="79" t="n">
        <v>10</v>
      </c>
      <c r="K24" s="79" t="n">
        <v>10</v>
      </c>
      <c r="L24" s="79" t="n">
        <v>10</v>
      </c>
      <c r="M24" s="79" t="n">
        <v>10</v>
      </c>
      <c r="N24" s="79" t="n">
        <v>10</v>
      </c>
      <c r="O24" s="79" t="n">
        <v>10</v>
      </c>
      <c r="P24" s="79" t="n">
        <v>10</v>
      </c>
      <c r="Q24" s="79" t="n">
        <v>10</v>
      </c>
      <c r="R24" s="79" t="n">
        <v>10</v>
      </c>
      <c r="S24" s="79" t="n">
        <v>10</v>
      </c>
      <c r="T24" s="79" t="n">
        <v>10</v>
      </c>
      <c r="U24" s="79" t="n">
        <v>10</v>
      </c>
      <c r="V24" s="79" t="n">
        <v>10</v>
      </c>
      <c r="W24" s="79" t="n">
        <v>10</v>
      </c>
      <c r="X24" s="79" t="n">
        <v>10</v>
      </c>
      <c r="Y24" s="79" t="n">
        <v>10</v>
      </c>
      <c r="Z24" s="79" t="n">
        <v>10</v>
      </c>
      <c r="AA24" s="79" t="n">
        <v>10</v>
      </c>
      <c r="AB24" s="79" t="n">
        <v>10</v>
      </c>
      <c r="AC24" s="79" t="n">
        <v>10</v>
      </c>
      <c r="AD24" s="79" t="n">
        <v>10</v>
      </c>
      <c r="AE24" s="79" t="n">
        <v>10</v>
      </c>
      <c r="AF24" s="79" t="n">
        <v>10</v>
      </c>
      <c r="AG24" s="79"/>
      <c r="AH24" s="79" t="n">
        <v>10</v>
      </c>
      <c r="AI24" s="79" t="n">
        <v>10</v>
      </c>
      <c r="AJ24" s="79" t="n">
        <v>10</v>
      </c>
      <c r="AK24" s="79" t="n">
        <v>10</v>
      </c>
      <c r="AL24" s="79" t="n">
        <v>10</v>
      </c>
      <c r="AM24" s="79" t="n">
        <v>10</v>
      </c>
      <c r="AN24" s="80" t="n">
        <v>10</v>
      </c>
      <c r="AO24" s="78" t="s">
        <v>71</v>
      </c>
      <c r="AP24" s="79" t="n">
        <v>10</v>
      </c>
      <c r="AQ24" s="79" t="n">
        <v>10</v>
      </c>
      <c r="AR24" s="79" t="n">
        <v>10</v>
      </c>
      <c r="AS24" s="79" t="n">
        <v>10</v>
      </c>
      <c r="AT24" s="79" t="n">
        <v>10</v>
      </c>
      <c r="AU24" s="79" t="n">
        <v>10</v>
      </c>
      <c r="AV24" s="79" t="n">
        <v>10</v>
      </c>
      <c r="AW24" s="79" t="n">
        <v>10</v>
      </c>
      <c r="AX24" s="79" t="s">
        <v>71</v>
      </c>
      <c r="AY24" s="79" t="n">
        <v>10</v>
      </c>
      <c r="AZ24" s="79" t="n">
        <v>10</v>
      </c>
      <c r="BA24" s="79" t="n">
        <v>10</v>
      </c>
      <c r="BB24" s="79" t="n">
        <v>10</v>
      </c>
      <c r="BC24" s="79" t="s">
        <v>71</v>
      </c>
      <c r="BD24" s="80" t="n">
        <v>10</v>
      </c>
      <c r="BE24" s="81" t="s">
        <v>72</v>
      </c>
      <c r="BF24" s="82" t="n">
        <v>0.380833333333333</v>
      </c>
      <c r="BG24" s="81" t="s">
        <v>65</v>
      </c>
      <c r="BH24" s="82" t="n">
        <v>0.947916666666667</v>
      </c>
      <c r="BI24" s="84" t="n">
        <v>0</v>
      </c>
      <c r="BJ24" s="82" t="n">
        <f aca="false">BH24-BF24</f>
        <v>0.567083333333333</v>
      </c>
      <c r="BK24" s="85" t="n">
        <f aca="false">SUM(H24:BD24)</f>
        <v>450</v>
      </c>
      <c r="BL24" s="86" t="n">
        <v>22</v>
      </c>
      <c r="BM24" s="73" t="n">
        <v>1</v>
      </c>
      <c r="BN24" s="25"/>
    </row>
    <row r="25" s="4" customFormat="true" ht="18" hidden="false" customHeight="true" outlineLevel="0" collapsed="false">
      <c r="A25" s="87" t="n">
        <v>73</v>
      </c>
      <c r="B25" s="89" t="s">
        <v>154</v>
      </c>
      <c r="C25" s="89" t="s">
        <v>155</v>
      </c>
      <c r="D25" s="89" t="s">
        <v>156</v>
      </c>
      <c r="E25" s="89" t="s">
        <v>157</v>
      </c>
      <c r="F25" s="89" t="s">
        <v>158</v>
      </c>
      <c r="G25" s="90" t="s">
        <v>159</v>
      </c>
      <c r="H25" s="78" t="n">
        <v>10</v>
      </c>
      <c r="I25" s="78" t="n">
        <v>10</v>
      </c>
      <c r="J25" s="78" t="n">
        <v>10</v>
      </c>
      <c r="K25" s="78" t="n">
        <v>10</v>
      </c>
      <c r="L25" s="78" t="n">
        <v>10</v>
      </c>
      <c r="M25" s="78" t="n">
        <v>10</v>
      </c>
      <c r="N25" s="78" t="n">
        <v>10</v>
      </c>
      <c r="O25" s="78" t="n">
        <v>10</v>
      </c>
      <c r="P25" s="78" t="n">
        <v>10</v>
      </c>
      <c r="Q25" s="78" t="n">
        <v>10</v>
      </c>
      <c r="R25" s="78" t="n">
        <v>10</v>
      </c>
      <c r="S25" s="78" t="n">
        <v>10</v>
      </c>
      <c r="T25" s="78" t="n">
        <v>10</v>
      </c>
      <c r="U25" s="78" t="n">
        <v>10</v>
      </c>
      <c r="V25" s="78" t="n">
        <v>10</v>
      </c>
      <c r="W25" s="78" t="n">
        <v>10</v>
      </c>
      <c r="X25" s="78" t="n">
        <v>10</v>
      </c>
      <c r="Y25" s="78" t="n">
        <v>10</v>
      </c>
      <c r="Z25" s="78" t="n">
        <v>10</v>
      </c>
      <c r="AA25" s="78" t="n">
        <v>10</v>
      </c>
      <c r="AB25" s="78" t="n">
        <v>10</v>
      </c>
      <c r="AC25" s="78" t="n">
        <v>10</v>
      </c>
      <c r="AD25" s="78" t="n">
        <v>10</v>
      </c>
      <c r="AE25" s="78" t="n">
        <v>10</v>
      </c>
      <c r="AF25" s="78" t="n">
        <v>10</v>
      </c>
      <c r="AG25" s="78" t="n">
        <v>10</v>
      </c>
      <c r="AH25" s="78" t="n">
        <v>10</v>
      </c>
      <c r="AI25" s="78" t="n">
        <v>10</v>
      </c>
      <c r="AJ25" s="78" t="n">
        <v>10</v>
      </c>
      <c r="AK25" s="78" t="n">
        <v>10</v>
      </c>
      <c r="AL25" s="78" t="n">
        <v>10</v>
      </c>
      <c r="AM25" s="78" t="n">
        <v>10</v>
      </c>
      <c r="AN25" s="96" t="n">
        <v>10</v>
      </c>
      <c r="AO25" s="94" t="n">
        <v>10</v>
      </c>
      <c r="AP25" s="78" t="n">
        <v>10</v>
      </c>
      <c r="AQ25" s="78" t="n">
        <v>10</v>
      </c>
      <c r="AR25" s="78" t="n">
        <v>10</v>
      </c>
      <c r="AS25" s="78" t="n">
        <v>10</v>
      </c>
      <c r="AT25" s="78" t="n">
        <v>10</v>
      </c>
      <c r="AU25" s="78" t="s">
        <v>71</v>
      </c>
      <c r="AV25" s="78" t="n">
        <v>10</v>
      </c>
      <c r="AW25" s="78" t="n">
        <v>10</v>
      </c>
      <c r="AX25" s="78" t="s">
        <v>71</v>
      </c>
      <c r="AY25" s="78" t="n">
        <v>10</v>
      </c>
      <c r="AZ25" s="78" t="s">
        <v>71</v>
      </c>
      <c r="BA25" s="78" t="n">
        <v>10</v>
      </c>
      <c r="BB25" s="78" t="n">
        <v>10</v>
      </c>
      <c r="BC25" s="78" t="s">
        <v>71</v>
      </c>
      <c r="BD25" s="80" t="n">
        <v>10</v>
      </c>
      <c r="BE25" s="81" t="s">
        <v>72</v>
      </c>
      <c r="BF25" s="82" t="n">
        <v>0.370983796296296</v>
      </c>
      <c r="BG25" s="81" t="s">
        <v>80</v>
      </c>
      <c r="BH25" s="82" t="n">
        <v>0.675</v>
      </c>
      <c r="BI25" s="84" t="n">
        <v>1</v>
      </c>
      <c r="BJ25" s="82" t="n">
        <v>0.304016203703704</v>
      </c>
      <c r="BK25" s="85" t="n">
        <f aca="false">SUM(H25:BD25)</f>
        <v>450</v>
      </c>
      <c r="BL25" s="86" t="n">
        <v>33</v>
      </c>
      <c r="BM25" s="97" t="n">
        <v>0</v>
      </c>
      <c r="BN25" s="25"/>
    </row>
    <row r="26" s="4" customFormat="true" ht="18" hidden="false" customHeight="true" outlineLevel="0" collapsed="false">
      <c r="A26" s="87" t="n">
        <v>4</v>
      </c>
      <c r="B26" s="88" t="s">
        <v>160</v>
      </c>
      <c r="C26" s="89" t="s">
        <v>161</v>
      </c>
      <c r="D26" s="89" t="s">
        <v>96</v>
      </c>
      <c r="E26" s="89" t="s">
        <v>162</v>
      </c>
      <c r="F26" s="89" t="s">
        <v>163</v>
      </c>
      <c r="G26" s="90" t="s">
        <v>75</v>
      </c>
      <c r="H26" s="78" t="n">
        <v>10</v>
      </c>
      <c r="I26" s="79" t="n">
        <v>10</v>
      </c>
      <c r="J26" s="79" t="n">
        <v>10</v>
      </c>
      <c r="K26" s="79" t="n">
        <v>10</v>
      </c>
      <c r="L26" s="79" t="n">
        <v>10</v>
      </c>
      <c r="M26" s="79" t="n">
        <v>10</v>
      </c>
      <c r="N26" s="79" t="n">
        <v>10</v>
      </c>
      <c r="O26" s="79" t="n">
        <v>10</v>
      </c>
      <c r="P26" s="79" t="n">
        <v>10</v>
      </c>
      <c r="Q26" s="79" t="n">
        <v>10</v>
      </c>
      <c r="R26" s="79" t="n">
        <v>10</v>
      </c>
      <c r="S26" s="79" t="n">
        <v>10</v>
      </c>
      <c r="T26" s="79" t="n">
        <v>10</v>
      </c>
      <c r="U26" s="79" t="n">
        <v>10</v>
      </c>
      <c r="V26" s="79" t="n">
        <v>10</v>
      </c>
      <c r="W26" s="79" t="n">
        <v>10</v>
      </c>
      <c r="X26" s="79" t="n">
        <v>10</v>
      </c>
      <c r="Y26" s="79" t="n">
        <v>10</v>
      </c>
      <c r="Z26" s="79" t="n">
        <v>10</v>
      </c>
      <c r="AA26" s="79" t="n">
        <v>10</v>
      </c>
      <c r="AB26" s="79" t="n">
        <v>10</v>
      </c>
      <c r="AC26" s="79" t="n">
        <v>10</v>
      </c>
      <c r="AD26" s="79"/>
      <c r="AE26" s="79"/>
      <c r="AF26" s="79"/>
      <c r="AG26" s="79"/>
      <c r="AH26" s="79" t="n">
        <v>10</v>
      </c>
      <c r="AI26" s="79" t="n">
        <v>10</v>
      </c>
      <c r="AJ26" s="79" t="n">
        <v>10</v>
      </c>
      <c r="AK26" s="79" t="n">
        <v>10</v>
      </c>
      <c r="AL26" s="79" t="n">
        <v>10</v>
      </c>
      <c r="AM26" s="79" t="n">
        <v>10</v>
      </c>
      <c r="AN26" s="80" t="n">
        <v>10</v>
      </c>
      <c r="AO26" s="78" t="n">
        <v>10</v>
      </c>
      <c r="AP26" s="79" t="n">
        <v>10</v>
      </c>
      <c r="AQ26" s="79" t="n">
        <v>10</v>
      </c>
      <c r="AR26" s="79" t="n">
        <v>10</v>
      </c>
      <c r="AS26" s="79" t="n">
        <v>10</v>
      </c>
      <c r="AT26" s="79" t="n">
        <v>10</v>
      </c>
      <c r="AU26" s="79" t="n">
        <v>10</v>
      </c>
      <c r="AV26" s="79" t="n">
        <v>10</v>
      </c>
      <c r="AW26" s="79" t="n">
        <v>10</v>
      </c>
      <c r="AX26" s="79" t="n">
        <v>10</v>
      </c>
      <c r="AY26" s="79" t="n">
        <v>10</v>
      </c>
      <c r="AZ26" s="79" t="n">
        <v>10</v>
      </c>
      <c r="BA26" s="79"/>
      <c r="BB26" s="79"/>
      <c r="BC26" s="79" t="s">
        <v>71</v>
      </c>
      <c r="BD26" s="80" t="n">
        <v>10</v>
      </c>
      <c r="BE26" s="81" t="s">
        <v>80</v>
      </c>
      <c r="BF26" s="82" t="n">
        <v>0.281030092592593</v>
      </c>
      <c r="BG26" s="81" t="s">
        <v>80</v>
      </c>
      <c r="BH26" s="82" t="n">
        <v>0.988194444444444</v>
      </c>
      <c r="BI26" s="84" t="n">
        <v>0</v>
      </c>
      <c r="BJ26" s="82" t="n">
        <f aca="false">BH26-BF26</f>
        <v>0.707164351851852</v>
      </c>
      <c r="BK26" s="85" t="n">
        <f aca="false">SUM(H26:BD26)</f>
        <v>420</v>
      </c>
      <c r="BL26" s="92" t="n">
        <v>29</v>
      </c>
      <c r="BM26" s="97" t="n">
        <v>0</v>
      </c>
      <c r="BN26" s="25"/>
    </row>
    <row r="27" s="4" customFormat="true" ht="18" hidden="false" customHeight="true" outlineLevel="0" collapsed="false">
      <c r="A27" s="87" t="n">
        <v>33</v>
      </c>
      <c r="B27" s="88" t="s">
        <v>164</v>
      </c>
      <c r="C27" s="89" t="s">
        <v>165</v>
      </c>
      <c r="D27" s="89" t="s">
        <v>91</v>
      </c>
      <c r="E27" s="89" t="s">
        <v>166</v>
      </c>
      <c r="F27" s="89" t="s">
        <v>120</v>
      </c>
      <c r="G27" s="90" t="s">
        <v>88</v>
      </c>
      <c r="H27" s="78" t="n">
        <v>10</v>
      </c>
      <c r="I27" s="79" t="n">
        <v>10</v>
      </c>
      <c r="J27" s="79" t="n">
        <v>10</v>
      </c>
      <c r="K27" s="79" t="n">
        <v>10</v>
      </c>
      <c r="L27" s="79" t="n">
        <v>10</v>
      </c>
      <c r="M27" s="79" t="n">
        <v>10</v>
      </c>
      <c r="N27" s="79" t="n">
        <v>10</v>
      </c>
      <c r="O27" s="79" t="n">
        <v>10</v>
      </c>
      <c r="P27" s="79" t="n">
        <v>10</v>
      </c>
      <c r="Q27" s="79" t="n">
        <v>10</v>
      </c>
      <c r="R27" s="79" t="n">
        <v>10</v>
      </c>
      <c r="S27" s="79" t="n">
        <v>10</v>
      </c>
      <c r="T27" s="79" t="n">
        <v>10</v>
      </c>
      <c r="U27" s="79" t="n">
        <v>10</v>
      </c>
      <c r="V27" s="79" t="n">
        <v>10</v>
      </c>
      <c r="W27" s="79" t="n">
        <v>10</v>
      </c>
      <c r="X27" s="79" t="n">
        <v>10</v>
      </c>
      <c r="Y27" s="79" t="n">
        <v>10</v>
      </c>
      <c r="Z27" s="79" t="n">
        <v>10</v>
      </c>
      <c r="AA27" s="79" t="n">
        <v>10</v>
      </c>
      <c r="AB27" s="79" t="n">
        <v>10</v>
      </c>
      <c r="AC27" s="79" t="n">
        <v>10</v>
      </c>
      <c r="AD27" s="79"/>
      <c r="AE27" s="79"/>
      <c r="AF27" s="79"/>
      <c r="AG27" s="79"/>
      <c r="AH27" s="79" t="n">
        <v>10</v>
      </c>
      <c r="AI27" s="79" t="n">
        <v>10</v>
      </c>
      <c r="AJ27" s="79" t="n">
        <v>10</v>
      </c>
      <c r="AK27" s="79" t="n">
        <v>10</v>
      </c>
      <c r="AL27" s="79" t="n">
        <v>10</v>
      </c>
      <c r="AM27" s="79" t="n">
        <v>10</v>
      </c>
      <c r="AN27" s="80" t="n">
        <v>10</v>
      </c>
      <c r="AO27" s="78" t="n">
        <v>10</v>
      </c>
      <c r="AP27" s="79" t="n">
        <v>10</v>
      </c>
      <c r="AQ27" s="79" t="n">
        <v>10</v>
      </c>
      <c r="AR27" s="79" t="n">
        <v>10</v>
      </c>
      <c r="AS27" s="79" t="n">
        <v>10</v>
      </c>
      <c r="AT27" s="79" t="n">
        <v>10</v>
      </c>
      <c r="AU27" s="79" t="n">
        <v>10</v>
      </c>
      <c r="AV27" s="79" t="n">
        <v>10</v>
      </c>
      <c r="AW27" s="79" t="n">
        <v>10</v>
      </c>
      <c r="AX27" s="79" t="s">
        <v>71</v>
      </c>
      <c r="AY27" s="79" t="n">
        <v>10</v>
      </c>
      <c r="AZ27" s="79" t="n">
        <v>10</v>
      </c>
      <c r="BA27" s="79"/>
      <c r="BB27" s="79"/>
      <c r="BC27" s="79"/>
      <c r="BD27" s="80" t="n">
        <v>10</v>
      </c>
      <c r="BE27" s="81" t="s">
        <v>79</v>
      </c>
      <c r="BF27" s="82" t="n">
        <v>0.426851851851852</v>
      </c>
      <c r="BG27" s="81" t="s">
        <v>80</v>
      </c>
      <c r="BH27" s="82" t="n">
        <v>0.797916666666667</v>
      </c>
      <c r="BI27" s="84" t="n">
        <v>0</v>
      </c>
      <c r="BJ27" s="82" t="n">
        <f aca="false">BH27-BF27</f>
        <v>0.371064814814815</v>
      </c>
      <c r="BK27" s="85" t="n">
        <f aca="false">SUM(H27:BD27)</f>
        <v>410</v>
      </c>
      <c r="BL27" s="86" t="n">
        <v>29</v>
      </c>
      <c r="BM27" s="97" t="n">
        <v>0</v>
      </c>
      <c r="BN27" s="25"/>
    </row>
    <row r="28" s="4" customFormat="true" ht="18" hidden="false" customHeight="true" outlineLevel="0" collapsed="false">
      <c r="A28" s="87" t="n">
        <v>71</v>
      </c>
      <c r="B28" s="88" t="s">
        <v>167</v>
      </c>
      <c r="C28" s="89" t="s">
        <v>141</v>
      </c>
      <c r="D28" s="89" t="s">
        <v>168</v>
      </c>
      <c r="E28" s="89" t="s">
        <v>169</v>
      </c>
      <c r="F28" s="89" t="s">
        <v>131</v>
      </c>
      <c r="G28" s="90" t="s">
        <v>170</v>
      </c>
      <c r="H28" s="78" t="n">
        <v>10</v>
      </c>
      <c r="I28" s="79" t="n">
        <v>10</v>
      </c>
      <c r="J28" s="79" t="n">
        <v>10</v>
      </c>
      <c r="K28" s="79" t="n">
        <v>10</v>
      </c>
      <c r="L28" s="79" t="n">
        <v>10</v>
      </c>
      <c r="M28" s="79" t="n">
        <v>10</v>
      </c>
      <c r="N28" s="79" t="n">
        <v>10</v>
      </c>
      <c r="O28" s="79" t="n">
        <v>10</v>
      </c>
      <c r="P28" s="79" t="n">
        <v>10</v>
      </c>
      <c r="Q28" s="79" t="n">
        <v>10</v>
      </c>
      <c r="R28" s="79" t="n">
        <v>10</v>
      </c>
      <c r="S28" s="79" t="n">
        <v>10</v>
      </c>
      <c r="T28" s="79" t="n">
        <v>10</v>
      </c>
      <c r="U28" s="79" t="n">
        <v>10</v>
      </c>
      <c r="V28" s="79" t="n">
        <v>10</v>
      </c>
      <c r="W28" s="79" t="n">
        <v>10</v>
      </c>
      <c r="X28" s="79" t="n">
        <v>10</v>
      </c>
      <c r="Y28" s="79" t="n">
        <v>10</v>
      </c>
      <c r="Z28" s="79" t="n">
        <v>10</v>
      </c>
      <c r="AA28" s="79" t="n">
        <v>10</v>
      </c>
      <c r="AB28" s="79" t="n">
        <v>10</v>
      </c>
      <c r="AC28" s="79" t="n">
        <v>10</v>
      </c>
      <c r="AD28" s="79"/>
      <c r="AE28" s="79" t="n">
        <v>10</v>
      </c>
      <c r="AF28" s="79" t="n">
        <v>10</v>
      </c>
      <c r="AG28" s="79" t="n">
        <v>10</v>
      </c>
      <c r="AH28" s="79"/>
      <c r="AI28" s="79"/>
      <c r="AJ28" s="79" t="n">
        <v>10</v>
      </c>
      <c r="AK28" s="79" t="n">
        <v>10</v>
      </c>
      <c r="AL28" s="79" t="n">
        <v>10</v>
      </c>
      <c r="AM28" s="79" t="n">
        <v>10</v>
      </c>
      <c r="AN28" s="80" t="n">
        <v>10</v>
      </c>
      <c r="AO28" s="78" t="n">
        <v>10</v>
      </c>
      <c r="AP28" s="79" t="n">
        <v>10</v>
      </c>
      <c r="AQ28" s="79" t="n">
        <v>10</v>
      </c>
      <c r="AR28" s="79" t="n">
        <v>10</v>
      </c>
      <c r="AS28" s="79" t="s">
        <v>71</v>
      </c>
      <c r="AT28" s="79" t="n">
        <v>10</v>
      </c>
      <c r="AU28" s="79" t="n">
        <v>10</v>
      </c>
      <c r="AV28" s="79" t="n">
        <v>10</v>
      </c>
      <c r="AW28" s="79" t="n">
        <v>10</v>
      </c>
      <c r="AX28" s="79" t="s">
        <v>71</v>
      </c>
      <c r="AY28" s="79" t="n">
        <v>10</v>
      </c>
      <c r="AZ28" s="79" t="n">
        <v>10</v>
      </c>
      <c r="BA28" s="79" t="s">
        <v>71</v>
      </c>
      <c r="BB28" s="79" t="n">
        <v>10</v>
      </c>
      <c r="BC28" s="79"/>
      <c r="BD28" s="80"/>
      <c r="BE28" s="81" t="s">
        <v>72</v>
      </c>
      <c r="BF28" s="82" t="n">
        <v>0.376099537037037</v>
      </c>
      <c r="BG28" s="81" t="s">
        <v>65</v>
      </c>
      <c r="BH28" s="82" t="n">
        <v>0.954166666666667</v>
      </c>
      <c r="BI28" s="84" t="n">
        <v>0</v>
      </c>
      <c r="BJ28" s="82" t="n">
        <f aca="false">BH28-BF28</f>
        <v>0.57806712962963</v>
      </c>
      <c r="BK28" s="85" t="n">
        <f aca="false">SUM(H28:BD28)</f>
        <v>410</v>
      </c>
      <c r="BL28" s="86" t="n">
        <v>32</v>
      </c>
      <c r="BM28" s="97" t="n">
        <v>0</v>
      </c>
      <c r="BN28" s="25"/>
    </row>
    <row r="29" s="4" customFormat="true" ht="18" hidden="false" customHeight="true" outlineLevel="0" collapsed="false">
      <c r="A29" s="87" t="n">
        <v>21</v>
      </c>
      <c r="B29" s="88" t="s">
        <v>171</v>
      </c>
      <c r="C29" s="89" t="s">
        <v>172</v>
      </c>
      <c r="D29" s="89"/>
      <c r="E29" s="89" t="s">
        <v>173</v>
      </c>
      <c r="F29" s="89" t="s">
        <v>174</v>
      </c>
      <c r="G29" s="90"/>
      <c r="H29" s="78" t="n">
        <v>10</v>
      </c>
      <c r="I29" s="79" t="n">
        <v>10</v>
      </c>
      <c r="J29" s="79" t="n">
        <v>10</v>
      </c>
      <c r="K29" s="79" t="n">
        <v>10</v>
      </c>
      <c r="L29" s="79" t="n">
        <v>10</v>
      </c>
      <c r="M29" s="79" t="n">
        <v>10</v>
      </c>
      <c r="N29" s="79" t="n">
        <v>10</v>
      </c>
      <c r="O29" s="79" t="n">
        <v>10</v>
      </c>
      <c r="P29" s="79" t="n">
        <v>10</v>
      </c>
      <c r="Q29" s="79" t="n">
        <v>10</v>
      </c>
      <c r="R29" s="79" t="n">
        <v>10</v>
      </c>
      <c r="S29" s="79" t="n">
        <v>10</v>
      </c>
      <c r="T29" s="79" t="n">
        <v>10</v>
      </c>
      <c r="U29" s="79" t="n">
        <v>10</v>
      </c>
      <c r="V29" s="79" t="n">
        <v>10</v>
      </c>
      <c r="W29" s="79"/>
      <c r="X29" s="79"/>
      <c r="Y29" s="79"/>
      <c r="Z29" s="79"/>
      <c r="AA29" s="79" t="n">
        <v>10</v>
      </c>
      <c r="AB29" s="79" t="n">
        <v>10</v>
      </c>
      <c r="AC29" s="79" t="n">
        <v>10</v>
      </c>
      <c r="AD29" s="79"/>
      <c r="AE29" s="79" t="n">
        <v>10</v>
      </c>
      <c r="AF29" s="79" t="n">
        <v>10</v>
      </c>
      <c r="AG29" s="79" t="n">
        <v>10</v>
      </c>
      <c r="AH29" s="79" t="n">
        <v>10</v>
      </c>
      <c r="AI29" s="79" t="n">
        <v>10</v>
      </c>
      <c r="AJ29" s="79" t="n">
        <v>10</v>
      </c>
      <c r="AK29" s="79" t="n">
        <v>10</v>
      </c>
      <c r="AL29" s="79" t="n">
        <v>10</v>
      </c>
      <c r="AM29" s="79" t="n">
        <v>10</v>
      </c>
      <c r="AN29" s="80" t="n">
        <v>10</v>
      </c>
      <c r="AO29" s="78" t="n">
        <v>10</v>
      </c>
      <c r="AP29" s="79" t="n">
        <v>10</v>
      </c>
      <c r="AQ29" s="79" t="n">
        <v>10</v>
      </c>
      <c r="AR29" s="79" t="n">
        <v>10</v>
      </c>
      <c r="AS29" s="79" t="n">
        <v>10</v>
      </c>
      <c r="AT29" s="79" t="n">
        <v>10</v>
      </c>
      <c r="AU29" s="79" t="n">
        <v>10</v>
      </c>
      <c r="AV29" s="79" t="n">
        <v>10</v>
      </c>
      <c r="AW29" s="79" t="n">
        <v>10</v>
      </c>
      <c r="AX29" s="79" t="n">
        <v>10</v>
      </c>
      <c r="AY29" s="79" t="s">
        <v>71</v>
      </c>
      <c r="AZ29" s="79" t="n">
        <v>10</v>
      </c>
      <c r="BA29" s="79" t="s">
        <v>71</v>
      </c>
      <c r="BB29" s="79" t="n">
        <v>10</v>
      </c>
      <c r="BC29" s="79" t="s">
        <v>71</v>
      </c>
      <c r="BD29" s="80" t="n">
        <v>10</v>
      </c>
      <c r="BE29" s="81" t="s">
        <v>72</v>
      </c>
      <c r="BF29" s="82" t="n">
        <v>0.416875</v>
      </c>
      <c r="BG29" s="81" t="s">
        <v>135</v>
      </c>
      <c r="BH29" s="82" t="n">
        <v>0.0222222222222222</v>
      </c>
      <c r="BI29" s="84" t="n">
        <v>1</v>
      </c>
      <c r="BJ29" s="82" t="n">
        <v>0.605347222222222</v>
      </c>
      <c r="BK29" s="85" t="n">
        <f aca="false">SUM(H29:BD29)</f>
        <v>410</v>
      </c>
      <c r="BL29" s="86" t="n">
        <v>29</v>
      </c>
      <c r="BM29" s="97" t="n">
        <v>0</v>
      </c>
      <c r="BN29" s="25"/>
    </row>
    <row r="30" s="4" customFormat="true" ht="18" hidden="false" customHeight="true" outlineLevel="0" collapsed="false">
      <c r="A30" s="87" t="n">
        <v>79</v>
      </c>
      <c r="B30" s="88" t="s">
        <v>175</v>
      </c>
      <c r="C30" s="89" t="s">
        <v>87</v>
      </c>
      <c r="D30" s="89"/>
      <c r="E30" s="89" t="s">
        <v>176</v>
      </c>
      <c r="F30" s="89" t="s">
        <v>62</v>
      </c>
      <c r="G30" s="90"/>
      <c r="H30" s="78" t="n">
        <v>10</v>
      </c>
      <c r="I30" s="79" t="n">
        <v>10</v>
      </c>
      <c r="J30" s="79" t="n">
        <v>10</v>
      </c>
      <c r="K30" s="79" t="n">
        <v>10</v>
      </c>
      <c r="L30" s="79" t="n">
        <v>10</v>
      </c>
      <c r="M30" s="79" t="n">
        <v>10</v>
      </c>
      <c r="N30" s="79" t="n">
        <v>10</v>
      </c>
      <c r="O30" s="79" t="n">
        <v>10</v>
      </c>
      <c r="P30" s="79" t="n">
        <v>10</v>
      </c>
      <c r="Q30" s="79" t="n">
        <v>10</v>
      </c>
      <c r="R30" s="79" t="n">
        <v>10</v>
      </c>
      <c r="S30" s="79" t="n">
        <v>10</v>
      </c>
      <c r="T30" s="79" t="n">
        <v>10</v>
      </c>
      <c r="U30" s="79" t="n">
        <v>10</v>
      </c>
      <c r="V30" s="79" t="n">
        <v>10</v>
      </c>
      <c r="W30" s="79"/>
      <c r="X30" s="79"/>
      <c r="Y30" s="79"/>
      <c r="Z30" s="79"/>
      <c r="AA30" s="79" t="n">
        <v>10</v>
      </c>
      <c r="AB30" s="79" t="n">
        <v>10</v>
      </c>
      <c r="AC30" s="79" t="n">
        <v>10</v>
      </c>
      <c r="AD30" s="79" t="n">
        <v>10</v>
      </c>
      <c r="AE30" s="79" t="n">
        <v>10</v>
      </c>
      <c r="AF30" s="79" t="n">
        <v>10</v>
      </c>
      <c r="AG30" s="79" t="n">
        <v>10</v>
      </c>
      <c r="AH30" s="79"/>
      <c r="AI30" s="79"/>
      <c r="AJ30" s="79"/>
      <c r="AK30" s="79"/>
      <c r="AL30" s="79" t="n">
        <v>10</v>
      </c>
      <c r="AM30" s="79" t="n">
        <v>10</v>
      </c>
      <c r="AN30" s="80" t="n">
        <v>10</v>
      </c>
      <c r="AO30" s="78" t="n">
        <v>10</v>
      </c>
      <c r="AP30" s="79" t="n">
        <v>10</v>
      </c>
      <c r="AQ30" s="79" t="n">
        <v>10</v>
      </c>
      <c r="AR30" s="79" t="n">
        <v>10</v>
      </c>
      <c r="AS30" s="79" t="n">
        <v>10</v>
      </c>
      <c r="AT30" s="79" t="n">
        <v>10</v>
      </c>
      <c r="AU30" s="79" t="s">
        <v>71</v>
      </c>
      <c r="AV30" s="79" t="n">
        <v>10</v>
      </c>
      <c r="AW30" s="79" t="n">
        <v>10</v>
      </c>
      <c r="AX30" s="79" t="s">
        <v>71</v>
      </c>
      <c r="AY30" s="79" t="n">
        <v>10</v>
      </c>
      <c r="AZ30" s="79" t="s">
        <v>71</v>
      </c>
      <c r="BA30" s="79" t="n">
        <v>10</v>
      </c>
      <c r="BB30" s="79" t="n">
        <v>10</v>
      </c>
      <c r="BC30" s="79" t="n">
        <v>10</v>
      </c>
      <c r="BD30" s="80" t="s">
        <v>71</v>
      </c>
      <c r="BE30" s="81" t="s">
        <v>72</v>
      </c>
      <c r="BF30" s="82" t="n">
        <v>0.377141203703704</v>
      </c>
      <c r="BG30" s="81" t="s">
        <v>65</v>
      </c>
      <c r="BH30" s="82" t="n">
        <v>0.961111111111111</v>
      </c>
      <c r="BI30" s="84" t="n">
        <v>0</v>
      </c>
      <c r="BJ30" s="82" t="n">
        <f aca="false">BH30-BF30</f>
        <v>0.583969907407407</v>
      </c>
      <c r="BK30" s="85" t="n">
        <f aca="false">SUM(H30:BD30)</f>
        <v>370</v>
      </c>
      <c r="BL30" s="86" t="n">
        <v>25</v>
      </c>
      <c r="BM30" s="97" t="n">
        <v>0</v>
      </c>
      <c r="BN30" s="25"/>
    </row>
    <row r="31" s="110" customFormat="true" ht="18" hidden="false" customHeight="true" outlineLevel="0" collapsed="false">
      <c r="A31" s="98" t="n">
        <v>38</v>
      </c>
      <c r="B31" s="99" t="s">
        <v>177</v>
      </c>
      <c r="C31" s="100" t="s">
        <v>90</v>
      </c>
      <c r="D31" s="100" t="s">
        <v>159</v>
      </c>
      <c r="E31" s="100" t="s">
        <v>178</v>
      </c>
      <c r="F31" s="100" t="s">
        <v>155</v>
      </c>
      <c r="G31" s="101"/>
      <c r="H31" s="102" t="n">
        <v>10</v>
      </c>
      <c r="I31" s="103" t="n">
        <v>10</v>
      </c>
      <c r="J31" s="103" t="n">
        <v>10</v>
      </c>
      <c r="K31" s="103" t="n">
        <v>10</v>
      </c>
      <c r="L31" s="103" t="n">
        <v>10</v>
      </c>
      <c r="M31" s="103" t="n">
        <v>10</v>
      </c>
      <c r="N31" s="103" t="n">
        <v>10</v>
      </c>
      <c r="O31" s="103" t="n">
        <v>10</v>
      </c>
      <c r="P31" s="103" t="n">
        <v>10</v>
      </c>
      <c r="Q31" s="103" t="n">
        <v>10</v>
      </c>
      <c r="R31" s="103" t="n">
        <v>10</v>
      </c>
      <c r="S31" s="103" t="n">
        <v>10</v>
      </c>
      <c r="T31" s="103" t="n">
        <v>10</v>
      </c>
      <c r="U31" s="103" t="n">
        <v>10</v>
      </c>
      <c r="V31" s="103" t="n">
        <v>10</v>
      </c>
      <c r="W31" s="103"/>
      <c r="X31" s="103"/>
      <c r="Y31" s="103"/>
      <c r="Z31" s="103"/>
      <c r="AA31" s="103"/>
      <c r="AB31" s="103"/>
      <c r="AC31" s="103"/>
      <c r="AD31" s="103" t="n">
        <v>10</v>
      </c>
      <c r="AE31" s="103" t="n">
        <v>10</v>
      </c>
      <c r="AF31" s="103" t="n">
        <v>10</v>
      </c>
      <c r="AG31" s="103" t="n">
        <v>10</v>
      </c>
      <c r="AH31" s="103" t="n">
        <v>10</v>
      </c>
      <c r="AI31" s="103" t="n">
        <v>10</v>
      </c>
      <c r="AJ31" s="103" t="n">
        <v>10</v>
      </c>
      <c r="AK31" s="103" t="n">
        <v>10</v>
      </c>
      <c r="AL31" s="103" t="n">
        <v>10</v>
      </c>
      <c r="AM31" s="103" t="n">
        <v>10</v>
      </c>
      <c r="AN31" s="104" t="s">
        <v>71</v>
      </c>
      <c r="AO31" s="102" t="n">
        <v>10</v>
      </c>
      <c r="AP31" s="103" t="n">
        <v>10</v>
      </c>
      <c r="AQ31" s="103" t="n">
        <v>10</v>
      </c>
      <c r="AR31" s="103" t="n">
        <v>10</v>
      </c>
      <c r="AS31" s="103" t="s">
        <v>71</v>
      </c>
      <c r="AT31" s="103" t="n">
        <v>10</v>
      </c>
      <c r="AU31" s="103" t="s">
        <v>71</v>
      </c>
      <c r="AV31" s="103" t="n">
        <v>10</v>
      </c>
      <c r="AW31" s="103" t="n">
        <v>10</v>
      </c>
      <c r="AX31" s="103" t="s">
        <v>71</v>
      </c>
      <c r="AY31" s="103" t="s">
        <v>71</v>
      </c>
      <c r="AZ31" s="103" t="s">
        <v>71</v>
      </c>
      <c r="BA31" s="103" t="n">
        <v>10</v>
      </c>
      <c r="BB31" s="103" t="n">
        <v>10</v>
      </c>
      <c r="BC31" s="103" t="s">
        <v>71</v>
      </c>
      <c r="BD31" s="104" t="n">
        <v>10</v>
      </c>
      <c r="BE31" s="83" t="s">
        <v>72</v>
      </c>
      <c r="BF31" s="105" t="n">
        <v>0.462326388888889</v>
      </c>
      <c r="BG31" s="83" t="s">
        <v>80</v>
      </c>
      <c r="BH31" s="105" t="n">
        <v>0.0270833333333333</v>
      </c>
      <c r="BI31" s="106" t="n">
        <v>0</v>
      </c>
      <c r="BJ31" s="105" t="n">
        <v>0.564756944444445</v>
      </c>
      <c r="BK31" s="107" t="n">
        <f aca="false">SUM(H31:BD31)</f>
        <v>350</v>
      </c>
      <c r="BL31" s="98" t="n">
        <v>25</v>
      </c>
      <c r="BM31" s="108" t="n">
        <v>0</v>
      </c>
      <c r="BN31" s="109"/>
    </row>
    <row r="32" s="4" customFormat="true" ht="18" hidden="false" customHeight="true" outlineLevel="0" collapsed="false">
      <c r="A32" s="87" t="n">
        <v>37</v>
      </c>
      <c r="B32" s="88" t="s">
        <v>179</v>
      </c>
      <c r="C32" s="89" t="s">
        <v>180</v>
      </c>
      <c r="D32" s="89" t="s">
        <v>181</v>
      </c>
      <c r="E32" s="89" t="s">
        <v>179</v>
      </c>
      <c r="F32" s="89" t="s">
        <v>120</v>
      </c>
      <c r="G32" s="90" t="s">
        <v>122</v>
      </c>
      <c r="H32" s="78" t="n">
        <v>10</v>
      </c>
      <c r="I32" s="79" t="n">
        <v>10</v>
      </c>
      <c r="J32" s="79" t="n">
        <v>10</v>
      </c>
      <c r="K32" s="79" t="n">
        <v>10</v>
      </c>
      <c r="L32" s="79" t="n">
        <v>10</v>
      </c>
      <c r="M32" s="79" t="n">
        <v>10</v>
      </c>
      <c r="N32" s="79" t="n">
        <v>10</v>
      </c>
      <c r="O32" s="79" t="n">
        <v>10</v>
      </c>
      <c r="P32" s="79" t="n">
        <v>10</v>
      </c>
      <c r="Q32" s="79" t="n">
        <v>10</v>
      </c>
      <c r="R32" s="79" t="n">
        <v>10</v>
      </c>
      <c r="S32" s="79" t="n">
        <v>10</v>
      </c>
      <c r="T32" s="79" t="n">
        <v>10</v>
      </c>
      <c r="U32" s="79" t="n">
        <v>10</v>
      </c>
      <c r="V32" s="79" t="n">
        <v>10</v>
      </c>
      <c r="W32" s="79"/>
      <c r="X32" s="79"/>
      <c r="Y32" s="79"/>
      <c r="Z32" s="79"/>
      <c r="AA32" s="79" t="n">
        <v>10</v>
      </c>
      <c r="AB32" s="79" t="n">
        <v>10</v>
      </c>
      <c r="AC32" s="79" t="n">
        <v>10</v>
      </c>
      <c r="AD32" s="79"/>
      <c r="AE32" s="79"/>
      <c r="AF32" s="79"/>
      <c r="AG32" s="79"/>
      <c r="AH32" s="79" t="n">
        <v>10</v>
      </c>
      <c r="AI32" s="79" t="n">
        <v>10</v>
      </c>
      <c r="AJ32" s="79" t="n">
        <v>10</v>
      </c>
      <c r="AK32" s="79" t="n">
        <v>10</v>
      </c>
      <c r="AL32" s="79"/>
      <c r="AM32" s="79"/>
      <c r="AN32" s="80"/>
      <c r="AO32" s="78" t="n">
        <v>10</v>
      </c>
      <c r="AP32" s="79" t="s">
        <v>71</v>
      </c>
      <c r="AQ32" s="79" t="n">
        <v>10</v>
      </c>
      <c r="AR32" s="79" t="n">
        <v>10</v>
      </c>
      <c r="AS32" s="79" t="n">
        <v>10</v>
      </c>
      <c r="AT32" s="79" t="n">
        <v>10</v>
      </c>
      <c r="AU32" s="79" t="n">
        <v>10</v>
      </c>
      <c r="AV32" s="79" t="n">
        <v>10</v>
      </c>
      <c r="AW32" s="79" t="n">
        <v>10</v>
      </c>
      <c r="AX32" s="79" t="s">
        <v>71</v>
      </c>
      <c r="AY32" s="79" t="n">
        <v>10</v>
      </c>
      <c r="AZ32" s="79" t="n">
        <v>10</v>
      </c>
      <c r="BA32" s="79"/>
      <c r="BB32" s="79"/>
      <c r="BC32" s="79"/>
      <c r="BD32" s="80" t="n">
        <v>10</v>
      </c>
      <c r="BE32" s="81" t="s">
        <v>72</v>
      </c>
      <c r="BF32" s="82" t="n">
        <v>0.464756944444444</v>
      </c>
      <c r="BG32" s="81" t="s">
        <v>65</v>
      </c>
      <c r="BH32" s="82" t="n">
        <v>0.829166666666667</v>
      </c>
      <c r="BI32" s="84" t="n">
        <v>0</v>
      </c>
      <c r="BJ32" s="82" t="n">
        <f aca="false">BH32-BF32</f>
        <v>0.364409722222222</v>
      </c>
      <c r="BK32" s="111" t="n">
        <f aca="false">SUM(H32:BD32)</f>
        <v>330</v>
      </c>
      <c r="BL32" s="86" t="n">
        <v>23</v>
      </c>
      <c r="BM32" s="97" t="n">
        <v>0</v>
      </c>
      <c r="BN32" s="25"/>
    </row>
    <row r="33" s="4" customFormat="true" ht="18" hidden="false" customHeight="true" outlineLevel="0" collapsed="false">
      <c r="A33" s="87" t="n">
        <v>34</v>
      </c>
      <c r="B33" s="88" t="s">
        <v>182</v>
      </c>
      <c r="C33" s="89" t="s">
        <v>142</v>
      </c>
      <c r="D33" s="89" t="s">
        <v>183</v>
      </c>
      <c r="E33" s="89" t="s">
        <v>184</v>
      </c>
      <c r="F33" s="89" t="s">
        <v>185</v>
      </c>
      <c r="G33" s="90" t="s">
        <v>168</v>
      </c>
      <c r="H33" s="78" t="n">
        <v>10</v>
      </c>
      <c r="I33" s="79" t="n">
        <v>10</v>
      </c>
      <c r="J33" s="79" t="n">
        <v>10</v>
      </c>
      <c r="K33" s="79" t="n">
        <v>10</v>
      </c>
      <c r="L33" s="79" t="n">
        <v>10</v>
      </c>
      <c r="M33" s="79" t="n">
        <v>10</v>
      </c>
      <c r="N33" s="79" t="n">
        <v>10</v>
      </c>
      <c r="O33" s="79" t="n">
        <v>10</v>
      </c>
      <c r="P33" s="79" t="n">
        <v>10</v>
      </c>
      <c r="Q33" s="79" t="n">
        <v>10</v>
      </c>
      <c r="R33" s="79" t="n">
        <v>10</v>
      </c>
      <c r="S33" s="79" t="n">
        <v>10</v>
      </c>
      <c r="T33" s="79" t="n">
        <v>10</v>
      </c>
      <c r="U33" s="79" t="n">
        <v>10</v>
      </c>
      <c r="V33" s="79" t="n">
        <v>10</v>
      </c>
      <c r="W33" s="79"/>
      <c r="X33" s="79"/>
      <c r="Y33" s="79"/>
      <c r="Z33" s="79"/>
      <c r="AA33" s="79" t="n">
        <v>10</v>
      </c>
      <c r="AB33" s="79" t="n">
        <v>10</v>
      </c>
      <c r="AC33" s="79" t="n">
        <v>10</v>
      </c>
      <c r="AD33" s="79"/>
      <c r="AE33" s="79"/>
      <c r="AF33" s="79"/>
      <c r="AG33" s="79"/>
      <c r="AH33" s="79"/>
      <c r="AI33" s="79"/>
      <c r="AJ33" s="79"/>
      <c r="AK33" s="79"/>
      <c r="AL33" s="79" t="n">
        <v>10</v>
      </c>
      <c r="AM33" s="79" t="n">
        <v>10</v>
      </c>
      <c r="AN33" s="80" t="n">
        <v>10</v>
      </c>
      <c r="AO33" s="78" t="n">
        <v>10</v>
      </c>
      <c r="AP33" s="79" t="n">
        <v>10</v>
      </c>
      <c r="AQ33" s="79" t="n">
        <v>10</v>
      </c>
      <c r="AR33" s="79" t="n">
        <v>10</v>
      </c>
      <c r="AS33" s="79" t="n">
        <v>10</v>
      </c>
      <c r="AT33" s="79" t="n">
        <v>10</v>
      </c>
      <c r="AU33" s="79" t="s">
        <v>71</v>
      </c>
      <c r="AV33" s="79" t="n">
        <v>10</v>
      </c>
      <c r="AW33" s="79" t="s">
        <v>71</v>
      </c>
      <c r="AX33" s="79" t="s">
        <v>71</v>
      </c>
      <c r="AY33" s="79" t="n">
        <v>10</v>
      </c>
      <c r="AZ33" s="79" t="n">
        <v>10</v>
      </c>
      <c r="BA33" s="79"/>
      <c r="BB33" s="79"/>
      <c r="BC33" s="79"/>
      <c r="BD33" s="80"/>
      <c r="BE33" s="81" t="s">
        <v>72</v>
      </c>
      <c r="BF33" s="82" t="n">
        <v>0.564525462962963</v>
      </c>
      <c r="BG33" s="81" t="s">
        <v>80</v>
      </c>
      <c r="BH33" s="82" t="n">
        <v>0.0513888888888889</v>
      </c>
      <c r="BI33" s="84" t="n">
        <v>0</v>
      </c>
      <c r="BJ33" s="82" t="n">
        <v>0.486863425925926</v>
      </c>
      <c r="BK33" s="111" t="n">
        <f aca="false">SUM(H33:BD33)</f>
        <v>300</v>
      </c>
      <c r="BL33" s="86" t="n">
        <v>21</v>
      </c>
      <c r="BM33" s="97" t="n">
        <v>0</v>
      </c>
      <c r="BN33" s="25"/>
    </row>
    <row r="34" s="4" customFormat="true" ht="18" hidden="false" customHeight="true" outlineLevel="0" collapsed="false">
      <c r="A34" s="87" t="n">
        <v>35</v>
      </c>
      <c r="B34" s="88" t="s">
        <v>184</v>
      </c>
      <c r="C34" s="89" t="s">
        <v>123</v>
      </c>
      <c r="D34" s="89" t="s">
        <v>168</v>
      </c>
      <c r="E34" s="89" t="s">
        <v>186</v>
      </c>
      <c r="F34" s="89" t="s">
        <v>187</v>
      </c>
      <c r="G34" s="90" t="s">
        <v>188</v>
      </c>
      <c r="H34" s="78" t="n">
        <v>10</v>
      </c>
      <c r="I34" s="79" t="n">
        <v>10</v>
      </c>
      <c r="J34" s="79" t="n">
        <v>10</v>
      </c>
      <c r="K34" s="79" t="n">
        <v>10</v>
      </c>
      <c r="L34" s="79" t="n">
        <v>10</v>
      </c>
      <c r="M34" s="79" t="n">
        <v>10</v>
      </c>
      <c r="N34" s="79" t="n">
        <v>10</v>
      </c>
      <c r="O34" s="79" t="n">
        <v>10</v>
      </c>
      <c r="P34" s="79" t="n">
        <v>10</v>
      </c>
      <c r="Q34" s="79" t="n">
        <v>10</v>
      </c>
      <c r="R34" s="79" t="n">
        <v>10</v>
      </c>
      <c r="S34" s="79" t="n">
        <v>10</v>
      </c>
      <c r="T34" s="79" t="n">
        <v>10</v>
      </c>
      <c r="U34" s="79" t="n">
        <v>10</v>
      </c>
      <c r="V34" s="79" t="n">
        <v>10</v>
      </c>
      <c r="W34" s="79"/>
      <c r="X34" s="79"/>
      <c r="Y34" s="79"/>
      <c r="Z34" s="79"/>
      <c r="AA34" s="79" t="n">
        <v>10</v>
      </c>
      <c r="AB34" s="79" t="n">
        <v>10</v>
      </c>
      <c r="AC34" s="79" t="n">
        <v>10</v>
      </c>
      <c r="AD34" s="79"/>
      <c r="AE34" s="79"/>
      <c r="AF34" s="79"/>
      <c r="AG34" s="79"/>
      <c r="AH34" s="79"/>
      <c r="AI34" s="79"/>
      <c r="AJ34" s="79"/>
      <c r="AK34" s="79"/>
      <c r="AL34" s="79" t="n">
        <v>10</v>
      </c>
      <c r="AM34" s="79" t="n">
        <v>10</v>
      </c>
      <c r="AN34" s="80" t="n">
        <v>10</v>
      </c>
      <c r="AO34" s="78" t="n">
        <v>10</v>
      </c>
      <c r="AP34" s="79" t="n">
        <v>10</v>
      </c>
      <c r="AQ34" s="79" t="n">
        <v>10</v>
      </c>
      <c r="AR34" s="79" t="n">
        <v>10</v>
      </c>
      <c r="AS34" s="79" t="n">
        <v>10</v>
      </c>
      <c r="AT34" s="79" t="n">
        <v>10</v>
      </c>
      <c r="AU34" s="79" t="s">
        <v>71</v>
      </c>
      <c r="AV34" s="79" t="n">
        <v>10</v>
      </c>
      <c r="AW34" s="79" t="s">
        <v>71</v>
      </c>
      <c r="AX34" s="79" t="s">
        <v>71</v>
      </c>
      <c r="AY34" s="79" t="n">
        <v>10</v>
      </c>
      <c r="AZ34" s="79" t="n">
        <v>10</v>
      </c>
      <c r="BA34" s="79"/>
      <c r="BB34" s="79"/>
      <c r="BC34" s="79"/>
      <c r="BD34" s="80"/>
      <c r="BE34" s="81" t="s">
        <v>72</v>
      </c>
      <c r="BF34" s="82" t="n">
        <v>0.568206018518519</v>
      </c>
      <c r="BG34" s="81" t="s">
        <v>80</v>
      </c>
      <c r="BH34" s="82" t="n">
        <v>0.0590277777777778</v>
      </c>
      <c r="BI34" s="84" t="n">
        <v>0</v>
      </c>
      <c r="BJ34" s="82" t="n">
        <v>0.490821759259259</v>
      </c>
      <c r="BK34" s="111" t="n">
        <f aca="false">SUM(H34:BD34)</f>
        <v>300</v>
      </c>
      <c r="BL34" s="86" t="n">
        <v>20</v>
      </c>
      <c r="BM34" s="97" t="n">
        <v>0</v>
      </c>
      <c r="BN34" s="25"/>
    </row>
    <row r="35" s="4" customFormat="true" ht="18" hidden="false" customHeight="true" outlineLevel="0" collapsed="false">
      <c r="A35" s="86" t="n">
        <v>22</v>
      </c>
      <c r="B35" s="75" t="s">
        <v>189</v>
      </c>
      <c r="C35" s="76" t="s">
        <v>161</v>
      </c>
      <c r="D35" s="76" t="s">
        <v>190</v>
      </c>
      <c r="E35" s="76" t="s">
        <v>191</v>
      </c>
      <c r="F35" s="76" t="s">
        <v>107</v>
      </c>
      <c r="G35" s="77" t="s">
        <v>103</v>
      </c>
      <c r="H35" s="78" t="s">
        <v>71</v>
      </c>
      <c r="I35" s="79" t="n">
        <v>10</v>
      </c>
      <c r="J35" s="79" t="n">
        <v>10</v>
      </c>
      <c r="K35" s="79" t="n">
        <v>10</v>
      </c>
      <c r="L35" s="79" t="n">
        <v>10</v>
      </c>
      <c r="M35" s="79" t="n">
        <v>10</v>
      </c>
      <c r="N35" s="79" t="n">
        <v>10</v>
      </c>
      <c r="O35" s="79" t="n">
        <v>10</v>
      </c>
      <c r="P35" s="79" t="n">
        <v>10</v>
      </c>
      <c r="Q35" s="79" t="n">
        <v>10</v>
      </c>
      <c r="R35" s="79" t="n">
        <v>10</v>
      </c>
      <c r="S35" s="79" t="n">
        <v>10</v>
      </c>
      <c r="T35" s="79" t="n">
        <v>10</v>
      </c>
      <c r="U35" s="79" t="n">
        <v>10</v>
      </c>
      <c r="V35" s="79" t="n">
        <v>10</v>
      </c>
      <c r="W35" s="79" t="n">
        <v>10</v>
      </c>
      <c r="X35" s="79" t="n">
        <v>10</v>
      </c>
      <c r="Y35" s="79" t="n">
        <v>10</v>
      </c>
      <c r="Z35" s="79" t="n">
        <v>10</v>
      </c>
      <c r="AA35" s="79" t="n">
        <v>10</v>
      </c>
      <c r="AB35" s="79" t="n">
        <v>10</v>
      </c>
      <c r="AC35" s="79" t="n">
        <v>10</v>
      </c>
      <c r="AD35" s="79"/>
      <c r="AE35" s="79"/>
      <c r="AF35" s="79"/>
      <c r="AG35" s="79"/>
      <c r="AH35" s="79"/>
      <c r="AI35" s="79"/>
      <c r="AJ35" s="79"/>
      <c r="AK35" s="79" t="n">
        <v>10</v>
      </c>
      <c r="AL35" s="79"/>
      <c r="AM35" s="79"/>
      <c r="AN35" s="80"/>
      <c r="AO35" s="78" t="n">
        <v>10</v>
      </c>
      <c r="AP35" s="79" t="n">
        <v>10</v>
      </c>
      <c r="AQ35" s="79" t="n">
        <v>10</v>
      </c>
      <c r="AR35" s="79" t="s">
        <v>71</v>
      </c>
      <c r="AS35" s="79" t="s">
        <v>71</v>
      </c>
      <c r="AT35" s="79" t="n">
        <v>10</v>
      </c>
      <c r="AU35" s="79" t="n">
        <v>10</v>
      </c>
      <c r="AV35" s="79" t="n">
        <v>10</v>
      </c>
      <c r="AW35" s="79" t="n">
        <v>10</v>
      </c>
      <c r="AX35" s="79" t="s">
        <v>71</v>
      </c>
      <c r="AY35" s="79" t="n">
        <v>10</v>
      </c>
      <c r="AZ35" s="79"/>
      <c r="BA35" s="79"/>
      <c r="BB35" s="79"/>
      <c r="BC35" s="79"/>
      <c r="BD35" s="80"/>
      <c r="BE35" s="81" t="s">
        <v>72</v>
      </c>
      <c r="BF35" s="112" t="n">
        <v>0.384247685185185</v>
      </c>
      <c r="BG35" s="113" t="s">
        <v>80</v>
      </c>
      <c r="BH35" s="82" t="n">
        <v>0.604166666666667</v>
      </c>
      <c r="BI35" s="113" t="n">
        <v>1</v>
      </c>
      <c r="BJ35" s="112" t="n">
        <v>0.219918981481481</v>
      </c>
      <c r="BK35" s="111" t="n">
        <f aca="false">SUM(H35:BD35)</f>
        <v>300</v>
      </c>
      <c r="BL35" s="86" t="n">
        <v>22</v>
      </c>
      <c r="BM35" s="97" t="n">
        <v>0</v>
      </c>
      <c r="BN35" s="25"/>
    </row>
    <row r="36" s="4" customFormat="true" ht="18" hidden="false" customHeight="true" outlineLevel="0" collapsed="false">
      <c r="A36" s="87" t="n">
        <v>25</v>
      </c>
      <c r="B36" s="88" t="s">
        <v>192</v>
      </c>
      <c r="C36" s="89" t="s">
        <v>165</v>
      </c>
      <c r="D36" s="89" t="s">
        <v>193</v>
      </c>
      <c r="E36" s="89" t="s">
        <v>192</v>
      </c>
      <c r="F36" s="89" t="s">
        <v>174</v>
      </c>
      <c r="G36" s="90" t="s">
        <v>194</v>
      </c>
      <c r="H36" s="78" t="n">
        <v>10</v>
      </c>
      <c r="I36" s="79" t="n">
        <v>10</v>
      </c>
      <c r="J36" s="79" t="n">
        <v>10</v>
      </c>
      <c r="K36" s="79" t="n">
        <v>10</v>
      </c>
      <c r="L36" s="79" t="n">
        <v>10</v>
      </c>
      <c r="M36" s="79" t="n">
        <v>10</v>
      </c>
      <c r="N36" s="79" t="n">
        <v>10</v>
      </c>
      <c r="O36" s="79" t="n">
        <v>10</v>
      </c>
      <c r="P36" s="79" t="n">
        <v>10</v>
      </c>
      <c r="Q36" s="79" t="n">
        <v>10</v>
      </c>
      <c r="R36" s="79" t="n">
        <v>10</v>
      </c>
      <c r="S36" s="79" t="n">
        <v>10</v>
      </c>
      <c r="T36" s="79" t="n">
        <v>10</v>
      </c>
      <c r="U36" s="79" t="n">
        <v>10</v>
      </c>
      <c r="V36" s="79" t="n">
        <v>10</v>
      </c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 t="n">
        <v>10</v>
      </c>
      <c r="AM36" s="79" t="n">
        <v>10</v>
      </c>
      <c r="AN36" s="80" t="n">
        <v>10</v>
      </c>
      <c r="AO36" s="78" t="n">
        <v>10</v>
      </c>
      <c r="AP36" s="79" t="n">
        <v>10</v>
      </c>
      <c r="AQ36" s="79" t="n">
        <v>10</v>
      </c>
      <c r="AR36" s="79" t="n">
        <v>10</v>
      </c>
      <c r="AS36" s="79" t="n">
        <v>10</v>
      </c>
      <c r="AT36" s="79" t="n">
        <v>10</v>
      </c>
      <c r="AU36" s="79" t="n">
        <v>10</v>
      </c>
      <c r="AV36" s="79" t="n">
        <v>10</v>
      </c>
      <c r="AW36" s="79" t="n">
        <v>10</v>
      </c>
      <c r="AX36" s="79"/>
      <c r="AY36" s="79"/>
      <c r="AZ36" s="79"/>
      <c r="BA36" s="79"/>
      <c r="BB36" s="79"/>
      <c r="BC36" s="79"/>
      <c r="BD36" s="80"/>
      <c r="BE36" s="81" t="s">
        <v>72</v>
      </c>
      <c r="BF36" s="82" t="n">
        <v>0.012025462962963</v>
      </c>
      <c r="BG36" s="81" t="s">
        <v>135</v>
      </c>
      <c r="BH36" s="82" t="n">
        <v>0.100694444444444</v>
      </c>
      <c r="BI36" s="84" t="n">
        <v>2</v>
      </c>
      <c r="BJ36" s="82" t="n">
        <v>0.0886689814814815</v>
      </c>
      <c r="BK36" s="111" t="n">
        <f aca="false">SUM(H36:BD36)</f>
        <v>270</v>
      </c>
      <c r="BL36" s="86" t="n">
        <v>18</v>
      </c>
      <c r="BM36" s="97" t="n">
        <v>0</v>
      </c>
      <c r="BN36" s="25"/>
    </row>
    <row r="37" s="4" customFormat="true" ht="18" hidden="false" customHeight="true" outlineLevel="0" collapsed="false">
      <c r="A37" s="114" t="n">
        <v>123</v>
      </c>
      <c r="B37" s="115" t="s">
        <v>195</v>
      </c>
      <c r="C37" s="116" t="s">
        <v>196</v>
      </c>
      <c r="D37" s="116" t="s">
        <v>159</v>
      </c>
      <c r="E37" s="116" t="s">
        <v>197</v>
      </c>
      <c r="F37" s="116" t="s">
        <v>198</v>
      </c>
      <c r="G37" s="117" t="s">
        <v>170</v>
      </c>
      <c r="H37" s="118" t="s">
        <v>71</v>
      </c>
      <c r="I37" s="119" t="s">
        <v>71</v>
      </c>
      <c r="J37" s="119" t="s">
        <v>71</v>
      </c>
      <c r="K37" s="119" t="s">
        <v>71</v>
      </c>
      <c r="L37" s="119" t="s">
        <v>71</v>
      </c>
      <c r="M37" s="119" t="s">
        <v>71</v>
      </c>
      <c r="N37" s="119" t="s">
        <v>71</v>
      </c>
      <c r="O37" s="119" t="s">
        <v>71</v>
      </c>
      <c r="P37" s="119" t="s">
        <v>71</v>
      </c>
      <c r="Q37" s="119" t="s">
        <v>71</v>
      </c>
      <c r="R37" s="119" t="s">
        <v>71</v>
      </c>
      <c r="S37" s="119" t="s">
        <v>71</v>
      </c>
      <c r="T37" s="119" t="s">
        <v>71</v>
      </c>
      <c r="U37" s="119" t="s">
        <v>71</v>
      </c>
      <c r="V37" s="119" t="s">
        <v>71</v>
      </c>
      <c r="W37" s="119" t="s">
        <v>71</v>
      </c>
      <c r="X37" s="119" t="s">
        <v>71</v>
      </c>
      <c r="Y37" s="119" t="s">
        <v>71</v>
      </c>
      <c r="Z37" s="119" t="s">
        <v>71</v>
      </c>
      <c r="AA37" s="119" t="s">
        <v>71</v>
      </c>
      <c r="AB37" s="119" t="s">
        <v>71</v>
      </c>
      <c r="AC37" s="119" t="s">
        <v>71</v>
      </c>
      <c r="AD37" s="119" t="s">
        <v>71</v>
      </c>
      <c r="AE37" s="119" t="s">
        <v>71</v>
      </c>
      <c r="AF37" s="119" t="s">
        <v>71</v>
      </c>
      <c r="AG37" s="119" t="s">
        <v>71</v>
      </c>
      <c r="AH37" s="119" t="s">
        <v>71</v>
      </c>
      <c r="AI37" s="119" t="s">
        <v>71</v>
      </c>
      <c r="AJ37" s="119" t="s">
        <v>71</v>
      </c>
      <c r="AK37" s="119" t="s">
        <v>71</v>
      </c>
      <c r="AL37" s="119" t="s">
        <v>71</v>
      </c>
      <c r="AM37" s="119" t="s">
        <v>71</v>
      </c>
      <c r="AN37" s="120" t="s">
        <v>71</v>
      </c>
      <c r="AO37" s="118" t="s">
        <v>71</v>
      </c>
      <c r="AP37" s="119" t="s">
        <v>71</v>
      </c>
      <c r="AQ37" s="119" t="s">
        <v>71</v>
      </c>
      <c r="AR37" s="119" t="s">
        <v>71</v>
      </c>
      <c r="AS37" s="119" t="s">
        <v>71</v>
      </c>
      <c r="AT37" s="119" t="s">
        <v>71</v>
      </c>
      <c r="AU37" s="119" t="s">
        <v>71</v>
      </c>
      <c r="AV37" s="119" t="s">
        <v>71</v>
      </c>
      <c r="AW37" s="119" t="s">
        <v>71</v>
      </c>
      <c r="AX37" s="119" t="s">
        <v>71</v>
      </c>
      <c r="AY37" s="119" t="s">
        <v>71</v>
      </c>
      <c r="AZ37" s="119" t="s">
        <v>71</v>
      </c>
      <c r="BA37" s="119" t="s">
        <v>71</v>
      </c>
      <c r="BB37" s="119" t="s">
        <v>71</v>
      </c>
      <c r="BC37" s="119" t="s">
        <v>71</v>
      </c>
      <c r="BD37" s="120" t="s">
        <v>71</v>
      </c>
      <c r="BE37" s="121" t="s">
        <v>72</v>
      </c>
      <c r="BF37" s="122" t="n">
        <v>0.432349537037037</v>
      </c>
      <c r="BG37" s="121" t="s">
        <v>79</v>
      </c>
      <c r="BH37" s="122" t="n">
        <v>0.661805555555556</v>
      </c>
      <c r="BI37" s="123" t="n">
        <v>1</v>
      </c>
      <c r="BJ37" s="122" t="n">
        <v>0.229456018518519</v>
      </c>
      <c r="BK37" s="124" t="n">
        <f aca="false">SUM(H37:BD37)</f>
        <v>0</v>
      </c>
      <c r="BL37" s="114" t="n">
        <v>0</v>
      </c>
      <c r="BM37" s="125" t="n">
        <v>0</v>
      </c>
      <c r="BN37" s="25"/>
    </row>
    <row r="38" s="126" customFormat="true" ht="15" hidden="false" customHeight="true" outlineLevel="0" collapsed="false">
      <c r="BE38" s="127"/>
      <c r="BH38" s="128"/>
      <c r="BJ38" s="128"/>
      <c r="BM38" s="127"/>
    </row>
    <row r="39" s="126" customFormat="true" ht="15" hidden="false" customHeight="true" outlineLevel="0" collapsed="false">
      <c r="BE39" s="127"/>
      <c r="BH39" s="128"/>
      <c r="BJ39" s="128"/>
      <c r="BM39" s="127"/>
    </row>
    <row r="40" s="126" customFormat="true" ht="15" hidden="false" customHeight="true" outlineLevel="0" collapsed="false">
      <c r="BE40" s="127"/>
      <c r="BH40" s="128"/>
      <c r="BJ40" s="128"/>
      <c r="BM40" s="127"/>
    </row>
    <row r="41" s="126" customFormat="true" ht="15" hidden="false" customHeight="true" outlineLevel="0" collapsed="false">
      <c r="BE41" s="127"/>
      <c r="BH41" s="128"/>
      <c r="BJ41" s="128"/>
      <c r="BM41" s="127"/>
    </row>
    <row r="42" s="126" customFormat="true" ht="15" hidden="false" customHeight="true" outlineLevel="0" collapsed="false">
      <c r="BE42" s="127"/>
      <c r="BH42" s="128"/>
      <c r="BJ42" s="128"/>
      <c r="BM42" s="127"/>
    </row>
    <row r="43" s="126" customFormat="true" ht="15" hidden="false" customHeight="true" outlineLevel="0" collapsed="false">
      <c r="BE43" s="127"/>
      <c r="BH43" s="128"/>
      <c r="BJ43" s="128"/>
      <c r="BM43" s="127"/>
    </row>
    <row r="44" s="126" customFormat="true" ht="15" hidden="false" customHeight="true" outlineLevel="0" collapsed="false">
      <c r="BE44" s="127"/>
      <c r="BH44" s="128"/>
      <c r="BJ44" s="128"/>
      <c r="BM44" s="127"/>
    </row>
    <row r="45" s="126" customFormat="true" ht="15" hidden="false" customHeight="true" outlineLevel="0" collapsed="false">
      <c r="BE45" s="127"/>
      <c r="BH45" s="128"/>
      <c r="BJ45" s="128"/>
      <c r="BM45" s="127"/>
    </row>
    <row r="46" s="126" customFormat="true" ht="15" hidden="false" customHeight="true" outlineLevel="0" collapsed="false">
      <c r="BE46" s="127"/>
      <c r="BH46" s="128"/>
      <c r="BJ46" s="128"/>
      <c r="BM46" s="127"/>
    </row>
    <row r="47" s="126" customFormat="true" ht="15" hidden="false" customHeight="true" outlineLevel="0" collapsed="false">
      <c r="BE47" s="127"/>
      <c r="BH47" s="128"/>
      <c r="BJ47" s="128"/>
      <c r="BM47" s="127"/>
    </row>
    <row r="48" s="126" customFormat="true" ht="15" hidden="false" customHeight="true" outlineLevel="0" collapsed="false">
      <c r="BE48" s="127"/>
      <c r="BH48" s="128"/>
      <c r="BJ48" s="128"/>
      <c r="BM48" s="127"/>
    </row>
    <row r="49" s="126" customFormat="true" ht="15" hidden="false" customHeight="true" outlineLevel="0" collapsed="false">
      <c r="BE49" s="127"/>
      <c r="BH49" s="128"/>
      <c r="BJ49" s="128"/>
      <c r="BM49" s="127"/>
    </row>
    <row r="50" s="126" customFormat="true" ht="15" hidden="false" customHeight="true" outlineLevel="0" collapsed="false">
      <c r="BE50" s="127"/>
      <c r="BH50" s="128"/>
      <c r="BJ50" s="128"/>
      <c r="BM50" s="127"/>
    </row>
    <row r="51" s="126" customFormat="true" ht="15" hidden="false" customHeight="true" outlineLevel="0" collapsed="false">
      <c r="BE51" s="127"/>
      <c r="BH51" s="128"/>
      <c r="BJ51" s="128"/>
      <c r="BM51" s="127"/>
    </row>
    <row r="52" s="126" customFormat="true" ht="15" hidden="false" customHeight="true" outlineLevel="0" collapsed="false">
      <c r="BE52" s="127"/>
      <c r="BH52" s="128"/>
      <c r="BJ52" s="128"/>
      <c r="BM52" s="127"/>
    </row>
    <row r="53" s="126" customFormat="true" ht="15" hidden="false" customHeight="true" outlineLevel="0" collapsed="false">
      <c r="BE53" s="127"/>
      <c r="BH53" s="128"/>
      <c r="BJ53" s="128"/>
      <c r="BM53" s="127"/>
    </row>
    <row r="54" s="126" customFormat="true" ht="15" hidden="false" customHeight="true" outlineLevel="0" collapsed="false">
      <c r="BE54" s="127"/>
      <c r="BH54" s="128"/>
      <c r="BJ54" s="128"/>
      <c r="BM54" s="127"/>
    </row>
    <row r="55" s="126" customFormat="true" ht="15" hidden="false" customHeight="true" outlineLevel="0" collapsed="false">
      <c r="BE55" s="127"/>
      <c r="BH55" s="128"/>
      <c r="BJ55" s="128"/>
      <c r="BM55" s="127"/>
    </row>
    <row r="56" s="126" customFormat="true" ht="15" hidden="false" customHeight="true" outlineLevel="0" collapsed="false">
      <c r="BE56" s="127"/>
      <c r="BH56" s="128"/>
      <c r="BJ56" s="128"/>
      <c r="BM56" s="127"/>
    </row>
    <row r="57" s="126" customFormat="true" ht="15" hidden="false" customHeight="true" outlineLevel="0" collapsed="false">
      <c r="BE57" s="127"/>
      <c r="BH57" s="128"/>
      <c r="BJ57" s="128"/>
      <c r="BM57" s="127"/>
    </row>
    <row r="58" s="126" customFormat="true" ht="15" hidden="false" customHeight="true" outlineLevel="0" collapsed="false">
      <c r="BE58" s="127"/>
      <c r="BH58" s="128"/>
      <c r="BJ58" s="128"/>
      <c r="BM58" s="127"/>
    </row>
    <row r="59" s="126" customFormat="true" ht="15" hidden="false" customHeight="true" outlineLevel="0" collapsed="false">
      <c r="BE59" s="127"/>
      <c r="BH59" s="128"/>
      <c r="BJ59" s="128"/>
      <c r="BM59" s="127"/>
    </row>
    <row r="60" s="126" customFormat="true" ht="15" hidden="false" customHeight="true" outlineLevel="0" collapsed="false">
      <c r="BE60" s="127"/>
      <c r="BH60" s="128"/>
      <c r="BJ60" s="128"/>
      <c r="BM60" s="127"/>
    </row>
    <row r="61" s="126" customFormat="true" ht="15" hidden="false" customHeight="true" outlineLevel="0" collapsed="false">
      <c r="BE61" s="127"/>
      <c r="BH61" s="128"/>
      <c r="BJ61" s="128"/>
      <c r="BM61" s="127"/>
    </row>
    <row r="62" s="126" customFormat="true" ht="15" hidden="false" customHeight="true" outlineLevel="0" collapsed="false">
      <c r="BE62" s="127"/>
      <c r="BH62" s="128"/>
      <c r="BJ62" s="128"/>
      <c r="BM62" s="127"/>
    </row>
    <row r="63" s="126" customFormat="true" ht="15" hidden="false" customHeight="true" outlineLevel="0" collapsed="false">
      <c r="BE63" s="127"/>
      <c r="BH63" s="128"/>
      <c r="BJ63" s="128"/>
      <c r="BM63" s="127"/>
    </row>
    <row r="64" s="126" customFormat="true" ht="15" hidden="false" customHeight="true" outlineLevel="0" collapsed="false">
      <c r="BE64" s="127"/>
      <c r="BH64" s="128"/>
      <c r="BJ64" s="128"/>
      <c r="BM64" s="127"/>
    </row>
    <row r="65" s="126" customFormat="true" ht="15" hidden="false" customHeight="true" outlineLevel="0" collapsed="false">
      <c r="BE65" s="127"/>
      <c r="BH65" s="128"/>
      <c r="BJ65" s="128"/>
      <c r="BM65" s="127"/>
    </row>
    <row r="66" s="126" customFormat="true" ht="15" hidden="false" customHeight="true" outlineLevel="0" collapsed="false">
      <c r="BE66" s="127"/>
      <c r="BH66" s="128"/>
      <c r="BJ66" s="128"/>
      <c r="BM66" s="127"/>
    </row>
    <row r="67" s="126" customFormat="true" ht="15" hidden="false" customHeight="true" outlineLevel="0" collapsed="false">
      <c r="BE67" s="127"/>
      <c r="BH67" s="128"/>
      <c r="BJ67" s="128"/>
      <c r="BM67" s="127"/>
    </row>
    <row r="68" s="126" customFormat="true" ht="15" hidden="false" customHeight="true" outlineLevel="0" collapsed="false">
      <c r="BE68" s="127"/>
      <c r="BH68" s="128"/>
      <c r="BJ68" s="128"/>
      <c r="BM68" s="127"/>
    </row>
    <row r="69" s="126" customFormat="true" ht="15" hidden="false" customHeight="true" outlineLevel="0" collapsed="false">
      <c r="BE69" s="127"/>
      <c r="BH69" s="128"/>
      <c r="BJ69" s="128"/>
      <c r="BM69" s="127"/>
    </row>
    <row r="70" s="126" customFormat="true" ht="15" hidden="false" customHeight="true" outlineLevel="0" collapsed="false">
      <c r="BE70" s="127"/>
      <c r="BH70" s="128"/>
      <c r="BJ70" s="128"/>
      <c r="BM70" s="127"/>
    </row>
    <row r="71" s="126" customFormat="true" ht="15" hidden="false" customHeight="true" outlineLevel="0" collapsed="false">
      <c r="BE71" s="127"/>
      <c r="BH71" s="128"/>
      <c r="BJ71" s="128"/>
      <c r="BM71" s="127"/>
    </row>
    <row r="72" s="126" customFormat="true" ht="15" hidden="false" customHeight="true" outlineLevel="0" collapsed="false">
      <c r="BE72" s="127"/>
      <c r="BH72" s="128"/>
      <c r="BJ72" s="128"/>
      <c r="BM72" s="127"/>
    </row>
    <row r="73" s="126" customFormat="true" ht="15" hidden="false" customHeight="true" outlineLevel="0" collapsed="false">
      <c r="BE73" s="127"/>
      <c r="BH73" s="128"/>
      <c r="BJ73" s="128"/>
      <c r="BM73" s="127"/>
    </row>
    <row r="74" s="126" customFormat="true" ht="15" hidden="false" customHeight="true" outlineLevel="0" collapsed="false">
      <c r="BE74" s="127"/>
      <c r="BH74" s="128"/>
      <c r="BJ74" s="128"/>
      <c r="BM74" s="127"/>
    </row>
    <row r="75" s="126" customFormat="true" ht="15" hidden="false" customHeight="true" outlineLevel="0" collapsed="false">
      <c r="BE75" s="127"/>
      <c r="BH75" s="128"/>
      <c r="BJ75" s="128"/>
      <c r="BM75" s="127"/>
    </row>
    <row r="76" s="126" customFormat="true" ht="15" hidden="false" customHeight="true" outlineLevel="0" collapsed="false">
      <c r="BE76" s="127"/>
      <c r="BH76" s="128"/>
      <c r="BJ76" s="128"/>
      <c r="BM76" s="127"/>
    </row>
    <row r="77" s="126" customFormat="true" ht="15" hidden="false" customHeight="true" outlineLevel="0" collapsed="false">
      <c r="BE77" s="127"/>
      <c r="BH77" s="128"/>
      <c r="BJ77" s="128"/>
      <c r="BM77" s="127"/>
    </row>
    <row r="78" s="126" customFormat="true" ht="15" hidden="false" customHeight="true" outlineLevel="0" collapsed="false">
      <c r="BE78" s="127"/>
      <c r="BH78" s="128"/>
      <c r="BJ78" s="128"/>
      <c r="BM78" s="127"/>
    </row>
    <row r="79" s="126" customFormat="true" ht="15" hidden="false" customHeight="true" outlineLevel="0" collapsed="false">
      <c r="BE79" s="127"/>
      <c r="BH79" s="128"/>
      <c r="BJ79" s="128"/>
      <c r="BM79" s="127"/>
    </row>
    <row r="80" s="126" customFormat="true" ht="15" hidden="false" customHeight="true" outlineLevel="0" collapsed="false">
      <c r="BE80" s="127"/>
      <c r="BH80" s="128"/>
      <c r="BJ80" s="128"/>
      <c r="BM80" s="127"/>
    </row>
    <row r="81" s="126" customFormat="true" ht="15" hidden="false" customHeight="true" outlineLevel="0" collapsed="false">
      <c r="BE81" s="127"/>
      <c r="BH81" s="128"/>
      <c r="BJ81" s="128"/>
      <c r="BM81" s="127"/>
    </row>
    <row r="82" s="126" customFormat="true" ht="15" hidden="false" customHeight="true" outlineLevel="0" collapsed="false">
      <c r="BE82" s="127"/>
      <c r="BH82" s="128"/>
      <c r="BJ82" s="128"/>
      <c r="BM82" s="127"/>
    </row>
    <row r="83" s="126" customFormat="true" ht="15" hidden="false" customHeight="true" outlineLevel="0" collapsed="false">
      <c r="BE83" s="127"/>
      <c r="BH83" s="128"/>
      <c r="BJ83" s="128"/>
      <c r="BM83" s="127"/>
    </row>
    <row r="84" s="126" customFormat="true" ht="15" hidden="false" customHeight="true" outlineLevel="0" collapsed="false">
      <c r="BE84" s="127"/>
      <c r="BH84" s="128"/>
      <c r="BJ84" s="128"/>
      <c r="BM84" s="127"/>
    </row>
    <row r="85" s="126" customFormat="true" ht="15" hidden="false" customHeight="true" outlineLevel="0" collapsed="false">
      <c r="BE85" s="127"/>
      <c r="BH85" s="128"/>
      <c r="BJ85" s="128"/>
      <c r="BM85" s="127"/>
    </row>
    <row r="86" s="126" customFormat="true" ht="15" hidden="false" customHeight="true" outlineLevel="0" collapsed="false">
      <c r="BE86" s="127"/>
      <c r="BH86" s="128"/>
      <c r="BJ86" s="128"/>
      <c r="BM86" s="127"/>
    </row>
    <row r="87" s="126" customFormat="true" ht="15" hidden="false" customHeight="true" outlineLevel="0" collapsed="false">
      <c r="BE87" s="127"/>
      <c r="BH87" s="128"/>
      <c r="BJ87" s="128"/>
      <c r="BM87" s="127"/>
    </row>
    <row r="88" s="126" customFormat="true" ht="15" hidden="false" customHeight="true" outlineLevel="0" collapsed="false">
      <c r="BE88" s="127"/>
      <c r="BH88" s="128"/>
      <c r="BJ88" s="128"/>
      <c r="BM88" s="127"/>
    </row>
    <row r="89" s="126" customFormat="true" ht="15" hidden="false" customHeight="true" outlineLevel="0" collapsed="false">
      <c r="BE89" s="127"/>
      <c r="BH89" s="128"/>
      <c r="BJ89" s="128"/>
      <c r="BM89" s="127"/>
    </row>
    <row r="90" s="126" customFormat="true" ht="15" hidden="false" customHeight="true" outlineLevel="0" collapsed="false">
      <c r="BE90" s="127"/>
      <c r="BH90" s="128"/>
      <c r="BJ90" s="128"/>
      <c r="BM90" s="127"/>
    </row>
    <row r="91" s="126" customFormat="true" ht="15" hidden="false" customHeight="true" outlineLevel="0" collapsed="false">
      <c r="BE91" s="127"/>
      <c r="BH91" s="128"/>
      <c r="BJ91" s="128"/>
      <c r="BM91" s="127"/>
    </row>
    <row r="92" s="126" customFormat="true" ht="15" hidden="false" customHeight="true" outlineLevel="0" collapsed="false">
      <c r="BE92" s="127"/>
      <c r="BH92" s="128"/>
      <c r="BJ92" s="128"/>
      <c r="BM92" s="127"/>
    </row>
    <row r="93" s="126" customFormat="true" ht="15" hidden="false" customHeight="true" outlineLevel="0" collapsed="false">
      <c r="BE93" s="127"/>
      <c r="BH93" s="128"/>
      <c r="BJ93" s="128"/>
      <c r="BM93" s="127"/>
    </row>
    <row r="94" s="126" customFormat="true" ht="15" hidden="false" customHeight="true" outlineLevel="0" collapsed="false">
      <c r="BE94" s="127"/>
      <c r="BH94" s="128"/>
      <c r="BJ94" s="128"/>
      <c r="BM94" s="127"/>
    </row>
    <row r="95" s="126" customFormat="true" ht="15" hidden="false" customHeight="true" outlineLevel="0" collapsed="false">
      <c r="BE95" s="127"/>
      <c r="BH95" s="128"/>
      <c r="BJ95" s="128"/>
      <c r="BM95" s="127"/>
    </row>
    <row r="96" s="126" customFormat="true" ht="15" hidden="false" customHeight="true" outlineLevel="0" collapsed="false">
      <c r="BE96" s="127"/>
      <c r="BH96" s="128"/>
      <c r="BJ96" s="128"/>
      <c r="BM96" s="127"/>
    </row>
    <row r="97" s="126" customFormat="true" ht="15" hidden="false" customHeight="true" outlineLevel="0" collapsed="false">
      <c r="BE97" s="127"/>
      <c r="BH97" s="128"/>
      <c r="BJ97" s="128"/>
      <c r="BM97" s="127"/>
    </row>
    <row r="98" s="126" customFormat="true" ht="15" hidden="false" customHeight="true" outlineLevel="0" collapsed="false">
      <c r="BE98" s="127"/>
      <c r="BH98" s="128"/>
      <c r="BJ98" s="128"/>
      <c r="BM98" s="127"/>
    </row>
    <row r="99" s="126" customFormat="true" ht="15" hidden="false" customHeight="true" outlineLevel="0" collapsed="false">
      <c r="BE99" s="127"/>
      <c r="BH99" s="128"/>
      <c r="BJ99" s="128"/>
      <c r="BM99" s="127"/>
    </row>
    <row r="100" s="126" customFormat="true" ht="15" hidden="false" customHeight="true" outlineLevel="0" collapsed="false">
      <c r="BE100" s="127"/>
      <c r="BH100" s="128"/>
      <c r="BJ100" s="128"/>
      <c r="BM100" s="127"/>
    </row>
    <row r="101" s="126" customFormat="true" ht="15" hidden="false" customHeight="true" outlineLevel="0" collapsed="false">
      <c r="BE101" s="127"/>
      <c r="BH101" s="128"/>
      <c r="BJ101" s="128"/>
      <c r="BM101" s="127"/>
    </row>
    <row r="102" s="126" customFormat="true" ht="15" hidden="false" customHeight="true" outlineLevel="0" collapsed="false">
      <c r="BE102" s="127"/>
      <c r="BH102" s="128"/>
      <c r="BJ102" s="128"/>
      <c r="BM102" s="127"/>
    </row>
    <row r="103" s="126" customFormat="true" ht="15" hidden="false" customHeight="true" outlineLevel="0" collapsed="false">
      <c r="BE103" s="127"/>
      <c r="BH103" s="128"/>
      <c r="BJ103" s="128"/>
      <c r="BM103" s="127"/>
    </row>
    <row r="104" s="126" customFormat="true" ht="15" hidden="false" customHeight="true" outlineLevel="0" collapsed="false">
      <c r="BE104" s="127"/>
      <c r="BH104" s="128"/>
      <c r="BJ104" s="128"/>
      <c r="BM104" s="127"/>
    </row>
    <row r="105" s="126" customFormat="true" ht="15" hidden="false" customHeight="true" outlineLevel="0" collapsed="false">
      <c r="BE105" s="127"/>
      <c r="BH105" s="128"/>
      <c r="BJ105" s="128"/>
      <c r="BM105" s="127"/>
    </row>
    <row r="106" s="126" customFormat="true" ht="15" hidden="false" customHeight="true" outlineLevel="0" collapsed="false">
      <c r="BE106" s="127"/>
      <c r="BH106" s="128"/>
      <c r="BJ106" s="128"/>
      <c r="BM106" s="127"/>
    </row>
    <row r="107" s="126" customFormat="true" ht="15" hidden="false" customHeight="true" outlineLevel="0" collapsed="false">
      <c r="BE107" s="127"/>
      <c r="BH107" s="128"/>
      <c r="BJ107" s="128"/>
      <c r="BM107" s="127"/>
    </row>
    <row r="108" s="126" customFormat="true" ht="15" hidden="false" customHeight="true" outlineLevel="0" collapsed="false">
      <c r="BE108" s="127"/>
      <c r="BH108" s="128"/>
      <c r="BJ108" s="128"/>
      <c r="BM108" s="127"/>
    </row>
    <row r="109" s="126" customFormat="true" ht="15" hidden="false" customHeight="true" outlineLevel="0" collapsed="false">
      <c r="BE109" s="127"/>
      <c r="BH109" s="128"/>
      <c r="BJ109" s="128"/>
      <c r="BM109" s="127"/>
    </row>
    <row r="110" s="126" customFormat="true" ht="15" hidden="false" customHeight="true" outlineLevel="0" collapsed="false">
      <c r="BE110" s="127"/>
      <c r="BH110" s="128"/>
      <c r="BJ110" s="128"/>
      <c r="BM110" s="127"/>
    </row>
    <row r="111" s="126" customFormat="true" ht="15" hidden="false" customHeight="true" outlineLevel="0" collapsed="false">
      <c r="BE111" s="127"/>
      <c r="BH111" s="128"/>
      <c r="BJ111" s="128"/>
      <c r="BM111" s="127"/>
    </row>
    <row r="112" s="126" customFormat="true" ht="15" hidden="false" customHeight="true" outlineLevel="0" collapsed="false">
      <c r="BE112" s="127"/>
      <c r="BH112" s="128"/>
      <c r="BJ112" s="128"/>
      <c r="BM112" s="127"/>
    </row>
    <row r="113" s="126" customFormat="true" ht="15" hidden="false" customHeight="true" outlineLevel="0" collapsed="false">
      <c r="BE113" s="127"/>
      <c r="BH113" s="128"/>
      <c r="BJ113" s="128"/>
      <c r="BM113" s="127"/>
    </row>
    <row r="114" s="126" customFormat="true" ht="15" hidden="false" customHeight="true" outlineLevel="0" collapsed="false">
      <c r="BE114" s="127"/>
      <c r="BH114" s="128"/>
      <c r="BJ114" s="128"/>
      <c r="BM114" s="127"/>
    </row>
    <row r="115" s="8" customFormat="true" ht="15" hidden="false" customHeight="true" outlineLevel="0" collapsed="false">
      <c r="BE115" s="129"/>
      <c r="BH115" s="130"/>
      <c r="BJ115" s="130"/>
      <c r="BK115" s="126"/>
      <c r="BL115" s="126"/>
      <c r="BM115" s="127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126"/>
      <c r="CN115" s="126"/>
      <c r="CO115" s="126"/>
      <c r="CP115" s="126"/>
      <c r="CQ115" s="126"/>
      <c r="CR115" s="126"/>
      <c r="CS115" s="126"/>
      <c r="CT115" s="126"/>
      <c r="CU115" s="126"/>
      <c r="CV115" s="126"/>
      <c r="CW115" s="126"/>
      <c r="CX115" s="126"/>
      <c r="CY115" s="126"/>
      <c r="CZ115" s="126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6"/>
      <c r="DS115" s="126"/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/>
      <c r="EG115" s="126"/>
      <c r="EH115" s="126"/>
      <c r="EI115" s="126"/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6"/>
      <c r="EU115" s="126"/>
      <c r="EV115" s="126"/>
      <c r="EW115" s="126"/>
      <c r="EX115" s="126"/>
      <c r="EY115" s="126"/>
      <c r="EZ115" s="126"/>
      <c r="FA115" s="126"/>
      <c r="FB115" s="126"/>
      <c r="FC115" s="126"/>
      <c r="FD115" s="126"/>
      <c r="FE115" s="126"/>
      <c r="FF115" s="126"/>
      <c r="FG115" s="126"/>
      <c r="FH115" s="126"/>
      <c r="FI115" s="126"/>
      <c r="FJ115" s="126"/>
      <c r="FK115" s="126"/>
      <c r="FL115" s="126"/>
      <c r="FM115" s="126"/>
      <c r="FN115" s="126"/>
      <c r="FO115" s="126"/>
      <c r="FP115" s="126"/>
      <c r="FQ115" s="126"/>
      <c r="FR115" s="126"/>
      <c r="FS115" s="126"/>
      <c r="FT115" s="126"/>
      <c r="FU115" s="126"/>
      <c r="FV115" s="126"/>
      <c r="FW115" s="126"/>
      <c r="FX115" s="126"/>
      <c r="FY115" s="126"/>
      <c r="FZ115" s="126"/>
      <c r="GA115" s="126"/>
      <c r="GB115" s="126"/>
      <c r="GC115" s="126"/>
      <c r="GD115" s="126"/>
      <c r="GE115" s="126"/>
      <c r="GF115" s="126"/>
      <c r="GG115" s="126"/>
    </row>
    <row r="116" s="8" customFormat="true" ht="15" hidden="false" customHeight="true" outlineLevel="0" collapsed="false">
      <c r="BE116" s="129"/>
      <c r="BH116" s="130"/>
      <c r="BJ116" s="130"/>
      <c r="BK116" s="126"/>
      <c r="BL116" s="126"/>
      <c r="BM116" s="127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/>
      <c r="FR116" s="126"/>
      <c r="FS116" s="126"/>
      <c r="FT116" s="126"/>
      <c r="FU116" s="126"/>
      <c r="FV116" s="126"/>
      <c r="FW116" s="126"/>
      <c r="FX116" s="126"/>
      <c r="FY116" s="126"/>
      <c r="FZ116" s="126"/>
      <c r="GA116" s="126"/>
      <c r="GB116" s="126"/>
      <c r="GC116" s="126"/>
      <c r="GD116" s="126"/>
      <c r="GE116" s="126"/>
      <c r="GF116" s="126"/>
      <c r="GG116" s="126"/>
    </row>
    <row r="117" s="8" customFormat="true" ht="15" hidden="false" customHeight="true" outlineLevel="0" collapsed="false">
      <c r="BE117" s="129"/>
      <c r="BH117" s="130"/>
      <c r="BJ117" s="130"/>
      <c r="BK117" s="126"/>
      <c r="BL117" s="126"/>
      <c r="BM117" s="127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6"/>
      <c r="EU117" s="126"/>
      <c r="EV117" s="126"/>
      <c r="EW117" s="126"/>
      <c r="EX117" s="126"/>
      <c r="EY117" s="126"/>
      <c r="EZ117" s="126"/>
      <c r="FA117" s="126"/>
      <c r="FB117" s="126"/>
      <c r="FC117" s="126"/>
      <c r="FD117" s="126"/>
      <c r="FE117" s="126"/>
      <c r="FF117" s="126"/>
      <c r="FG117" s="126"/>
      <c r="FH117" s="126"/>
      <c r="FI117" s="126"/>
      <c r="FJ117" s="126"/>
      <c r="FK117" s="126"/>
      <c r="FL117" s="126"/>
      <c r="FM117" s="126"/>
      <c r="FN117" s="126"/>
      <c r="FO117" s="126"/>
      <c r="FP117" s="126"/>
      <c r="FQ117" s="126"/>
      <c r="FR117" s="126"/>
      <c r="FS117" s="126"/>
      <c r="FT117" s="126"/>
      <c r="FU117" s="126"/>
      <c r="FV117" s="126"/>
      <c r="FW117" s="126"/>
      <c r="FX117" s="126"/>
      <c r="FY117" s="126"/>
      <c r="FZ117" s="126"/>
      <c r="GA117" s="126"/>
      <c r="GB117" s="126"/>
      <c r="GC117" s="126"/>
      <c r="GD117" s="126"/>
      <c r="GE117" s="126"/>
      <c r="GF117" s="126"/>
      <c r="GG117" s="126"/>
    </row>
  </sheetData>
  <mergeCells count="7">
    <mergeCell ref="B3:C3"/>
    <mergeCell ref="E3:G3"/>
    <mergeCell ref="H3:AN3"/>
    <mergeCell ref="AO3:BD3"/>
    <mergeCell ref="BE3:BF3"/>
    <mergeCell ref="BG3:BH3"/>
    <mergeCell ref="BI3:B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7" min="7" style="1" width="16.13"/>
    <col collapsed="false" customWidth="false" hidden="false" outlineLevel="0" max="8" min="8" style="5" width="11.56"/>
    <col collapsed="false" customWidth="false" hidden="false" outlineLevel="0" max="128" min="9" style="4" width="11.56"/>
    <col collapsed="false" customWidth="false" hidden="false" outlineLevel="0" max="257" min="129" style="1" width="11.56"/>
  </cols>
  <sheetData>
    <row r="1" customFormat="false" ht="20.25" hidden="false" customHeight="true" outlineLevel="0" collapsed="false">
      <c r="A1" s="6" t="s">
        <v>199</v>
      </c>
      <c r="B1" s="7"/>
      <c r="C1" s="7"/>
      <c r="D1" s="7"/>
      <c r="E1" s="7"/>
      <c r="F1" s="7"/>
      <c r="G1" s="7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13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</row>
    <row r="3" s="4" customFormat="true" ht="15" hidden="false" customHeight="true" outlineLevel="0" collapsed="false">
      <c r="A3" s="15"/>
      <c r="B3" s="16" t="s">
        <v>1</v>
      </c>
      <c r="C3" s="16"/>
      <c r="D3" s="16"/>
      <c r="E3" s="132" t="s">
        <v>2</v>
      </c>
      <c r="F3" s="132"/>
      <c r="G3" s="132"/>
      <c r="H3" s="133"/>
      <c r="I3" s="25"/>
    </row>
    <row r="4" s="4" customFormat="true" ht="15" hidden="false" customHeight="true" outlineLevel="0" collapsed="false">
      <c r="A4" s="26" t="s">
        <v>8</v>
      </c>
      <c r="B4" s="27" t="s">
        <v>9</v>
      </c>
      <c r="C4" s="28" t="s">
        <v>10</v>
      </c>
      <c r="D4" s="28" t="s">
        <v>11</v>
      </c>
      <c r="E4" s="28" t="s">
        <v>9</v>
      </c>
      <c r="F4" s="29" t="s">
        <v>10</v>
      </c>
      <c r="G4" s="30" t="s">
        <v>11</v>
      </c>
      <c r="H4" s="134" t="s">
        <v>200</v>
      </c>
      <c r="I4" s="25"/>
    </row>
    <row r="5" s="4" customFormat="true" ht="18" hidden="false" customHeight="true" outlineLevel="0" collapsed="false">
      <c r="A5" s="135" t="n">
        <v>5</v>
      </c>
      <c r="B5" s="136" t="s">
        <v>61</v>
      </c>
      <c r="C5" s="137" t="s">
        <v>62</v>
      </c>
      <c r="D5" s="137" t="s">
        <v>63</v>
      </c>
      <c r="E5" s="137" t="s">
        <v>61</v>
      </c>
      <c r="F5" s="137" t="s">
        <v>64</v>
      </c>
      <c r="G5" s="138" t="s">
        <v>63</v>
      </c>
      <c r="H5" s="139" t="n">
        <v>20</v>
      </c>
      <c r="I5" s="25"/>
    </row>
    <row r="6" s="4" customFormat="true" ht="18" hidden="false" customHeight="true" outlineLevel="0" collapsed="false">
      <c r="A6" s="74" t="n">
        <v>84</v>
      </c>
      <c r="B6" s="75" t="s">
        <v>66</v>
      </c>
      <c r="C6" s="76" t="s">
        <v>67</v>
      </c>
      <c r="D6" s="76" t="s">
        <v>63</v>
      </c>
      <c r="E6" s="76" t="s">
        <v>68</v>
      </c>
      <c r="F6" s="76" t="s">
        <v>69</v>
      </c>
      <c r="G6" s="77" t="s">
        <v>70</v>
      </c>
      <c r="H6" s="140" t="n">
        <v>19</v>
      </c>
      <c r="I6" s="25"/>
    </row>
    <row r="7" s="4" customFormat="true" ht="18" hidden="false" customHeight="true" outlineLevel="0" collapsed="false">
      <c r="A7" s="74" t="n">
        <v>69</v>
      </c>
      <c r="B7" s="75" t="s">
        <v>73</v>
      </c>
      <c r="C7" s="76" t="s">
        <v>74</v>
      </c>
      <c r="D7" s="76" t="s">
        <v>75</v>
      </c>
      <c r="E7" s="76" t="s">
        <v>76</v>
      </c>
      <c r="F7" s="76" t="s">
        <v>77</v>
      </c>
      <c r="G7" s="77" t="s">
        <v>78</v>
      </c>
      <c r="H7" s="140" t="n">
        <v>18</v>
      </c>
      <c r="I7" s="25"/>
    </row>
    <row r="8" s="4" customFormat="true" ht="18" hidden="false" customHeight="true" outlineLevel="0" collapsed="false">
      <c r="A8" s="74" t="n">
        <v>70</v>
      </c>
      <c r="B8" s="75" t="s">
        <v>81</v>
      </c>
      <c r="C8" s="76" t="s">
        <v>62</v>
      </c>
      <c r="D8" s="76" t="s">
        <v>71</v>
      </c>
      <c r="E8" s="76" t="s">
        <v>82</v>
      </c>
      <c r="F8" s="76" t="s">
        <v>77</v>
      </c>
      <c r="G8" s="77" t="s">
        <v>83</v>
      </c>
      <c r="H8" s="140" t="n">
        <v>17</v>
      </c>
      <c r="I8" s="25"/>
    </row>
    <row r="9" s="4" customFormat="true" ht="18" hidden="false" customHeight="true" outlineLevel="0" collapsed="false">
      <c r="A9" s="74" t="n">
        <v>46</v>
      </c>
      <c r="B9" s="75" t="s">
        <v>84</v>
      </c>
      <c r="C9" s="76" t="s">
        <v>62</v>
      </c>
      <c r="D9" s="76" t="s">
        <v>85</v>
      </c>
      <c r="E9" s="76" t="s">
        <v>86</v>
      </c>
      <c r="F9" s="76" t="s">
        <v>87</v>
      </c>
      <c r="G9" s="77" t="s">
        <v>88</v>
      </c>
      <c r="H9" s="140" t="n">
        <v>16</v>
      </c>
      <c r="I9" s="25"/>
    </row>
    <row r="10" s="4" customFormat="true" ht="18" hidden="false" customHeight="true" outlineLevel="0" collapsed="false">
      <c r="A10" s="74" t="n">
        <v>39</v>
      </c>
      <c r="B10" s="75" t="s">
        <v>89</v>
      </c>
      <c r="C10" s="76" t="s">
        <v>90</v>
      </c>
      <c r="D10" s="76" t="s">
        <v>91</v>
      </c>
      <c r="E10" s="76" t="s">
        <v>92</v>
      </c>
      <c r="F10" s="76" t="s">
        <v>69</v>
      </c>
      <c r="G10" s="77" t="s">
        <v>93</v>
      </c>
      <c r="H10" s="140" t="n">
        <v>15</v>
      </c>
      <c r="I10" s="25"/>
    </row>
    <row r="11" s="4" customFormat="true" ht="18" hidden="false" customHeight="true" outlineLevel="0" collapsed="false">
      <c r="A11" s="74" t="n">
        <v>11</v>
      </c>
      <c r="B11" s="75" t="s">
        <v>94</v>
      </c>
      <c r="C11" s="76" t="s">
        <v>95</v>
      </c>
      <c r="D11" s="76" t="s">
        <v>96</v>
      </c>
      <c r="E11" s="76" t="s">
        <v>97</v>
      </c>
      <c r="F11" s="76" t="s">
        <v>98</v>
      </c>
      <c r="G11" s="77" t="s">
        <v>78</v>
      </c>
      <c r="H11" s="140" t="n">
        <v>14</v>
      </c>
      <c r="I11" s="25"/>
    </row>
    <row r="12" s="4" customFormat="true" ht="18" hidden="false" customHeight="true" outlineLevel="0" collapsed="false">
      <c r="A12" s="74" t="n">
        <v>52</v>
      </c>
      <c r="B12" s="75" t="s">
        <v>99</v>
      </c>
      <c r="C12" s="76" t="s">
        <v>100</v>
      </c>
      <c r="D12" s="76" t="s">
        <v>101</v>
      </c>
      <c r="E12" s="76" t="s">
        <v>102</v>
      </c>
      <c r="F12" s="76" t="s">
        <v>69</v>
      </c>
      <c r="G12" s="77" t="s">
        <v>103</v>
      </c>
      <c r="H12" s="140" t="n">
        <v>13</v>
      </c>
      <c r="I12" s="25"/>
    </row>
    <row r="13" s="4" customFormat="true" ht="18" hidden="false" customHeight="true" outlineLevel="0" collapsed="false">
      <c r="A13" s="74" t="n">
        <v>17</v>
      </c>
      <c r="B13" s="75" t="s">
        <v>104</v>
      </c>
      <c r="C13" s="76" t="s">
        <v>105</v>
      </c>
      <c r="D13" s="76" t="s">
        <v>91</v>
      </c>
      <c r="E13" s="76" t="s">
        <v>106</v>
      </c>
      <c r="F13" s="76" t="s">
        <v>107</v>
      </c>
      <c r="G13" s="77" t="s">
        <v>108</v>
      </c>
      <c r="H13" s="140" t="n">
        <v>12</v>
      </c>
      <c r="I13" s="25"/>
    </row>
    <row r="14" s="4" customFormat="true" ht="18" hidden="false" customHeight="true" outlineLevel="0" collapsed="false">
      <c r="A14" s="74" t="n">
        <v>76</v>
      </c>
      <c r="B14" s="75" t="s">
        <v>109</v>
      </c>
      <c r="C14" s="76" t="s">
        <v>110</v>
      </c>
      <c r="D14" s="76"/>
      <c r="E14" s="76" t="s">
        <v>111</v>
      </c>
      <c r="F14" s="76" t="s">
        <v>112</v>
      </c>
      <c r="G14" s="77"/>
      <c r="H14" s="140" t="n">
        <v>11</v>
      </c>
      <c r="I14" s="25"/>
    </row>
    <row r="15" s="4" customFormat="true" ht="18" hidden="false" customHeight="true" outlineLevel="0" collapsed="false">
      <c r="A15" s="74" t="n">
        <v>48</v>
      </c>
      <c r="B15" s="75" t="s">
        <v>113</v>
      </c>
      <c r="C15" s="76" t="s">
        <v>114</v>
      </c>
      <c r="D15" s="76" t="s">
        <v>115</v>
      </c>
      <c r="E15" s="76" t="s">
        <v>116</v>
      </c>
      <c r="F15" s="76" t="s">
        <v>69</v>
      </c>
      <c r="G15" s="77" t="s">
        <v>83</v>
      </c>
      <c r="H15" s="140" t="n">
        <v>10</v>
      </c>
      <c r="I15" s="25"/>
    </row>
    <row r="16" s="4" customFormat="true" ht="18" hidden="false" customHeight="true" outlineLevel="0" collapsed="false">
      <c r="A16" s="74" t="n">
        <v>199</v>
      </c>
      <c r="B16" s="75" t="s">
        <v>117</v>
      </c>
      <c r="C16" s="76" t="s">
        <v>118</v>
      </c>
      <c r="D16" s="76" t="s">
        <v>96</v>
      </c>
      <c r="E16" s="76" t="s">
        <v>119</v>
      </c>
      <c r="F16" s="76" t="s">
        <v>120</v>
      </c>
      <c r="G16" s="77" t="s">
        <v>93</v>
      </c>
      <c r="H16" s="140" t="n">
        <v>9</v>
      </c>
      <c r="I16" s="25"/>
    </row>
    <row r="17" s="4" customFormat="true" ht="18" hidden="false" customHeight="true" outlineLevel="0" collapsed="false">
      <c r="A17" s="86" t="n">
        <v>63</v>
      </c>
      <c r="B17" s="76" t="s">
        <v>121</v>
      </c>
      <c r="C17" s="76" t="s">
        <v>69</v>
      </c>
      <c r="D17" s="76" t="s">
        <v>122</v>
      </c>
      <c r="E17" s="76" t="s">
        <v>121</v>
      </c>
      <c r="F17" s="76" t="s">
        <v>123</v>
      </c>
      <c r="G17" s="77" t="s">
        <v>63</v>
      </c>
      <c r="H17" s="140" t="n">
        <v>8</v>
      </c>
      <c r="I17" s="25"/>
    </row>
    <row r="18" s="4" customFormat="true" ht="18" hidden="false" customHeight="true" outlineLevel="0" collapsed="false">
      <c r="A18" s="74" t="n">
        <v>68</v>
      </c>
      <c r="B18" s="75" t="s">
        <v>124</v>
      </c>
      <c r="C18" s="76" t="s">
        <v>90</v>
      </c>
      <c r="D18" s="76" t="s">
        <v>125</v>
      </c>
      <c r="E18" s="76" t="s">
        <v>126</v>
      </c>
      <c r="F18" s="76" t="s">
        <v>120</v>
      </c>
      <c r="G18" s="77" t="s">
        <v>83</v>
      </c>
      <c r="H18" s="140" t="n">
        <v>7</v>
      </c>
      <c r="I18" s="25"/>
    </row>
    <row r="19" s="4" customFormat="true" ht="18" hidden="false" customHeight="true" outlineLevel="0" collapsed="false">
      <c r="A19" s="74" t="n">
        <v>30</v>
      </c>
      <c r="B19" s="75" t="s">
        <v>127</v>
      </c>
      <c r="C19" s="76" t="s">
        <v>120</v>
      </c>
      <c r="D19" s="76" t="s">
        <v>70</v>
      </c>
      <c r="E19" s="76" t="s">
        <v>128</v>
      </c>
      <c r="F19" s="76" t="s">
        <v>64</v>
      </c>
      <c r="G19" s="77" t="s">
        <v>129</v>
      </c>
      <c r="H19" s="140" t="n">
        <v>6</v>
      </c>
      <c r="I19" s="25"/>
    </row>
    <row r="20" s="4" customFormat="true" ht="18" hidden="false" customHeight="true" outlineLevel="0" collapsed="false">
      <c r="A20" s="74" t="n">
        <v>54</v>
      </c>
      <c r="B20" s="75" t="s">
        <v>130</v>
      </c>
      <c r="C20" s="76" t="s">
        <v>131</v>
      </c>
      <c r="D20" s="76" t="s">
        <v>78</v>
      </c>
      <c r="E20" s="76" t="s">
        <v>132</v>
      </c>
      <c r="F20" s="76" t="s">
        <v>133</v>
      </c>
      <c r="G20" s="77" t="s">
        <v>134</v>
      </c>
      <c r="H20" s="140" t="n">
        <v>5</v>
      </c>
      <c r="I20" s="25"/>
    </row>
    <row r="21" s="4" customFormat="true" ht="18" hidden="false" customHeight="true" outlineLevel="0" collapsed="false">
      <c r="A21" s="74" t="n">
        <v>50</v>
      </c>
      <c r="B21" s="75" t="s">
        <v>137</v>
      </c>
      <c r="C21" s="76" t="s">
        <v>62</v>
      </c>
      <c r="D21" s="76" t="s">
        <v>91</v>
      </c>
      <c r="E21" s="76" t="s">
        <v>138</v>
      </c>
      <c r="F21" s="76" t="s">
        <v>139</v>
      </c>
      <c r="G21" s="77" t="s">
        <v>91</v>
      </c>
      <c r="H21" s="140" t="n">
        <v>4</v>
      </c>
      <c r="I21" s="25"/>
    </row>
    <row r="22" s="4" customFormat="true" ht="18" hidden="false" customHeight="true" outlineLevel="0" collapsed="false">
      <c r="A22" s="86" t="n">
        <v>86</v>
      </c>
      <c r="B22" s="75" t="s">
        <v>140</v>
      </c>
      <c r="C22" s="76" t="s">
        <v>141</v>
      </c>
      <c r="D22" s="76" t="s">
        <v>63</v>
      </c>
      <c r="E22" s="76" t="s">
        <v>76</v>
      </c>
      <c r="F22" s="76" t="s">
        <v>142</v>
      </c>
      <c r="G22" s="77" t="s">
        <v>103</v>
      </c>
      <c r="H22" s="140" t="n">
        <v>3</v>
      </c>
      <c r="I22" s="25"/>
    </row>
    <row r="23" s="4" customFormat="true" ht="18" hidden="false" customHeight="true" outlineLevel="0" collapsed="false">
      <c r="A23" s="74" t="n">
        <v>606</v>
      </c>
      <c r="B23" s="75" t="s">
        <v>143</v>
      </c>
      <c r="C23" s="76" t="s">
        <v>144</v>
      </c>
      <c r="D23" s="76" t="s">
        <v>93</v>
      </c>
      <c r="E23" s="76" t="s">
        <v>145</v>
      </c>
      <c r="F23" s="76" t="s">
        <v>146</v>
      </c>
      <c r="G23" s="77"/>
      <c r="H23" s="140" t="n">
        <v>2</v>
      </c>
      <c r="I23" s="25"/>
    </row>
    <row r="24" s="4" customFormat="true" ht="18" hidden="false" customHeight="true" outlineLevel="0" collapsed="false">
      <c r="A24" s="74" t="n">
        <v>42</v>
      </c>
      <c r="B24" s="75" t="s">
        <v>148</v>
      </c>
      <c r="C24" s="76" t="s">
        <v>149</v>
      </c>
      <c r="D24" s="76" t="s">
        <v>150</v>
      </c>
      <c r="E24" s="76" t="s">
        <v>151</v>
      </c>
      <c r="F24" s="76" t="s">
        <v>152</v>
      </c>
      <c r="G24" s="77" t="s">
        <v>153</v>
      </c>
      <c r="H24" s="141" t="n">
        <v>1</v>
      </c>
      <c r="I24" s="25"/>
    </row>
    <row r="25" s="126" customFormat="true" ht="15" hidden="false" customHeight="true" outlineLevel="0" collapsed="false">
      <c r="H25" s="127"/>
    </row>
    <row r="26" s="126" customFormat="true" ht="15" hidden="false" customHeight="true" outlineLevel="0" collapsed="false">
      <c r="H26" s="127"/>
    </row>
    <row r="27" s="126" customFormat="true" ht="15" hidden="false" customHeight="true" outlineLevel="0" collapsed="false">
      <c r="H27" s="127"/>
    </row>
    <row r="28" s="126" customFormat="true" ht="15" hidden="false" customHeight="true" outlineLevel="0" collapsed="false">
      <c r="H28" s="127"/>
    </row>
    <row r="29" s="126" customFormat="true" ht="15" hidden="false" customHeight="true" outlineLevel="0" collapsed="false">
      <c r="H29" s="127"/>
    </row>
    <row r="30" s="126" customFormat="true" ht="15" hidden="false" customHeight="true" outlineLevel="0" collapsed="false">
      <c r="H30" s="127"/>
    </row>
    <row r="31" s="126" customFormat="true" ht="15" hidden="false" customHeight="true" outlineLevel="0" collapsed="false">
      <c r="H31" s="127"/>
    </row>
    <row r="32" s="126" customFormat="true" ht="15" hidden="false" customHeight="true" outlineLevel="0" collapsed="false">
      <c r="H32" s="127"/>
    </row>
    <row r="33" s="126" customFormat="true" ht="15" hidden="false" customHeight="true" outlineLevel="0" collapsed="false">
      <c r="H33" s="127"/>
    </row>
    <row r="34" s="126" customFormat="true" ht="15" hidden="false" customHeight="true" outlineLevel="0" collapsed="false">
      <c r="H34" s="127"/>
    </row>
    <row r="35" s="126" customFormat="true" ht="15" hidden="false" customHeight="true" outlineLevel="0" collapsed="false">
      <c r="H35" s="127"/>
    </row>
    <row r="36" s="126" customFormat="true" ht="15" hidden="false" customHeight="true" outlineLevel="0" collapsed="false">
      <c r="H36" s="127"/>
    </row>
    <row r="37" s="126" customFormat="true" ht="15" hidden="false" customHeight="true" outlineLevel="0" collapsed="false">
      <c r="H37" s="127"/>
    </row>
    <row r="38" s="126" customFormat="true" ht="15" hidden="false" customHeight="true" outlineLevel="0" collapsed="false">
      <c r="H38" s="127"/>
    </row>
    <row r="39" s="126" customFormat="true" ht="15" hidden="false" customHeight="true" outlineLevel="0" collapsed="false">
      <c r="H39" s="127"/>
    </row>
    <row r="40" s="126" customFormat="true" ht="15" hidden="false" customHeight="true" outlineLevel="0" collapsed="false">
      <c r="H40" s="127"/>
    </row>
    <row r="41" s="126" customFormat="true" ht="15" hidden="false" customHeight="true" outlineLevel="0" collapsed="false">
      <c r="H41" s="127"/>
    </row>
    <row r="42" s="126" customFormat="true" ht="15" hidden="false" customHeight="true" outlineLevel="0" collapsed="false">
      <c r="H42" s="127"/>
    </row>
    <row r="43" s="126" customFormat="true" ht="15" hidden="false" customHeight="true" outlineLevel="0" collapsed="false">
      <c r="H43" s="127"/>
    </row>
    <row r="44" s="126" customFormat="true" ht="15" hidden="false" customHeight="true" outlineLevel="0" collapsed="false">
      <c r="H44" s="127"/>
    </row>
    <row r="45" s="126" customFormat="true" ht="15" hidden="false" customHeight="true" outlineLevel="0" collapsed="false">
      <c r="H45" s="127"/>
    </row>
    <row r="46" s="126" customFormat="true" ht="15" hidden="false" customHeight="true" outlineLevel="0" collapsed="false">
      <c r="H46" s="127"/>
    </row>
    <row r="47" s="126" customFormat="true" ht="15" hidden="false" customHeight="true" outlineLevel="0" collapsed="false">
      <c r="H47" s="127"/>
    </row>
    <row r="48" s="126" customFormat="true" ht="15" hidden="false" customHeight="true" outlineLevel="0" collapsed="false">
      <c r="H48" s="127"/>
    </row>
    <row r="49" s="126" customFormat="true" ht="15" hidden="false" customHeight="true" outlineLevel="0" collapsed="false">
      <c r="H49" s="127"/>
    </row>
    <row r="50" s="126" customFormat="true" ht="15" hidden="false" customHeight="true" outlineLevel="0" collapsed="false">
      <c r="H50" s="127"/>
    </row>
    <row r="51" s="126" customFormat="true" ht="15" hidden="false" customHeight="true" outlineLevel="0" collapsed="false">
      <c r="H51" s="127"/>
    </row>
    <row r="52" s="126" customFormat="true" ht="15" hidden="false" customHeight="true" outlineLevel="0" collapsed="false">
      <c r="H52" s="127"/>
    </row>
    <row r="53" s="126" customFormat="true" ht="15" hidden="false" customHeight="true" outlineLevel="0" collapsed="false">
      <c r="H53" s="127"/>
    </row>
    <row r="54" s="126" customFormat="true" ht="15" hidden="false" customHeight="true" outlineLevel="0" collapsed="false">
      <c r="H54" s="127"/>
    </row>
    <row r="55" s="126" customFormat="true" ht="15" hidden="false" customHeight="true" outlineLevel="0" collapsed="false">
      <c r="H55" s="127"/>
    </row>
    <row r="56" s="126" customFormat="true" ht="15" hidden="false" customHeight="true" outlineLevel="0" collapsed="false">
      <c r="H56" s="127"/>
    </row>
    <row r="57" s="126" customFormat="true" ht="15" hidden="false" customHeight="true" outlineLevel="0" collapsed="false">
      <c r="H57" s="127"/>
    </row>
    <row r="58" s="126" customFormat="true" ht="15" hidden="false" customHeight="true" outlineLevel="0" collapsed="false">
      <c r="H58" s="127"/>
    </row>
    <row r="59" s="126" customFormat="true" ht="15" hidden="false" customHeight="true" outlineLevel="0" collapsed="false">
      <c r="H59" s="127"/>
    </row>
    <row r="60" s="126" customFormat="true" ht="15" hidden="false" customHeight="true" outlineLevel="0" collapsed="false">
      <c r="H60" s="127"/>
    </row>
    <row r="61" s="126" customFormat="true" ht="15" hidden="false" customHeight="true" outlineLevel="0" collapsed="false">
      <c r="H61" s="127"/>
    </row>
    <row r="62" s="126" customFormat="true" ht="15" hidden="false" customHeight="true" outlineLevel="0" collapsed="false">
      <c r="H62" s="127"/>
    </row>
    <row r="63" s="126" customFormat="true" ht="15" hidden="false" customHeight="true" outlineLevel="0" collapsed="false">
      <c r="H63" s="127"/>
    </row>
    <row r="64" s="126" customFormat="true" ht="15" hidden="false" customHeight="true" outlineLevel="0" collapsed="false">
      <c r="H64" s="127"/>
    </row>
    <row r="65" s="126" customFormat="true" ht="15" hidden="false" customHeight="true" outlineLevel="0" collapsed="false">
      <c r="H65" s="127"/>
    </row>
    <row r="66" s="126" customFormat="true" ht="15" hidden="false" customHeight="true" outlineLevel="0" collapsed="false">
      <c r="H66" s="127"/>
    </row>
    <row r="67" s="126" customFormat="true" ht="15" hidden="false" customHeight="true" outlineLevel="0" collapsed="false">
      <c r="H67" s="127"/>
    </row>
    <row r="68" s="126" customFormat="true" ht="15" hidden="false" customHeight="true" outlineLevel="0" collapsed="false">
      <c r="H68" s="127"/>
    </row>
    <row r="69" s="8" customFormat="true" ht="15" hidden="false" customHeight="true" outlineLevel="0" collapsed="false">
      <c r="H69" s="127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</row>
    <row r="70" s="8" customFormat="true" ht="15" hidden="false" customHeight="true" outlineLevel="0" collapsed="false">
      <c r="H70" s="127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</row>
    <row r="71" s="8" customFormat="true" ht="15" hidden="false" customHeight="true" outlineLevel="0" collapsed="false">
      <c r="H71" s="127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</row>
  </sheetData>
  <mergeCells count="2"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2-02-06T11:35:23Z</dcterms:modified>
  <cp:revision>0</cp:revision>
  <dc:subject/>
  <dc:title/>
</cp:coreProperties>
</file>