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ЭТАП" sheetId="1" state="visible" r:id="rId2"/>
    <sheet name="ИТОГ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58">
  <si>
    <t xml:space="preserve">ТУРИЗМ</t>
  </si>
  <si>
    <t xml:space="preserve">ПИЛОТ</t>
  </si>
  <si>
    <t xml:space="preserve">ШТУРМАН</t>
  </si>
  <si>
    <t xml:space="preserve">КП</t>
  </si>
  <si>
    <t xml:space="preserve">СТАРТ</t>
  </si>
  <si>
    <t xml:space="preserve">ФИНИШ</t>
  </si>
  <si>
    <t xml:space="preserve">Экипаж </t>
  </si>
  <si>
    <t xml:space="preserve">Фамилия </t>
  </si>
  <si>
    <t xml:space="preserve">Имя</t>
  </si>
  <si>
    <t xml:space="preserve">Отчество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Дата </t>
  </si>
  <si>
    <t xml:space="preserve">Время</t>
  </si>
  <si>
    <t xml:space="preserve">ФОТО</t>
  </si>
  <si>
    <t xml:space="preserve">БАЛЛЫ</t>
  </si>
  <si>
    <t xml:space="preserve">Кожарский</t>
  </si>
  <si>
    <t xml:space="preserve">Алексей</t>
  </si>
  <si>
    <t xml:space="preserve">Константинович</t>
  </si>
  <si>
    <t xml:space="preserve">Кожарская</t>
  </si>
  <si>
    <t xml:space="preserve">Зоя</t>
  </si>
  <si>
    <t xml:space="preserve">Викторовна</t>
  </si>
  <si>
    <t xml:space="preserve">28 января</t>
  </si>
  <si>
    <t xml:space="preserve">29 января</t>
  </si>
  <si>
    <t xml:space="preserve">Матвеева</t>
  </si>
  <si>
    <t xml:space="preserve">Алина</t>
  </si>
  <si>
    <t xml:space="preserve">Игоревна</t>
  </si>
  <si>
    <t xml:space="preserve">Говорющенко</t>
  </si>
  <si>
    <t xml:space="preserve">Олег</t>
  </si>
  <si>
    <t xml:space="preserve">Игоревич</t>
  </si>
  <si>
    <t xml:space="preserve"> </t>
  </si>
  <si>
    <t xml:space="preserve">28 января </t>
  </si>
  <si>
    <t xml:space="preserve">30 января</t>
  </si>
  <si>
    <t xml:space="preserve">Королева</t>
  </si>
  <si>
    <t xml:space="preserve">Светлана</t>
  </si>
  <si>
    <t xml:space="preserve">Геннадьевна</t>
  </si>
  <si>
    <t xml:space="preserve">Арутюнов</t>
  </si>
  <si>
    <t xml:space="preserve">Сергей</t>
  </si>
  <si>
    <t xml:space="preserve">Владимирович</t>
  </si>
  <si>
    <t xml:space="preserve">Филипенко</t>
  </si>
  <si>
    <t xml:space="preserve">Сергеевич</t>
  </si>
  <si>
    <t xml:space="preserve">Павленко</t>
  </si>
  <si>
    <t xml:space="preserve">Татьяна</t>
  </si>
  <si>
    <t xml:space="preserve">Николаевна</t>
  </si>
  <si>
    <t xml:space="preserve">Сомова</t>
  </si>
  <si>
    <t xml:space="preserve">Марина</t>
  </si>
  <si>
    <t xml:space="preserve">Липин</t>
  </si>
  <si>
    <t xml:space="preserve">Игорь</t>
  </si>
  <si>
    <t xml:space="preserve">Геннадьевич</t>
  </si>
  <si>
    <t xml:space="preserve">Липина</t>
  </si>
  <si>
    <t xml:space="preserve">Юрьевна</t>
  </si>
  <si>
    <t xml:space="preserve">Бокарев</t>
  </si>
  <si>
    <t xml:space="preserve">Валерий</t>
  </si>
  <si>
    <t xml:space="preserve">Валентинович</t>
  </si>
  <si>
    <t xml:space="preserve">Бокарева</t>
  </si>
  <si>
    <t xml:space="preserve">Маргарита</t>
  </si>
  <si>
    <t xml:space="preserve">Сергеевна</t>
  </si>
  <si>
    <t xml:space="preserve">Папакин </t>
  </si>
  <si>
    <t xml:space="preserve">Алексей </t>
  </si>
  <si>
    <t xml:space="preserve">Папакина</t>
  </si>
  <si>
    <t xml:space="preserve">Ольга</t>
  </si>
  <si>
    <t xml:space="preserve">Отопкова</t>
  </si>
  <si>
    <t xml:space="preserve">Анастасия</t>
  </si>
  <si>
    <t xml:space="preserve">Владимировна</t>
  </si>
  <si>
    <t xml:space="preserve">Богунова</t>
  </si>
  <si>
    <t xml:space="preserve">Витальевна</t>
  </si>
  <si>
    <t xml:space="preserve">30 января </t>
  </si>
  <si>
    <t xml:space="preserve">Сидоров </t>
  </si>
  <si>
    <t xml:space="preserve">Руслан</t>
  </si>
  <si>
    <t xml:space="preserve">Борисович</t>
  </si>
  <si>
    <t xml:space="preserve">Рассказова</t>
  </si>
  <si>
    <t xml:space="preserve">Людмила</t>
  </si>
  <si>
    <t xml:space="preserve">Александровна</t>
  </si>
  <si>
    <t xml:space="preserve">Холодкова</t>
  </si>
  <si>
    <t xml:space="preserve">Наталья</t>
  </si>
  <si>
    <t xml:space="preserve">Туровец</t>
  </si>
  <si>
    <t xml:space="preserve">Роман</t>
  </si>
  <si>
    <t xml:space="preserve">Артамонов</t>
  </si>
  <si>
    <t xml:space="preserve">Анатольевич</t>
  </si>
  <si>
    <t xml:space="preserve">Голованов</t>
  </si>
  <si>
    <t xml:space="preserve">Илья</t>
  </si>
  <si>
    <t xml:space="preserve">Олегович</t>
  </si>
  <si>
    <t xml:space="preserve">Белозёрова </t>
  </si>
  <si>
    <t xml:space="preserve">Дина</t>
  </si>
  <si>
    <t xml:space="preserve">Белозёров</t>
  </si>
  <si>
    <t xml:space="preserve">Александр</t>
  </si>
  <si>
    <t xml:space="preserve">Пучков</t>
  </si>
  <si>
    <t xml:space="preserve">Константин</t>
  </si>
  <si>
    <t xml:space="preserve">Чернышов</t>
  </si>
  <si>
    <t xml:space="preserve">Андрей</t>
  </si>
  <si>
    <t xml:space="preserve">Капцов</t>
  </si>
  <si>
    <t xml:space="preserve">Кирилл</t>
  </si>
  <si>
    <t xml:space="preserve">Юрьевич</t>
  </si>
  <si>
    <t xml:space="preserve">Чепрасова</t>
  </si>
  <si>
    <t xml:space="preserve">Галина</t>
  </si>
  <si>
    <t xml:space="preserve">Чернов</t>
  </si>
  <si>
    <t xml:space="preserve">Николаевич</t>
  </si>
  <si>
    <t xml:space="preserve">Феофанова</t>
  </si>
  <si>
    <t xml:space="preserve">Павловна</t>
  </si>
  <si>
    <t xml:space="preserve">Кынтикова</t>
  </si>
  <si>
    <t xml:space="preserve">Екатерина</t>
  </si>
  <si>
    <t xml:space="preserve">Анатольевна</t>
  </si>
  <si>
    <t xml:space="preserve">Горохов</t>
  </si>
  <si>
    <t xml:space="preserve">Слинкова</t>
  </si>
  <si>
    <t xml:space="preserve">Елена</t>
  </si>
  <si>
    <t xml:space="preserve">Слинков</t>
  </si>
  <si>
    <t xml:space="preserve"> 10:55</t>
  </si>
  <si>
    <t xml:space="preserve">Песков</t>
  </si>
  <si>
    <t xml:space="preserve">Дмитрий</t>
  </si>
  <si>
    <t xml:space="preserve">Алексеевич</t>
  </si>
  <si>
    <t xml:space="preserve">Чуприков</t>
  </si>
  <si>
    <t xml:space="preserve">Максим</t>
  </si>
  <si>
    <t xml:space="preserve">Продин</t>
  </si>
  <si>
    <t xml:space="preserve">Продина</t>
  </si>
  <si>
    <t xml:space="preserve">Геннадиевна</t>
  </si>
  <si>
    <t xml:space="preserve">Корвякова</t>
  </si>
  <si>
    <t xml:space="preserve">Наталия</t>
  </si>
  <si>
    <t xml:space="preserve">Корвяков</t>
  </si>
  <si>
    <t xml:space="preserve">Станислав</t>
  </si>
  <si>
    <t xml:space="preserve">Марков</t>
  </si>
  <si>
    <t xml:space="preserve">Маркова</t>
  </si>
  <si>
    <t xml:space="preserve">Даниела</t>
  </si>
  <si>
    <t xml:space="preserve">Вячеславовна</t>
  </si>
  <si>
    <t xml:space="preserve">Костин</t>
  </si>
  <si>
    <t xml:space="preserve">Хлебникова</t>
  </si>
  <si>
    <t xml:space="preserve">Голубев</t>
  </si>
  <si>
    <t xml:space="preserve">Голубева</t>
  </si>
  <si>
    <t xml:space="preserve">Оксана</t>
  </si>
  <si>
    <t xml:space="preserve">31 января </t>
  </si>
  <si>
    <t xml:space="preserve">ВНЕ ЗАЧЁТА</t>
  </si>
  <si>
    <t xml:space="preserve">ИТОГОВЫЕ РЕЗУЛЬТАТЫ</t>
  </si>
  <si>
    <t xml:space="preserve">1 ЭТА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400]h:mm:ss\ AM/PM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M35" activeCellId="0" sqref="AM3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6" min="6" style="1" width="13.41"/>
    <col collapsed="false" customWidth="true" hidden="false" outlineLevel="0" max="7" min="7" style="1" width="16.13"/>
    <col collapsed="false" customWidth="true" hidden="false" outlineLevel="0" max="8" min="8" style="1" width="4.85"/>
    <col collapsed="false" customWidth="true" hidden="false" outlineLevel="0" max="35" min="9" style="0" width="4.7"/>
    <col collapsed="false" customWidth="true" hidden="false" outlineLevel="0" max="36" min="36" style="2" width="12.28"/>
    <col collapsed="false" customWidth="true" hidden="false" outlineLevel="0" max="37" min="37" style="1" width="12.28"/>
    <col collapsed="false" customWidth="true" hidden="false" outlineLevel="0" max="38" min="38" style="1" width="15.28"/>
    <col collapsed="false" customWidth="true" hidden="false" outlineLevel="0" max="39" min="39" style="3" width="14.56"/>
    <col collapsed="false" customWidth="true" hidden="false" outlineLevel="0" max="40" min="40" style="4" width="12.7"/>
    <col collapsed="false" customWidth="true" hidden="false" outlineLevel="0" max="41" min="41" style="5" width="14.28"/>
    <col collapsed="false" customWidth="true" hidden="false" outlineLevel="0" max="42" min="42" style="4" width="14.56"/>
    <col collapsed="false" customWidth="true" hidden="false" outlineLevel="0" max="55" min="43" style="4" width="29.28"/>
    <col collapsed="false" customWidth="false" hidden="false" outlineLevel="0" max="165" min="56" style="4" width="11.56"/>
    <col collapsed="false" customWidth="false" hidden="false" outlineLevel="0" max="257" min="166" style="1" width="11.56"/>
  </cols>
  <sheetData>
    <row r="1" customFormat="fals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1"/>
      <c r="S1" s="1"/>
      <c r="T1" s="1"/>
      <c r="U1" s="1"/>
      <c r="V1" s="1"/>
      <c r="W1" s="1"/>
      <c r="X1" s="1"/>
    </row>
    <row r="2" s="14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2"/>
      <c r="AK2" s="9"/>
      <c r="AL2" s="9"/>
      <c r="AM2" s="10"/>
      <c r="AN2" s="11"/>
      <c r="AO2" s="12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</row>
    <row r="3" s="4" customFormat="true" ht="15" hidden="false" customHeight="true" outlineLevel="0" collapsed="false">
      <c r="A3" s="15"/>
      <c r="B3" s="16" t="s">
        <v>1</v>
      </c>
      <c r="C3" s="16"/>
      <c r="D3" s="16"/>
      <c r="E3" s="17" t="s">
        <v>2</v>
      </c>
      <c r="F3" s="17"/>
      <c r="G3" s="17"/>
      <c r="H3" s="18" t="s">
        <v>3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9" t="s">
        <v>4</v>
      </c>
      <c r="AK3" s="19"/>
      <c r="AL3" s="19" t="s">
        <v>5</v>
      </c>
      <c r="AM3" s="19"/>
      <c r="AN3" s="20"/>
      <c r="AO3" s="21"/>
      <c r="AP3" s="22"/>
    </row>
    <row r="4" s="4" customFormat="true" ht="15" hidden="false" customHeight="true" outlineLevel="0" collapsed="false">
      <c r="A4" s="23" t="s">
        <v>6</v>
      </c>
      <c r="B4" s="24" t="s">
        <v>7</v>
      </c>
      <c r="C4" s="25" t="s">
        <v>8</v>
      </c>
      <c r="D4" s="26" t="s">
        <v>9</v>
      </c>
      <c r="E4" s="27" t="s">
        <v>7</v>
      </c>
      <c r="F4" s="28" t="s">
        <v>8</v>
      </c>
      <c r="G4" s="29" t="s">
        <v>9</v>
      </c>
      <c r="H4" s="30" t="s">
        <v>10</v>
      </c>
      <c r="I4" s="31" t="s">
        <v>11</v>
      </c>
      <c r="J4" s="31" t="s">
        <v>12</v>
      </c>
      <c r="K4" s="31" t="s">
        <v>13</v>
      </c>
      <c r="L4" s="31" t="s">
        <v>14</v>
      </c>
      <c r="M4" s="31" t="s">
        <v>15</v>
      </c>
      <c r="N4" s="31" t="s">
        <v>16</v>
      </c>
      <c r="O4" s="31" t="s">
        <v>17</v>
      </c>
      <c r="P4" s="31" t="s">
        <v>18</v>
      </c>
      <c r="Q4" s="31" t="s">
        <v>19</v>
      </c>
      <c r="R4" s="31" t="s">
        <v>20</v>
      </c>
      <c r="S4" s="31" t="s">
        <v>21</v>
      </c>
      <c r="T4" s="31" t="s">
        <v>22</v>
      </c>
      <c r="U4" s="31" t="s">
        <v>23</v>
      </c>
      <c r="V4" s="31" t="s">
        <v>24</v>
      </c>
      <c r="W4" s="31" t="s">
        <v>25</v>
      </c>
      <c r="X4" s="31" t="s">
        <v>26</v>
      </c>
      <c r="Y4" s="31" t="s">
        <v>27</v>
      </c>
      <c r="Z4" s="31" t="s">
        <v>28</v>
      </c>
      <c r="AA4" s="31" t="s">
        <v>29</v>
      </c>
      <c r="AB4" s="31" t="s">
        <v>30</v>
      </c>
      <c r="AC4" s="31" t="s">
        <v>31</v>
      </c>
      <c r="AD4" s="31" t="s">
        <v>32</v>
      </c>
      <c r="AE4" s="31" t="s">
        <v>33</v>
      </c>
      <c r="AF4" s="31" t="s">
        <v>34</v>
      </c>
      <c r="AG4" s="31" t="s">
        <v>35</v>
      </c>
      <c r="AH4" s="31" t="s">
        <v>36</v>
      </c>
      <c r="AI4" s="31" t="s">
        <v>37</v>
      </c>
      <c r="AJ4" s="32" t="s">
        <v>38</v>
      </c>
      <c r="AK4" s="33" t="s">
        <v>39</v>
      </c>
      <c r="AL4" s="34" t="s">
        <v>38</v>
      </c>
      <c r="AM4" s="33" t="s">
        <v>39</v>
      </c>
      <c r="AN4" s="35" t="s">
        <v>40</v>
      </c>
      <c r="AO4" s="36" t="s">
        <v>41</v>
      </c>
      <c r="AP4" s="22"/>
    </row>
    <row r="5" s="4" customFormat="true" ht="18" hidden="false" customHeight="true" outlineLevel="0" collapsed="false">
      <c r="A5" s="37" t="n">
        <v>10</v>
      </c>
      <c r="B5" s="38" t="s">
        <v>42</v>
      </c>
      <c r="C5" s="39" t="s">
        <v>43</v>
      </c>
      <c r="D5" s="40" t="s">
        <v>44</v>
      </c>
      <c r="E5" s="41" t="s">
        <v>45</v>
      </c>
      <c r="F5" s="39" t="s">
        <v>46</v>
      </c>
      <c r="G5" s="42" t="s">
        <v>47</v>
      </c>
      <c r="H5" s="43" t="n">
        <v>10</v>
      </c>
      <c r="I5" s="43" t="n">
        <v>10</v>
      </c>
      <c r="J5" s="43" t="n">
        <v>10</v>
      </c>
      <c r="K5" s="43" t="n">
        <v>10</v>
      </c>
      <c r="L5" s="43" t="n">
        <v>10</v>
      </c>
      <c r="M5" s="43" t="n">
        <v>10</v>
      </c>
      <c r="N5" s="43" t="n">
        <v>10</v>
      </c>
      <c r="O5" s="43" t="n">
        <v>10</v>
      </c>
      <c r="P5" s="43" t="n">
        <v>10</v>
      </c>
      <c r="Q5" s="43" t="n">
        <v>10</v>
      </c>
      <c r="R5" s="43" t="n">
        <v>10</v>
      </c>
      <c r="S5" s="43" t="n">
        <v>10</v>
      </c>
      <c r="T5" s="43" t="n">
        <v>10</v>
      </c>
      <c r="U5" s="43" t="n">
        <v>10</v>
      </c>
      <c r="V5" s="43" t="n">
        <v>10</v>
      </c>
      <c r="W5" s="43" t="n">
        <v>10</v>
      </c>
      <c r="X5" s="43" t="n">
        <v>10</v>
      </c>
      <c r="Y5" s="43" t="n">
        <v>10</v>
      </c>
      <c r="Z5" s="43" t="n">
        <v>10</v>
      </c>
      <c r="AA5" s="43" t="n">
        <v>10</v>
      </c>
      <c r="AB5" s="43" t="n">
        <v>10</v>
      </c>
      <c r="AC5" s="43" t="n">
        <v>10</v>
      </c>
      <c r="AD5" s="43" t="n">
        <v>10</v>
      </c>
      <c r="AE5" s="43" t="n">
        <v>10</v>
      </c>
      <c r="AF5" s="43" t="n">
        <v>10</v>
      </c>
      <c r="AG5" s="43" t="n">
        <v>10</v>
      </c>
      <c r="AH5" s="43" t="n">
        <v>10</v>
      </c>
      <c r="AI5" s="44" t="n">
        <v>10</v>
      </c>
      <c r="AJ5" s="45" t="s">
        <v>48</v>
      </c>
      <c r="AK5" s="46" t="n">
        <v>0.376168981481482</v>
      </c>
      <c r="AL5" s="45" t="s">
        <v>49</v>
      </c>
      <c r="AM5" s="47" t="n">
        <v>0.754166666666667</v>
      </c>
      <c r="AN5" s="48" t="n">
        <v>28</v>
      </c>
      <c r="AO5" s="49" t="n">
        <f aca="false">SUM(H5:AI5)</f>
        <v>280</v>
      </c>
      <c r="AP5" s="22"/>
    </row>
    <row r="6" s="4" customFormat="true" ht="18" hidden="false" customHeight="true" outlineLevel="0" collapsed="false">
      <c r="A6" s="37" t="n">
        <v>13</v>
      </c>
      <c r="B6" s="38" t="s">
        <v>50</v>
      </c>
      <c r="C6" s="39" t="s">
        <v>51</v>
      </c>
      <c r="D6" s="40" t="s">
        <v>52</v>
      </c>
      <c r="E6" s="41" t="s">
        <v>53</v>
      </c>
      <c r="F6" s="39" t="s">
        <v>54</v>
      </c>
      <c r="G6" s="42" t="s">
        <v>55</v>
      </c>
      <c r="H6" s="43" t="n">
        <v>10</v>
      </c>
      <c r="I6" s="43" t="n">
        <v>10</v>
      </c>
      <c r="J6" s="43" t="n">
        <v>10</v>
      </c>
      <c r="K6" s="43" t="n">
        <v>10</v>
      </c>
      <c r="L6" s="43" t="n">
        <v>10</v>
      </c>
      <c r="M6" s="43" t="n">
        <v>10</v>
      </c>
      <c r="N6" s="43" t="n">
        <v>10</v>
      </c>
      <c r="O6" s="43" t="n">
        <v>10</v>
      </c>
      <c r="P6" s="43" t="n">
        <v>10</v>
      </c>
      <c r="Q6" s="43" t="n">
        <v>10</v>
      </c>
      <c r="R6" s="43" t="n">
        <v>10</v>
      </c>
      <c r="S6" s="43" t="n">
        <v>10</v>
      </c>
      <c r="T6" s="43" t="n">
        <v>10</v>
      </c>
      <c r="U6" s="43" t="n">
        <v>10</v>
      </c>
      <c r="V6" s="43" t="n">
        <v>10</v>
      </c>
      <c r="W6" s="43" t="n">
        <v>10</v>
      </c>
      <c r="X6" s="43" t="n">
        <v>10</v>
      </c>
      <c r="Y6" s="43" t="n">
        <v>10</v>
      </c>
      <c r="Z6" s="43" t="s">
        <v>56</v>
      </c>
      <c r="AA6" s="43" t="s">
        <v>56</v>
      </c>
      <c r="AB6" s="43" t="s">
        <v>56</v>
      </c>
      <c r="AC6" s="43" t="n">
        <v>10</v>
      </c>
      <c r="AD6" s="43" t="n">
        <v>10</v>
      </c>
      <c r="AE6" s="43" t="n">
        <v>10</v>
      </c>
      <c r="AF6" s="43" t="n">
        <v>10</v>
      </c>
      <c r="AG6" s="43" t="n">
        <v>10</v>
      </c>
      <c r="AH6" s="43" t="n">
        <v>10</v>
      </c>
      <c r="AI6" s="50" t="n">
        <v>10</v>
      </c>
      <c r="AJ6" s="45" t="s">
        <v>57</v>
      </c>
      <c r="AK6" s="47" t="n">
        <v>0.458252314814815</v>
      </c>
      <c r="AL6" s="45" t="s">
        <v>58</v>
      </c>
      <c r="AM6" s="47" t="n">
        <v>0.0486111111111111</v>
      </c>
      <c r="AN6" s="51" t="n">
        <v>28</v>
      </c>
      <c r="AO6" s="49" t="n">
        <f aca="false">SUM(H6:AI6)</f>
        <v>250</v>
      </c>
      <c r="AP6" s="22"/>
    </row>
    <row r="7" s="4" customFormat="true" ht="18" hidden="false" customHeight="true" outlineLevel="0" collapsed="false">
      <c r="A7" s="37" t="n">
        <v>16</v>
      </c>
      <c r="B7" s="38" t="s">
        <v>59</v>
      </c>
      <c r="C7" s="39" t="s">
        <v>60</v>
      </c>
      <c r="D7" s="40" t="s">
        <v>61</v>
      </c>
      <c r="E7" s="41" t="s">
        <v>62</v>
      </c>
      <c r="F7" s="39" t="s">
        <v>63</v>
      </c>
      <c r="G7" s="42" t="s">
        <v>64</v>
      </c>
      <c r="H7" s="43" t="n">
        <v>10</v>
      </c>
      <c r="I7" s="43" t="n">
        <v>10</v>
      </c>
      <c r="J7" s="43" t="n">
        <v>10</v>
      </c>
      <c r="K7" s="43" t="n">
        <v>10</v>
      </c>
      <c r="L7" s="43" t="n">
        <v>10</v>
      </c>
      <c r="M7" s="43" t="n">
        <v>10</v>
      </c>
      <c r="N7" s="43" t="n">
        <v>10</v>
      </c>
      <c r="O7" s="43" t="n">
        <v>10</v>
      </c>
      <c r="P7" s="43" t="n">
        <v>10</v>
      </c>
      <c r="Q7" s="43" t="n">
        <v>10</v>
      </c>
      <c r="R7" s="43" t="n">
        <v>10</v>
      </c>
      <c r="S7" s="43" t="n">
        <v>10</v>
      </c>
      <c r="T7" s="43" t="n">
        <v>10</v>
      </c>
      <c r="U7" s="43" t="n">
        <v>10</v>
      </c>
      <c r="V7" s="43" t="n">
        <v>10</v>
      </c>
      <c r="W7" s="43" t="n">
        <v>10</v>
      </c>
      <c r="X7" s="43" t="n">
        <v>10</v>
      </c>
      <c r="Y7" s="43" t="n">
        <v>10</v>
      </c>
      <c r="Z7" s="43" t="n">
        <v>10</v>
      </c>
      <c r="AA7" s="43" t="n">
        <v>10</v>
      </c>
      <c r="AB7" s="43" t="n">
        <v>10</v>
      </c>
      <c r="AC7" s="43" t="n">
        <v>10</v>
      </c>
      <c r="AD7" s="43" t="n">
        <v>10</v>
      </c>
      <c r="AE7" s="43" t="n">
        <v>10</v>
      </c>
      <c r="AF7" s="43" t="n">
        <v>10</v>
      </c>
      <c r="AG7" s="43" t="n">
        <v>10</v>
      </c>
      <c r="AH7" s="43" t="n">
        <v>10</v>
      </c>
      <c r="AI7" s="50" t="n">
        <v>10</v>
      </c>
      <c r="AJ7" s="45" t="s">
        <v>48</v>
      </c>
      <c r="AK7" s="47" t="n">
        <v>0.00622685185185185</v>
      </c>
      <c r="AL7" s="45" t="s">
        <v>49</v>
      </c>
      <c r="AM7" s="47" t="n">
        <v>0.921527777777778</v>
      </c>
      <c r="AN7" s="51" t="n">
        <v>28</v>
      </c>
      <c r="AO7" s="49" t="n">
        <f aca="false">SUM(H7:AI7)</f>
        <v>280</v>
      </c>
      <c r="AP7" s="22"/>
    </row>
    <row r="8" s="4" customFormat="true" ht="18" hidden="false" customHeight="true" outlineLevel="0" collapsed="false">
      <c r="A8" s="37" t="n">
        <v>20</v>
      </c>
      <c r="B8" s="38" t="s">
        <v>65</v>
      </c>
      <c r="C8" s="39" t="s">
        <v>63</v>
      </c>
      <c r="D8" s="40" t="s">
        <v>66</v>
      </c>
      <c r="E8" s="41" t="s">
        <v>67</v>
      </c>
      <c r="F8" s="39" t="s">
        <v>68</v>
      </c>
      <c r="G8" s="42" t="s">
        <v>69</v>
      </c>
      <c r="H8" s="52" t="n">
        <v>10</v>
      </c>
      <c r="I8" s="53" t="n">
        <v>10</v>
      </c>
      <c r="J8" s="53" t="n">
        <v>10</v>
      </c>
      <c r="K8" s="53" t="n">
        <v>10</v>
      </c>
      <c r="L8" s="53" t="n">
        <v>10</v>
      </c>
      <c r="M8" s="53" t="n">
        <v>10</v>
      </c>
      <c r="N8" s="53" t="s">
        <v>56</v>
      </c>
      <c r="O8" s="53" t="s">
        <v>56</v>
      </c>
      <c r="P8" s="53" t="s">
        <v>56</v>
      </c>
      <c r="Q8" s="53" t="n">
        <v>10</v>
      </c>
      <c r="R8" s="53" t="n">
        <v>10</v>
      </c>
      <c r="S8" s="53" t="n">
        <v>10</v>
      </c>
      <c r="T8" s="53" t="s">
        <v>56</v>
      </c>
      <c r="U8" s="53" t="s">
        <v>56</v>
      </c>
      <c r="V8" s="53" t="s">
        <v>56</v>
      </c>
      <c r="W8" s="53" t="s">
        <v>56</v>
      </c>
      <c r="X8" s="53" t="s">
        <v>56</v>
      </c>
      <c r="Y8" s="53" t="s">
        <v>56</v>
      </c>
      <c r="Z8" s="53" t="n">
        <v>10</v>
      </c>
      <c r="AA8" s="53" t="n">
        <v>10</v>
      </c>
      <c r="AB8" s="53" t="n">
        <v>10</v>
      </c>
      <c r="AC8" s="53" t="n">
        <v>10</v>
      </c>
      <c r="AD8" s="53" t="n">
        <v>10</v>
      </c>
      <c r="AE8" s="53" t="n">
        <v>10</v>
      </c>
      <c r="AF8" s="53" t="n">
        <v>10</v>
      </c>
      <c r="AG8" s="53" t="n">
        <v>10</v>
      </c>
      <c r="AH8" s="53" t="n">
        <v>10</v>
      </c>
      <c r="AI8" s="54" t="n">
        <v>10</v>
      </c>
      <c r="AJ8" s="45" t="s">
        <v>48</v>
      </c>
      <c r="AK8" s="47" t="n">
        <v>0.0123032407407407</v>
      </c>
      <c r="AL8" s="45" t="s">
        <v>48</v>
      </c>
      <c r="AM8" s="47" t="n">
        <v>0.999305555555556</v>
      </c>
      <c r="AN8" s="51" t="n">
        <v>20</v>
      </c>
      <c r="AO8" s="49" t="n">
        <f aca="false">SUM(H8:AI8)</f>
        <v>190</v>
      </c>
      <c r="AP8" s="22"/>
    </row>
    <row r="9" s="4" customFormat="true" ht="18" hidden="false" customHeight="true" outlineLevel="0" collapsed="false">
      <c r="A9" s="37" t="n">
        <v>28</v>
      </c>
      <c r="B9" s="38" t="s">
        <v>70</v>
      </c>
      <c r="C9" s="39" t="s">
        <v>71</v>
      </c>
      <c r="D9" s="40"/>
      <c r="E9" s="41"/>
      <c r="F9" s="39"/>
      <c r="G9" s="42"/>
      <c r="H9" s="52" t="n">
        <v>10</v>
      </c>
      <c r="I9" s="53" t="n">
        <v>10</v>
      </c>
      <c r="J9" s="53" t="n">
        <v>10</v>
      </c>
      <c r="K9" s="53" t="n">
        <v>10</v>
      </c>
      <c r="L9" s="53" t="n">
        <v>10</v>
      </c>
      <c r="M9" s="53" t="n">
        <v>10</v>
      </c>
      <c r="N9" s="53" t="n">
        <v>10</v>
      </c>
      <c r="O9" s="53" t="n">
        <v>10</v>
      </c>
      <c r="P9" s="53" t="n">
        <v>10</v>
      </c>
      <c r="Q9" s="53" t="n">
        <v>10</v>
      </c>
      <c r="R9" s="53" t="n">
        <v>10</v>
      </c>
      <c r="S9" s="53" t="n">
        <v>10</v>
      </c>
      <c r="T9" s="53" t="n">
        <v>10</v>
      </c>
      <c r="U9" s="53" t="n">
        <v>10</v>
      </c>
      <c r="V9" s="53" t="n">
        <v>10</v>
      </c>
      <c r="W9" s="53" t="n">
        <v>10</v>
      </c>
      <c r="X9" s="53" t="n">
        <v>10</v>
      </c>
      <c r="Y9" s="53" t="n">
        <v>10</v>
      </c>
      <c r="Z9" s="53" t="n">
        <v>10</v>
      </c>
      <c r="AA9" s="53" t="n">
        <v>10</v>
      </c>
      <c r="AB9" s="53" t="n">
        <v>10</v>
      </c>
      <c r="AC9" s="53" t="n">
        <v>10</v>
      </c>
      <c r="AD9" s="53" t="n">
        <v>10</v>
      </c>
      <c r="AE9" s="53" t="n">
        <v>10</v>
      </c>
      <c r="AF9" s="53" t="n">
        <v>10</v>
      </c>
      <c r="AG9" s="53" t="n">
        <v>10</v>
      </c>
      <c r="AH9" s="53" t="n">
        <v>10</v>
      </c>
      <c r="AI9" s="54" t="n">
        <v>10</v>
      </c>
      <c r="AJ9" s="45" t="s">
        <v>48</v>
      </c>
      <c r="AK9" s="47" t="n">
        <v>0.00128472222222222</v>
      </c>
      <c r="AL9" s="45" t="s">
        <v>48</v>
      </c>
      <c r="AM9" s="47" t="n">
        <v>0.944444444444445</v>
      </c>
      <c r="AN9" s="51" t="n">
        <v>28</v>
      </c>
      <c r="AO9" s="49" t="n">
        <f aca="false">SUM(H9:AI9)</f>
        <v>280</v>
      </c>
      <c r="AP9" s="22"/>
    </row>
    <row r="10" s="4" customFormat="true" ht="18" hidden="false" customHeight="true" outlineLevel="0" collapsed="false">
      <c r="A10" s="37" t="n">
        <v>32</v>
      </c>
      <c r="B10" s="38" t="s">
        <v>72</v>
      </c>
      <c r="C10" s="39" t="s">
        <v>73</v>
      </c>
      <c r="D10" s="40" t="s">
        <v>74</v>
      </c>
      <c r="E10" s="41" t="s">
        <v>75</v>
      </c>
      <c r="F10" s="39" t="s">
        <v>68</v>
      </c>
      <c r="G10" s="42" t="s">
        <v>76</v>
      </c>
      <c r="H10" s="52" t="n">
        <v>10</v>
      </c>
      <c r="I10" s="53" t="n">
        <v>10</v>
      </c>
      <c r="J10" s="53" t="n">
        <v>10</v>
      </c>
      <c r="K10" s="53" t="n">
        <v>10</v>
      </c>
      <c r="L10" s="53" t="n">
        <v>10</v>
      </c>
      <c r="M10" s="53" t="n">
        <v>10</v>
      </c>
      <c r="N10" s="53" t="n">
        <v>10</v>
      </c>
      <c r="O10" s="53" t="n">
        <v>10</v>
      </c>
      <c r="P10" s="53" t="n">
        <v>10</v>
      </c>
      <c r="Q10" s="53" t="n">
        <v>10</v>
      </c>
      <c r="R10" s="53" t="n">
        <v>10</v>
      </c>
      <c r="S10" s="53" t="n">
        <v>10</v>
      </c>
      <c r="T10" s="53" t="n">
        <v>10</v>
      </c>
      <c r="U10" s="53" t="n">
        <v>10</v>
      </c>
      <c r="V10" s="53" t="n">
        <v>10</v>
      </c>
      <c r="W10" s="53" t="n">
        <v>10</v>
      </c>
      <c r="X10" s="53" t="n">
        <v>10</v>
      </c>
      <c r="Y10" s="53" t="n">
        <v>10</v>
      </c>
      <c r="Z10" s="53" t="n">
        <v>10</v>
      </c>
      <c r="AA10" s="53" t="n">
        <v>10</v>
      </c>
      <c r="AB10" s="53" t="n">
        <v>10</v>
      </c>
      <c r="AC10" s="53" t="n">
        <v>10</v>
      </c>
      <c r="AD10" s="53" t="n">
        <v>10</v>
      </c>
      <c r="AE10" s="53" t="n">
        <v>10</v>
      </c>
      <c r="AF10" s="53" t="n">
        <v>10</v>
      </c>
      <c r="AG10" s="53" t="n">
        <v>10</v>
      </c>
      <c r="AH10" s="53" t="n">
        <v>10</v>
      </c>
      <c r="AI10" s="54" t="n">
        <v>10</v>
      </c>
      <c r="AJ10" s="45" t="s">
        <v>48</v>
      </c>
      <c r="AK10" s="47" t="n">
        <v>0.00125</v>
      </c>
      <c r="AL10" s="45" t="s">
        <v>58</v>
      </c>
      <c r="AM10" s="47" t="n">
        <v>0.00486111111111111</v>
      </c>
      <c r="AN10" s="51" t="n">
        <v>28</v>
      </c>
      <c r="AO10" s="49" t="n">
        <f aca="false">SUM(H10:AI10)</f>
        <v>280</v>
      </c>
    </row>
    <row r="11" s="4" customFormat="true" ht="18" hidden="false" customHeight="true" outlineLevel="0" collapsed="false">
      <c r="A11" s="37" t="n">
        <v>36</v>
      </c>
      <c r="B11" s="38" t="s">
        <v>77</v>
      </c>
      <c r="C11" s="39" t="s">
        <v>78</v>
      </c>
      <c r="D11" s="40" t="s">
        <v>79</v>
      </c>
      <c r="E11" s="41" t="s">
        <v>80</v>
      </c>
      <c r="F11" s="39" t="s">
        <v>81</v>
      </c>
      <c r="G11" s="42" t="s">
        <v>82</v>
      </c>
      <c r="H11" s="52" t="n">
        <v>10</v>
      </c>
      <c r="I11" s="53" t="n">
        <v>10</v>
      </c>
      <c r="J11" s="53" t="n">
        <v>10</v>
      </c>
      <c r="K11" s="53" t="n">
        <v>10</v>
      </c>
      <c r="L11" s="53" t="n">
        <v>10</v>
      </c>
      <c r="M11" s="53" t="n">
        <v>10</v>
      </c>
      <c r="N11" s="53" t="n">
        <v>10</v>
      </c>
      <c r="O11" s="53" t="n">
        <v>10</v>
      </c>
      <c r="P11" s="53" t="n">
        <v>10</v>
      </c>
      <c r="Q11" s="53" t="n">
        <v>10</v>
      </c>
      <c r="R11" s="53" t="n">
        <v>10</v>
      </c>
      <c r="S11" s="53" t="n">
        <v>10</v>
      </c>
      <c r="T11" s="53" t="n">
        <v>10</v>
      </c>
      <c r="U11" s="53" t="n">
        <v>10</v>
      </c>
      <c r="V11" s="53" t="n">
        <v>10</v>
      </c>
      <c r="W11" s="53" t="n">
        <v>10</v>
      </c>
      <c r="X11" s="53" t="n">
        <v>10</v>
      </c>
      <c r="Y11" s="53" t="n">
        <v>10</v>
      </c>
      <c r="Z11" s="53" t="n">
        <v>10</v>
      </c>
      <c r="AA11" s="53" t="n">
        <v>10</v>
      </c>
      <c r="AB11" s="53" t="n">
        <v>10</v>
      </c>
      <c r="AC11" s="53" t="n">
        <v>10</v>
      </c>
      <c r="AD11" s="53" t="n">
        <v>10</v>
      </c>
      <c r="AE11" s="53" t="n">
        <v>10</v>
      </c>
      <c r="AF11" s="53" t="n">
        <v>10</v>
      </c>
      <c r="AG11" s="53" t="n">
        <v>10</v>
      </c>
      <c r="AH11" s="53" t="n">
        <v>10</v>
      </c>
      <c r="AI11" s="54" t="n">
        <v>10</v>
      </c>
      <c r="AJ11" s="45" t="s">
        <v>48</v>
      </c>
      <c r="AK11" s="47" t="n">
        <v>0.220763888888889</v>
      </c>
      <c r="AL11" s="45" t="s">
        <v>49</v>
      </c>
      <c r="AM11" s="47" t="n">
        <v>0.781944444444444</v>
      </c>
      <c r="AN11" s="51" t="n">
        <v>28</v>
      </c>
      <c r="AO11" s="49" t="n">
        <f aca="false">SUM(H11:AI11)</f>
        <v>280</v>
      </c>
    </row>
    <row r="12" s="4" customFormat="true" ht="18" hidden="false" customHeight="true" outlineLevel="0" collapsed="false">
      <c r="A12" s="55" t="n">
        <v>40</v>
      </c>
      <c r="B12" s="56" t="s">
        <v>83</v>
      </c>
      <c r="C12" s="57" t="s">
        <v>84</v>
      </c>
      <c r="D12" s="58" t="s">
        <v>66</v>
      </c>
      <c r="E12" s="59" t="s">
        <v>85</v>
      </c>
      <c r="F12" s="57" t="s">
        <v>86</v>
      </c>
      <c r="G12" s="60" t="s">
        <v>47</v>
      </c>
      <c r="H12" s="52" t="n">
        <v>10</v>
      </c>
      <c r="I12" s="53" t="n">
        <v>10</v>
      </c>
      <c r="J12" s="53" t="n">
        <v>10</v>
      </c>
      <c r="K12" s="53" t="n">
        <v>10</v>
      </c>
      <c r="L12" s="53" t="n">
        <v>10</v>
      </c>
      <c r="M12" s="53" t="n">
        <v>10</v>
      </c>
      <c r="N12" s="53" t="n">
        <v>10</v>
      </c>
      <c r="O12" s="53" t="n">
        <v>10</v>
      </c>
      <c r="P12" s="53" t="n">
        <v>10</v>
      </c>
      <c r="Q12" s="53" t="n">
        <v>10</v>
      </c>
      <c r="R12" s="53" t="n">
        <v>10</v>
      </c>
      <c r="S12" s="53" t="n">
        <v>10</v>
      </c>
      <c r="T12" s="53" t="n">
        <v>10</v>
      </c>
      <c r="U12" s="53" t="n">
        <v>10</v>
      </c>
      <c r="V12" s="53" t="n">
        <v>10</v>
      </c>
      <c r="W12" s="53" t="n">
        <v>10</v>
      </c>
      <c r="X12" s="53" t="n">
        <v>10</v>
      </c>
      <c r="Y12" s="53" t="n">
        <v>10</v>
      </c>
      <c r="Z12" s="53" t="n">
        <v>10</v>
      </c>
      <c r="AA12" s="53" t="n">
        <v>10</v>
      </c>
      <c r="AB12" s="53" t="n">
        <v>10</v>
      </c>
      <c r="AC12" s="53" t="n">
        <v>10</v>
      </c>
      <c r="AD12" s="53" t="n">
        <v>10</v>
      </c>
      <c r="AE12" s="53" t="n">
        <v>10</v>
      </c>
      <c r="AF12" s="53" t="n">
        <v>10</v>
      </c>
      <c r="AG12" s="53" t="n">
        <v>10</v>
      </c>
      <c r="AH12" s="53" t="n">
        <v>10</v>
      </c>
      <c r="AI12" s="54" t="n">
        <v>10</v>
      </c>
      <c r="AJ12" s="45" t="s">
        <v>48</v>
      </c>
      <c r="AK12" s="47" t="n">
        <v>0.308252314814815</v>
      </c>
      <c r="AL12" s="45" t="s">
        <v>49</v>
      </c>
      <c r="AM12" s="47" t="n">
        <v>0.488194444444444</v>
      </c>
      <c r="AN12" s="61" t="n">
        <v>28</v>
      </c>
      <c r="AO12" s="49" t="n">
        <f aca="false">SUM(H12:AI12)</f>
        <v>280</v>
      </c>
    </row>
    <row r="13" s="4" customFormat="true" ht="18" hidden="false" customHeight="true" outlineLevel="0" collapsed="false">
      <c r="A13" s="37" t="n">
        <v>41</v>
      </c>
      <c r="B13" s="38" t="s">
        <v>87</v>
      </c>
      <c r="C13" s="39" t="s">
        <v>88</v>
      </c>
      <c r="D13" s="40" t="s">
        <v>89</v>
      </c>
      <c r="E13" s="41" t="s">
        <v>90</v>
      </c>
      <c r="F13" s="39" t="s">
        <v>86</v>
      </c>
      <c r="G13" s="42" t="s">
        <v>91</v>
      </c>
      <c r="H13" s="52" t="n">
        <v>10</v>
      </c>
      <c r="I13" s="53" t="n">
        <v>10</v>
      </c>
      <c r="J13" s="53" t="n">
        <v>10</v>
      </c>
      <c r="K13" s="53" t="n">
        <v>10</v>
      </c>
      <c r="L13" s="53" t="n">
        <v>10</v>
      </c>
      <c r="M13" s="53" t="n">
        <v>10</v>
      </c>
      <c r="N13" s="53" t="n">
        <v>10</v>
      </c>
      <c r="O13" s="53" t="n">
        <v>10</v>
      </c>
      <c r="P13" s="53" t="n">
        <v>10</v>
      </c>
      <c r="Q13" s="53" t="n">
        <v>10</v>
      </c>
      <c r="R13" s="53" t="n">
        <v>10</v>
      </c>
      <c r="S13" s="53" t="n">
        <v>10</v>
      </c>
      <c r="T13" s="53" t="n">
        <v>10</v>
      </c>
      <c r="U13" s="53" t="n">
        <v>10</v>
      </c>
      <c r="V13" s="53" t="n">
        <v>10</v>
      </c>
      <c r="W13" s="53" t="n">
        <v>10</v>
      </c>
      <c r="X13" s="53" t="n">
        <v>10</v>
      </c>
      <c r="Y13" s="53" t="n">
        <v>10</v>
      </c>
      <c r="Z13" s="53" t="n">
        <v>10</v>
      </c>
      <c r="AA13" s="53" t="n">
        <v>10</v>
      </c>
      <c r="AB13" s="53" t="n">
        <v>10</v>
      </c>
      <c r="AC13" s="53" t="n">
        <v>10</v>
      </c>
      <c r="AD13" s="53" t="n">
        <v>10</v>
      </c>
      <c r="AE13" s="53" t="s">
        <v>56</v>
      </c>
      <c r="AF13" s="53" t="n">
        <v>10</v>
      </c>
      <c r="AG13" s="53" t="n">
        <v>10</v>
      </c>
      <c r="AH13" s="53" t="n">
        <v>10</v>
      </c>
      <c r="AI13" s="54" t="n">
        <v>10</v>
      </c>
      <c r="AJ13" s="45" t="s">
        <v>48</v>
      </c>
      <c r="AK13" s="47" t="n">
        <v>0.872361111111111</v>
      </c>
      <c r="AL13" s="45" t="s">
        <v>92</v>
      </c>
      <c r="AM13" s="47" t="n">
        <v>0.00625</v>
      </c>
      <c r="AN13" s="51" t="n">
        <v>28</v>
      </c>
      <c r="AO13" s="49" t="n">
        <f aca="false">SUM(H13:AI13)</f>
        <v>270</v>
      </c>
      <c r="AP13" s="22"/>
    </row>
    <row r="14" s="4" customFormat="true" ht="18" hidden="false" customHeight="true" outlineLevel="0" collapsed="false">
      <c r="A14" s="37" t="n">
        <v>45</v>
      </c>
      <c r="B14" s="38" t="s">
        <v>93</v>
      </c>
      <c r="C14" s="39" t="s">
        <v>94</v>
      </c>
      <c r="D14" s="40" t="s">
        <v>95</v>
      </c>
      <c r="E14" s="41" t="s">
        <v>96</v>
      </c>
      <c r="F14" s="39" t="s">
        <v>97</v>
      </c>
      <c r="G14" s="42" t="s">
        <v>98</v>
      </c>
      <c r="H14" s="52" t="n">
        <v>10</v>
      </c>
      <c r="I14" s="53" t="n">
        <v>10</v>
      </c>
      <c r="J14" s="53" t="n">
        <v>10</v>
      </c>
      <c r="K14" s="53" t="n">
        <v>10</v>
      </c>
      <c r="L14" s="53" t="n">
        <v>10</v>
      </c>
      <c r="M14" s="53" t="n">
        <v>10</v>
      </c>
      <c r="N14" s="53" t="n">
        <v>10</v>
      </c>
      <c r="O14" s="53" t="n">
        <v>10</v>
      </c>
      <c r="P14" s="53" t="n">
        <v>10</v>
      </c>
      <c r="Q14" s="53" t="n">
        <v>10</v>
      </c>
      <c r="R14" s="53" t="n">
        <v>10</v>
      </c>
      <c r="S14" s="53" t="n">
        <v>10</v>
      </c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4"/>
      <c r="AJ14" s="45" t="s">
        <v>48</v>
      </c>
      <c r="AK14" s="47" t="n">
        <v>0.000972222222222222</v>
      </c>
      <c r="AL14" s="45" t="s">
        <v>49</v>
      </c>
      <c r="AM14" s="47" t="n">
        <v>0.972222222222222</v>
      </c>
      <c r="AN14" s="51" t="n">
        <v>12</v>
      </c>
      <c r="AO14" s="49" t="n">
        <f aca="false">SUM(H14:AI14)</f>
        <v>120</v>
      </c>
      <c r="AP14" s="22"/>
    </row>
    <row r="15" s="4" customFormat="true" ht="18" hidden="false" customHeight="true" outlineLevel="0" collapsed="false">
      <c r="A15" s="55" t="n">
        <v>47</v>
      </c>
      <c r="B15" s="56" t="s">
        <v>99</v>
      </c>
      <c r="C15" s="57" t="s">
        <v>100</v>
      </c>
      <c r="D15" s="58" t="s">
        <v>89</v>
      </c>
      <c r="E15" s="59" t="s">
        <v>101</v>
      </c>
      <c r="F15" s="57" t="s">
        <v>102</v>
      </c>
      <c r="G15" s="60" t="s">
        <v>64</v>
      </c>
      <c r="H15" s="52" t="n">
        <v>10</v>
      </c>
      <c r="I15" s="53" t="n">
        <v>10</v>
      </c>
      <c r="J15" s="53" t="n">
        <v>10</v>
      </c>
      <c r="K15" s="53" t="n">
        <v>10</v>
      </c>
      <c r="L15" s="53" t="n">
        <v>10</v>
      </c>
      <c r="M15" s="53" t="n">
        <v>10</v>
      </c>
      <c r="N15" s="53" t="n">
        <v>10</v>
      </c>
      <c r="O15" s="53" t="n">
        <v>10</v>
      </c>
      <c r="P15" s="53" t="n">
        <v>10</v>
      </c>
      <c r="Q15" s="53" t="n">
        <v>10</v>
      </c>
      <c r="R15" s="53" t="n">
        <v>10</v>
      </c>
      <c r="S15" s="53" t="n">
        <v>10</v>
      </c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4"/>
      <c r="AJ15" s="45" t="s">
        <v>48</v>
      </c>
      <c r="AK15" s="47" t="n">
        <v>0.0199768518518519</v>
      </c>
      <c r="AL15" s="45" t="s">
        <v>49</v>
      </c>
      <c r="AM15" s="47" t="n">
        <v>0.84375</v>
      </c>
      <c r="AN15" s="61" t="n">
        <v>12</v>
      </c>
      <c r="AO15" s="49" t="n">
        <f aca="false">SUM(H15:AI15)</f>
        <v>120</v>
      </c>
      <c r="AP15" s="22"/>
    </row>
    <row r="16" s="4" customFormat="true" ht="18" hidden="false" customHeight="true" outlineLevel="0" collapsed="false">
      <c r="A16" s="55" t="n">
        <v>57</v>
      </c>
      <c r="B16" s="56" t="s">
        <v>103</v>
      </c>
      <c r="C16" s="57" t="s">
        <v>43</v>
      </c>
      <c r="D16" s="58" t="s">
        <v>104</v>
      </c>
      <c r="E16" s="59" t="s">
        <v>105</v>
      </c>
      <c r="F16" s="57" t="s">
        <v>106</v>
      </c>
      <c r="G16" s="60" t="s">
        <v>107</v>
      </c>
      <c r="H16" s="52" t="n">
        <v>10</v>
      </c>
      <c r="I16" s="53" t="n">
        <v>10</v>
      </c>
      <c r="J16" s="53" t="n">
        <v>10</v>
      </c>
      <c r="K16" s="53" t="n">
        <v>10</v>
      </c>
      <c r="L16" s="53" t="n">
        <v>10</v>
      </c>
      <c r="M16" s="53" t="n">
        <v>10</v>
      </c>
      <c r="N16" s="53" t="n">
        <v>10</v>
      </c>
      <c r="O16" s="53" t="n">
        <v>10</v>
      </c>
      <c r="P16" s="53" t="n">
        <v>10</v>
      </c>
      <c r="Q16" s="53" t="n">
        <v>10</v>
      </c>
      <c r="R16" s="53" t="n">
        <v>10</v>
      </c>
      <c r="S16" s="53" t="n">
        <v>10</v>
      </c>
      <c r="T16" s="53" t="n">
        <v>10</v>
      </c>
      <c r="U16" s="53" t="n">
        <v>10</v>
      </c>
      <c r="V16" s="53" t="n">
        <v>10</v>
      </c>
      <c r="W16" s="53" t="n">
        <v>10</v>
      </c>
      <c r="X16" s="53" t="n">
        <v>10</v>
      </c>
      <c r="Y16" s="53" t="n">
        <v>10</v>
      </c>
      <c r="Z16" s="53" t="n">
        <v>10</v>
      </c>
      <c r="AA16" s="53" t="n">
        <v>10</v>
      </c>
      <c r="AB16" s="53" t="n">
        <v>10</v>
      </c>
      <c r="AC16" s="53" t="n">
        <v>10</v>
      </c>
      <c r="AD16" s="53" t="n">
        <v>10</v>
      </c>
      <c r="AE16" s="53" t="n">
        <v>10</v>
      </c>
      <c r="AF16" s="53" t="n">
        <v>10</v>
      </c>
      <c r="AG16" s="53" t="n">
        <v>10</v>
      </c>
      <c r="AH16" s="53" t="n">
        <v>10</v>
      </c>
      <c r="AI16" s="54" t="n">
        <v>10</v>
      </c>
      <c r="AJ16" s="45" t="s">
        <v>48</v>
      </c>
      <c r="AK16" s="47" t="n">
        <v>0.0009375</v>
      </c>
      <c r="AL16" s="45" t="s">
        <v>58</v>
      </c>
      <c r="AM16" s="47" t="n">
        <v>0</v>
      </c>
      <c r="AN16" s="61" t="n">
        <v>28</v>
      </c>
      <c r="AO16" s="49" t="n">
        <f aca="false">SUM(H16:AI16)</f>
        <v>280</v>
      </c>
      <c r="AP16" s="22"/>
    </row>
    <row r="17" s="4" customFormat="true" ht="15" hidden="false" customHeight="true" outlineLevel="0" collapsed="false">
      <c r="A17" s="55" t="n">
        <v>72</v>
      </c>
      <c r="B17" s="56" t="s">
        <v>108</v>
      </c>
      <c r="C17" s="57" t="s">
        <v>109</v>
      </c>
      <c r="D17" s="58"/>
      <c r="E17" s="59" t="s">
        <v>110</v>
      </c>
      <c r="F17" s="57" t="s">
        <v>111</v>
      </c>
      <c r="G17" s="60"/>
      <c r="H17" s="52" t="n">
        <v>10</v>
      </c>
      <c r="I17" s="53" t="n">
        <v>10</v>
      </c>
      <c r="J17" s="53" t="n">
        <v>10</v>
      </c>
      <c r="K17" s="53" t="n">
        <v>10</v>
      </c>
      <c r="L17" s="53" t="n">
        <v>10</v>
      </c>
      <c r="M17" s="53" t="n">
        <v>10</v>
      </c>
      <c r="N17" s="53" t="n">
        <v>10</v>
      </c>
      <c r="O17" s="53" t="n">
        <v>10</v>
      </c>
      <c r="P17" s="53" t="n">
        <v>10</v>
      </c>
      <c r="Q17" s="53" t="n">
        <v>10</v>
      </c>
      <c r="R17" s="53" t="n">
        <v>10</v>
      </c>
      <c r="S17" s="53" t="n">
        <v>10</v>
      </c>
      <c r="T17" s="53" t="n">
        <v>10</v>
      </c>
      <c r="U17" s="53" t="n">
        <v>10</v>
      </c>
      <c r="V17" s="53" t="n">
        <v>10</v>
      </c>
      <c r="W17" s="53" t="n">
        <v>10</v>
      </c>
      <c r="X17" s="53" t="n">
        <v>10</v>
      </c>
      <c r="Y17" s="53" t="n">
        <v>10</v>
      </c>
      <c r="Z17" s="53"/>
      <c r="AA17" s="53"/>
      <c r="AB17" s="53"/>
      <c r="AC17" s="53" t="n">
        <v>10</v>
      </c>
      <c r="AD17" s="53" t="n">
        <v>10</v>
      </c>
      <c r="AE17" s="53" t="n">
        <v>10</v>
      </c>
      <c r="AF17" s="53" t="n">
        <v>10</v>
      </c>
      <c r="AG17" s="53"/>
      <c r="AH17" s="53"/>
      <c r="AI17" s="54"/>
      <c r="AJ17" s="45" t="s">
        <v>48</v>
      </c>
      <c r="AK17" s="47" t="n">
        <v>0.00346064814814815</v>
      </c>
      <c r="AL17" s="45" t="s">
        <v>58</v>
      </c>
      <c r="AM17" s="47" t="n">
        <v>0.0354166666666667</v>
      </c>
      <c r="AN17" s="61" t="n">
        <v>22</v>
      </c>
      <c r="AO17" s="49" t="n">
        <f aca="false">SUM(H17:AI17)</f>
        <v>220</v>
      </c>
    </row>
    <row r="18" s="4" customFormat="true" ht="15" hidden="false" customHeight="true" outlineLevel="0" collapsed="false">
      <c r="A18" s="37" t="n">
        <v>74</v>
      </c>
      <c r="B18" s="38" t="s">
        <v>112</v>
      </c>
      <c r="C18" s="39" t="s">
        <v>113</v>
      </c>
      <c r="D18" s="40" t="s">
        <v>66</v>
      </c>
      <c r="E18" s="41" t="s">
        <v>114</v>
      </c>
      <c r="F18" s="39" t="s">
        <v>115</v>
      </c>
      <c r="G18" s="42" t="s">
        <v>64</v>
      </c>
      <c r="H18" s="52" t="n">
        <v>10</v>
      </c>
      <c r="I18" s="53" t="n">
        <v>10</v>
      </c>
      <c r="J18" s="53" t="n">
        <v>10</v>
      </c>
      <c r="K18" s="53" t="n">
        <v>10</v>
      </c>
      <c r="L18" s="53" t="n">
        <v>10</v>
      </c>
      <c r="M18" s="53" t="n">
        <v>10</v>
      </c>
      <c r="N18" s="53" t="n">
        <v>10</v>
      </c>
      <c r="O18" s="53" t="n">
        <v>10</v>
      </c>
      <c r="P18" s="53" t="n">
        <v>10</v>
      </c>
      <c r="Q18" s="53" t="n">
        <v>10</v>
      </c>
      <c r="R18" s="53" t="n">
        <v>10</v>
      </c>
      <c r="S18" s="53" t="n">
        <v>10</v>
      </c>
      <c r="T18" s="53" t="n">
        <v>10</v>
      </c>
      <c r="U18" s="53" t="n">
        <v>10</v>
      </c>
      <c r="V18" s="53" t="n">
        <v>10</v>
      </c>
      <c r="W18" s="53" t="n">
        <v>10</v>
      </c>
      <c r="X18" s="53" t="n">
        <v>10</v>
      </c>
      <c r="Y18" s="53" t="n">
        <v>10</v>
      </c>
      <c r="Z18" s="53"/>
      <c r="AA18" s="53" t="n">
        <v>10</v>
      </c>
      <c r="AB18" s="53" t="n">
        <v>10</v>
      </c>
      <c r="AC18" s="53" t="n">
        <v>10</v>
      </c>
      <c r="AD18" s="53" t="n">
        <v>10</v>
      </c>
      <c r="AE18" s="53" t="n">
        <v>10</v>
      </c>
      <c r="AF18" s="53" t="n">
        <v>10</v>
      </c>
      <c r="AG18" s="53" t="n">
        <v>10</v>
      </c>
      <c r="AH18" s="53" t="n">
        <v>10</v>
      </c>
      <c r="AI18" s="54" t="n">
        <v>10</v>
      </c>
      <c r="AJ18" s="45" t="s">
        <v>48</v>
      </c>
      <c r="AK18" s="47" t="n">
        <v>0.00121527777777778</v>
      </c>
      <c r="AL18" s="45" t="s">
        <v>58</v>
      </c>
      <c r="AM18" s="47" t="n">
        <v>0.0270833333333333</v>
      </c>
      <c r="AN18" s="51" t="n">
        <v>28</v>
      </c>
      <c r="AO18" s="49" t="n">
        <f aca="false">SUM(H18:AI18)</f>
        <v>270</v>
      </c>
    </row>
    <row r="19" s="4" customFormat="true" ht="18" hidden="false" customHeight="true" outlineLevel="0" collapsed="false">
      <c r="A19" s="37" t="n">
        <v>83</v>
      </c>
      <c r="B19" s="38" t="s">
        <v>116</v>
      </c>
      <c r="C19" s="39" t="s">
        <v>117</v>
      </c>
      <c r="D19" s="40" t="s">
        <v>118</v>
      </c>
      <c r="E19" s="41" t="s">
        <v>119</v>
      </c>
      <c r="F19" s="39" t="s">
        <v>120</v>
      </c>
      <c r="G19" s="42" t="s">
        <v>98</v>
      </c>
      <c r="H19" s="52" t="n">
        <v>10</v>
      </c>
      <c r="I19" s="53" t="n">
        <v>10</v>
      </c>
      <c r="J19" s="53" t="n">
        <v>10</v>
      </c>
      <c r="K19" s="53" t="n">
        <v>10</v>
      </c>
      <c r="L19" s="53" t="n">
        <v>10</v>
      </c>
      <c r="M19" s="53" t="n">
        <v>10</v>
      </c>
      <c r="N19" s="53" t="n">
        <v>10</v>
      </c>
      <c r="O19" s="53" t="n">
        <v>10</v>
      </c>
      <c r="P19" s="53" t="n">
        <v>10</v>
      </c>
      <c r="Q19" s="53" t="n">
        <v>10</v>
      </c>
      <c r="R19" s="53" t="n">
        <v>10</v>
      </c>
      <c r="S19" s="53" t="n">
        <v>10</v>
      </c>
      <c r="T19" s="53" t="n">
        <v>10</v>
      </c>
      <c r="U19" s="53" t="n">
        <v>10</v>
      </c>
      <c r="V19" s="53" t="n">
        <v>10</v>
      </c>
      <c r="W19" s="53" t="n">
        <v>10</v>
      </c>
      <c r="X19" s="53" t="n">
        <v>10</v>
      </c>
      <c r="Y19" s="53" t="n">
        <v>10</v>
      </c>
      <c r="Z19" s="53" t="n">
        <v>10</v>
      </c>
      <c r="AA19" s="53" t="n">
        <v>10</v>
      </c>
      <c r="AB19" s="53" t="n">
        <v>10</v>
      </c>
      <c r="AC19" s="53" t="n">
        <v>10</v>
      </c>
      <c r="AD19" s="53" t="n">
        <v>10</v>
      </c>
      <c r="AE19" s="53" t="n">
        <v>10</v>
      </c>
      <c r="AF19" s="53" t="n">
        <v>10</v>
      </c>
      <c r="AG19" s="53" t="n">
        <v>10</v>
      </c>
      <c r="AH19" s="53" t="n">
        <v>10</v>
      </c>
      <c r="AI19" s="54" t="n">
        <v>10</v>
      </c>
      <c r="AJ19" s="45" t="s">
        <v>48</v>
      </c>
      <c r="AK19" s="47" t="n">
        <v>0.337800925925926</v>
      </c>
      <c r="AL19" s="45" t="s">
        <v>49</v>
      </c>
      <c r="AM19" s="47" t="n">
        <v>0.939583333333333</v>
      </c>
      <c r="AN19" s="51" t="n">
        <v>28</v>
      </c>
      <c r="AO19" s="49" t="n">
        <f aca="false">SUM(H19:AI19)</f>
        <v>280</v>
      </c>
    </row>
    <row r="20" s="4" customFormat="true" ht="18" hidden="false" customHeight="true" outlineLevel="0" collapsed="false">
      <c r="A20" s="37" t="n">
        <v>85</v>
      </c>
      <c r="B20" s="38" t="s">
        <v>121</v>
      </c>
      <c r="C20" s="39" t="s">
        <v>115</v>
      </c>
      <c r="D20" s="40" t="s">
        <v>122</v>
      </c>
      <c r="E20" s="41" t="s">
        <v>123</v>
      </c>
      <c r="F20" s="39" t="s">
        <v>97</v>
      </c>
      <c r="G20" s="42" t="s">
        <v>124</v>
      </c>
      <c r="H20" s="52" t="n">
        <v>10</v>
      </c>
      <c r="I20" s="53" t="n">
        <v>10</v>
      </c>
      <c r="J20" s="53" t="n">
        <v>10</v>
      </c>
      <c r="K20" s="53" t="n">
        <v>10</v>
      </c>
      <c r="L20" s="53" t="n">
        <v>10</v>
      </c>
      <c r="M20" s="53" t="n">
        <v>10</v>
      </c>
      <c r="N20" s="53" t="n">
        <v>10</v>
      </c>
      <c r="O20" s="53" t="n">
        <v>10</v>
      </c>
      <c r="P20" s="53" t="n">
        <v>10</v>
      </c>
      <c r="Q20" s="53" t="n">
        <v>10</v>
      </c>
      <c r="R20" s="53" t="n">
        <v>10</v>
      </c>
      <c r="S20" s="53" t="n">
        <v>10</v>
      </c>
      <c r="T20" s="53" t="n">
        <v>10</v>
      </c>
      <c r="U20" s="53" t="n">
        <v>10</v>
      </c>
      <c r="V20" s="53" t="n">
        <v>10</v>
      </c>
      <c r="W20" s="53" t="n">
        <v>10</v>
      </c>
      <c r="X20" s="53" t="n">
        <v>10</v>
      </c>
      <c r="Y20" s="53" t="n">
        <v>10</v>
      </c>
      <c r="Z20" s="53" t="n">
        <v>10</v>
      </c>
      <c r="AA20" s="53" t="n">
        <v>10</v>
      </c>
      <c r="AB20" s="53" t="n">
        <v>10</v>
      </c>
      <c r="AC20" s="53" t="n">
        <v>10</v>
      </c>
      <c r="AD20" s="53" t="n">
        <v>10</v>
      </c>
      <c r="AE20" s="53" t="n">
        <v>10</v>
      </c>
      <c r="AF20" s="53" t="n">
        <v>10</v>
      </c>
      <c r="AG20" s="53" t="n">
        <v>10</v>
      </c>
      <c r="AH20" s="53" t="n">
        <v>10</v>
      </c>
      <c r="AI20" s="54" t="n">
        <v>10</v>
      </c>
      <c r="AJ20" s="45" t="s">
        <v>48</v>
      </c>
      <c r="AK20" s="47" t="n">
        <v>0.0276736111111111</v>
      </c>
      <c r="AL20" s="45" t="s">
        <v>58</v>
      </c>
      <c r="AM20" s="47" t="n">
        <v>0.0881944444444445</v>
      </c>
      <c r="AN20" s="51" t="n">
        <v>28</v>
      </c>
      <c r="AO20" s="49" t="n">
        <f aca="false">SUM(H20:AI20)</f>
        <v>280</v>
      </c>
    </row>
    <row r="21" s="4" customFormat="true" ht="18" hidden="false" customHeight="true" outlineLevel="0" collapsed="false">
      <c r="A21" s="37" t="n">
        <v>87</v>
      </c>
      <c r="B21" s="38" t="s">
        <v>125</v>
      </c>
      <c r="C21" s="39" t="s">
        <v>126</v>
      </c>
      <c r="D21" s="40" t="s">
        <v>127</v>
      </c>
      <c r="E21" s="41" t="s">
        <v>128</v>
      </c>
      <c r="F21" s="39" t="s">
        <v>73</v>
      </c>
      <c r="G21" s="42" t="s">
        <v>104</v>
      </c>
      <c r="H21" s="52" t="n">
        <v>10</v>
      </c>
      <c r="I21" s="53" t="n">
        <v>10</v>
      </c>
      <c r="J21" s="53" t="n">
        <v>10</v>
      </c>
      <c r="K21" s="53" t="n">
        <v>10</v>
      </c>
      <c r="L21" s="53" t="n">
        <v>10</v>
      </c>
      <c r="M21" s="53" t="n">
        <v>10</v>
      </c>
      <c r="N21" s="53" t="n">
        <v>10</v>
      </c>
      <c r="O21" s="53" t="n">
        <v>10</v>
      </c>
      <c r="P21" s="53" t="n">
        <v>10</v>
      </c>
      <c r="Q21" s="53" t="n">
        <v>10</v>
      </c>
      <c r="R21" s="53" t="n">
        <v>10</v>
      </c>
      <c r="S21" s="53" t="n">
        <v>10</v>
      </c>
      <c r="T21" s="53" t="n">
        <v>10</v>
      </c>
      <c r="U21" s="53" t="n">
        <v>10</v>
      </c>
      <c r="V21" s="53" t="n">
        <v>10</v>
      </c>
      <c r="W21" s="53" t="n">
        <v>10</v>
      </c>
      <c r="X21" s="53" t="n">
        <v>10</v>
      </c>
      <c r="Y21" s="53" t="n">
        <v>10</v>
      </c>
      <c r="Z21" s="53" t="s">
        <v>56</v>
      </c>
      <c r="AA21" s="53" t="n">
        <v>10</v>
      </c>
      <c r="AB21" s="53" t="n">
        <v>10</v>
      </c>
      <c r="AC21" s="53" t="n">
        <v>10</v>
      </c>
      <c r="AD21" s="53" t="n">
        <v>10</v>
      </c>
      <c r="AE21" s="53" t="n">
        <v>10</v>
      </c>
      <c r="AF21" s="53" t="n">
        <v>10</v>
      </c>
      <c r="AG21" s="53" t="n">
        <v>10</v>
      </c>
      <c r="AH21" s="53" t="n">
        <v>10</v>
      </c>
      <c r="AI21" s="54" t="n">
        <v>10</v>
      </c>
      <c r="AJ21" s="45" t="s">
        <v>48</v>
      </c>
      <c r="AK21" s="47" t="n">
        <v>0.0021875</v>
      </c>
      <c r="AL21" s="45" t="s">
        <v>49</v>
      </c>
      <c r="AM21" s="47" t="n">
        <v>0.941666666666667</v>
      </c>
      <c r="AN21" s="51" t="n">
        <v>28</v>
      </c>
      <c r="AO21" s="49" t="n">
        <f aca="false">SUM(H21:AI21)</f>
        <v>270</v>
      </c>
    </row>
    <row r="22" s="4" customFormat="true" ht="18" hidden="false" customHeight="true" outlineLevel="0" collapsed="false">
      <c r="A22" s="37" t="n">
        <v>89</v>
      </c>
      <c r="B22" s="38" t="s">
        <v>129</v>
      </c>
      <c r="C22" s="39" t="s">
        <v>130</v>
      </c>
      <c r="D22" s="40" t="s">
        <v>52</v>
      </c>
      <c r="E22" s="41" t="s">
        <v>131</v>
      </c>
      <c r="F22" s="39" t="s">
        <v>111</v>
      </c>
      <c r="G22" s="42" t="s">
        <v>55</v>
      </c>
      <c r="H22" s="52" t="n">
        <v>10</v>
      </c>
      <c r="I22" s="53" t="n">
        <v>10</v>
      </c>
      <c r="J22" s="53" t="n">
        <v>10</v>
      </c>
      <c r="K22" s="53" t="n">
        <v>10</v>
      </c>
      <c r="L22" s="53" t="n">
        <v>10</v>
      </c>
      <c r="M22" s="53" t="n">
        <v>10</v>
      </c>
      <c r="N22" s="53" t="n">
        <v>10</v>
      </c>
      <c r="O22" s="53" t="n">
        <v>10</v>
      </c>
      <c r="P22" s="53" t="n">
        <v>10</v>
      </c>
      <c r="Q22" s="53" t="n">
        <v>10</v>
      </c>
      <c r="R22" s="53" t="n">
        <v>10</v>
      </c>
      <c r="S22" s="53" t="n">
        <v>10</v>
      </c>
      <c r="T22" s="53" t="n">
        <v>10</v>
      </c>
      <c r="U22" s="53" t="n">
        <v>10</v>
      </c>
      <c r="V22" s="53" t="n">
        <v>10</v>
      </c>
      <c r="W22" s="53" t="n">
        <v>10</v>
      </c>
      <c r="X22" s="53" t="n">
        <v>10</v>
      </c>
      <c r="Y22" s="53" t="n">
        <v>10</v>
      </c>
      <c r="Z22" s="53" t="n">
        <v>10</v>
      </c>
      <c r="AA22" s="53" t="n">
        <v>10</v>
      </c>
      <c r="AB22" s="53" t="n">
        <v>10</v>
      </c>
      <c r="AC22" s="53" t="n">
        <v>10</v>
      </c>
      <c r="AD22" s="53" t="n">
        <v>10</v>
      </c>
      <c r="AE22" s="53" t="n">
        <v>10</v>
      </c>
      <c r="AF22" s="53" t="n">
        <v>10</v>
      </c>
      <c r="AG22" s="53" t="n">
        <v>10</v>
      </c>
      <c r="AH22" s="53" t="n">
        <v>10</v>
      </c>
      <c r="AI22" s="54" t="n">
        <v>10</v>
      </c>
      <c r="AJ22" s="45" t="s">
        <v>48</v>
      </c>
      <c r="AK22" s="47" t="n">
        <v>0.567824074074074</v>
      </c>
      <c r="AL22" s="45" t="s">
        <v>58</v>
      </c>
      <c r="AM22" s="47" t="s">
        <v>132</v>
      </c>
      <c r="AN22" s="51" t="n">
        <v>28</v>
      </c>
      <c r="AO22" s="49" t="n">
        <f aca="false">SUM(H22:AI22)</f>
        <v>280</v>
      </c>
    </row>
    <row r="23" s="4" customFormat="true" ht="18" hidden="false" customHeight="true" outlineLevel="0" collapsed="false">
      <c r="A23" s="37" t="n">
        <v>91</v>
      </c>
      <c r="B23" s="38" t="s">
        <v>133</v>
      </c>
      <c r="C23" s="39" t="s">
        <v>134</v>
      </c>
      <c r="D23" s="40" t="s">
        <v>135</v>
      </c>
      <c r="E23" s="41" t="s">
        <v>136</v>
      </c>
      <c r="F23" s="39" t="s">
        <v>137</v>
      </c>
      <c r="G23" s="42" t="s">
        <v>64</v>
      </c>
      <c r="H23" s="52" t="n">
        <v>10</v>
      </c>
      <c r="I23" s="53" t="n">
        <v>10</v>
      </c>
      <c r="J23" s="53" t="n">
        <v>10</v>
      </c>
      <c r="K23" s="53" t="n">
        <v>10</v>
      </c>
      <c r="L23" s="53" t="n">
        <v>10</v>
      </c>
      <c r="M23" s="53" t="n">
        <v>10</v>
      </c>
      <c r="N23" s="53" t="n">
        <v>10</v>
      </c>
      <c r="O23" s="53" t="n">
        <v>10</v>
      </c>
      <c r="P23" s="53" t="n">
        <v>10</v>
      </c>
      <c r="Q23" s="53" t="n">
        <v>10</v>
      </c>
      <c r="R23" s="53" t="n">
        <v>10</v>
      </c>
      <c r="S23" s="53" t="n">
        <v>10</v>
      </c>
      <c r="T23" s="53" t="n">
        <v>10</v>
      </c>
      <c r="U23" s="53" t="n">
        <v>10</v>
      </c>
      <c r="V23" s="53" t="n">
        <v>10</v>
      </c>
      <c r="W23" s="53" t="n">
        <v>10</v>
      </c>
      <c r="X23" s="53" t="n">
        <v>10</v>
      </c>
      <c r="Y23" s="53" t="n">
        <v>10</v>
      </c>
      <c r="Z23" s="53" t="n">
        <v>10</v>
      </c>
      <c r="AA23" s="53" t="n">
        <v>10</v>
      </c>
      <c r="AB23" s="53" t="n">
        <v>10</v>
      </c>
      <c r="AC23" s="53" t="n">
        <v>10</v>
      </c>
      <c r="AD23" s="53" t="n">
        <v>10</v>
      </c>
      <c r="AE23" s="53" t="n">
        <v>10</v>
      </c>
      <c r="AF23" s="53" t="n">
        <v>10</v>
      </c>
      <c r="AG23" s="53" t="n">
        <v>10</v>
      </c>
      <c r="AH23" s="53" t="n">
        <v>10</v>
      </c>
      <c r="AI23" s="54" t="n">
        <v>10</v>
      </c>
      <c r="AJ23" s="45" t="s">
        <v>48</v>
      </c>
      <c r="AK23" s="47" t="n">
        <v>0.00252314814814815</v>
      </c>
      <c r="AL23" s="45" t="s">
        <v>58</v>
      </c>
      <c r="AM23" s="47" t="n">
        <v>0.0423611111111111</v>
      </c>
      <c r="AN23" s="51" t="n">
        <v>28</v>
      </c>
      <c r="AO23" s="49" t="n">
        <f aca="false">SUM(H23:AI23)</f>
        <v>280</v>
      </c>
    </row>
    <row r="24" s="4" customFormat="true" ht="18" hidden="false" customHeight="true" outlineLevel="0" collapsed="false">
      <c r="A24" s="37" t="n">
        <v>95</v>
      </c>
      <c r="B24" s="38" t="s">
        <v>138</v>
      </c>
      <c r="C24" s="39" t="s">
        <v>63</v>
      </c>
      <c r="D24" s="40" t="s">
        <v>64</v>
      </c>
      <c r="E24" s="41" t="s">
        <v>139</v>
      </c>
      <c r="F24" s="39" t="s">
        <v>130</v>
      </c>
      <c r="G24" s="42" t="s">
        <v>140</v>
      </c>
      <c r="H24" s="52" t="n">
        <v>10</v>
      </c>
      <c r="I24" s="53" t="n">
        <v>10</v>
      </c>
      <c r="J24" s="53" t="n">
        <v>10</v>
      </c>
      <c r="K24" s="53" t="n">
        <v>10</v>
      </c>
      <c r="L24" s="53" t="n">
        <v>10</v>
      </c>
      <c r="M24" s="53" t="n">
        <v>10</v>
      </c>
      <c r="N24" s="53" t="n">
        <v>10</v>
      </c>
      <c r="O24" s="53" t="n">
        <v>10</v>
      </c>
      <c r="P24" s="53" t="n">
        <v>10</v>
      </c>
      <c r="Q24" s="53" t="n">
        <v>10</v>
      </c>
      <c r="R24" s="53" t="n">
        <v>10</v>
      </c>
      <c r="S24" s="53" t="n">
        <v>10</v>
      </c>
      <c r="T24" s="53" t="n">
        <v>10</v>
      </c>
      <c r="U24" s="53" t="n">
        <v>10</v>
      </c>
      <c r="V24" s="53" t="n">
        <v>10</v>
      </c>
      <c r="W24" s="53" t="n">
        <v>10</v>
      </c>
      <c r="X24" s="53" t="n">
        <v>10</v>
      </c>
      <c r="Y24" s="53" t="n">
        <v>10</v>
      </c>
      <c r="Z24" s="53" t="n">
        <v>10</v>
      </c>
      <c r="AA24" s="53" t="n">
        <v>10</v>
      </c>
      <c r="AB24" s="53" t="n">
        <v>10</v>
      </c>
      <c r="AC24" s="53" t="n">
        <v>10</v>
      </c>
      <c r="AD24" s="53" t="n">
        <v>10</v>
      </c>
      <c r="AE24" s="53" t="n">
        <v>10</v>
      </c>
      <c r="AF24" s="53" t="n">
        <v>10</v>
      </c>
      <c r="AG24" s="53" t="n">
        <v>10</v>
      </c>
      <c r="AH24" s="53" t="n">
        <v>10</v>
      </c>
      <c r="AI24" s="54" t="n">
        <v>10</v>
      </c>
      <c r="AJ24" s="45" t="s">
        <v>48</v>
      </c>
      <c r="AK24" s="47" t="n">
        <v>0.00215277777777778</v>
      </c>
      <c r="AL24" s="45" t="s">
        <v>58</v>
      </c>
      <c r="AM24" s="47" t="n">
        <v>0.0701388888888889</v>
      </c>
      <c r="AN24" s="51" t="n">
        <v>28</v>
      </c>
      <c r="AO24" s="49" t="n">
        <f aca="false">SUM(H24:AI24)</f>
        <v>280</v>
      </c>
    </row>
    <row r="25" s="4" customFormat="true" ht="18" hidden="false" customHeight="true" outlineLevel="0" collapsed="false">
      <c r="A25" s="37" t="n">
        <v>98</v>
      </c>
      <c r="B25" s="38" t="s">
        <v>141</v>
      </c>
      <c r="C25" s="39" t="s">
        <v>142</v>
      </c>
      <c r="D25" s="40" t="s">
        <v>76</v>
      </c>
      <c r="E25" s="41" t="s">
        <v>143</v>
      </c>
      <c r="F25" s="39" t="s">
        <v>144</v>
      </c>
      <c r="G25" s="42" t="s">
        <v>107</v>
      </c>
      <c r="H25" s="52" t="n">
        <v>10</v>
      </c>
      <c r="I25" s="53" t="n">
        <v>10</v>
      </c>
      <c r="J25" s="53" t="n">
        <v>10</v>
      </c>
      <c r="K25" s="53" t="n">
        <v>10</v>
      </c>
      <c r="L25" s="53" t="n">
        <v>10</v>
      </c>
      <c r="M25" s="53" t="n">
        <v>10</v>
      </c>
      <c r="N25" s="53" t="n">
        <v>10</v>
      </c>
      <c r="O25" s="53" t="n">
        <v>10</v>
      </c>
      <c r="P25" s="53" t="n">
        <v>10</v>
      </c>
      <c r="Q25" s="53" t="n">
        <v>10</v>
      </c>
      <c r="R25" s="53" t="n">
        <v>10</v>
      </c>
      <c r="S25" s="53" t="n">
        <v>10</v>
      </c>
      <c r="T25" s="53"/>
      <c r="U25" s="53"/>
      <c r="V25" s="53"/>
      <c r="W25" s="53" t="n">
        <v>10</v>
      </c>
      <c r="X25" s="53" t="n">
        <v>10</v>
      </c>
      <c r="Y25" s="53" t="n">
        <v>10</v>
      </c>
      <c r="Z25" s="53"/>
      <c r="AA25" s="53"/>
      <c r="AB25" s="53"/>
      <c r="AC25" s="53"/>
      <c r="AD25" s="53"/>
      <c r="AE25" s="53"/>
      <c r="AF25" s="53"/>
      <c r="AG25" s="53"/>
      <c r="AH25" s="53"/>
      <c r="AI25" s="54"/>
      <c r="AJ25" s="45" t="s">
        <v>48</v>
      </c>
      <c r="AK25" s="47" t="n">
        <v>0.0112037037037037</v>
      </c>
      <c r="AL25" s="45" t="s">
        <v>58</v>
      </c>
      <c r="AM25" s="47" t="n">
        <v>0.0375</v>
      </c>
      <c r="AN25" s="51" t="n">
        <v>15</v>
      </c>
      <c r="AO25" s="49" t="n">
        <f aca="false">SUM(H25:AI25)</f>
        <v>150</v>
      </c>
    </row>
    <row r="26" s="4" customFormat="true" ht="18" hidden="false" customHeight="true" outlineLevel="0" collapsed="false">
      <c r="A26" s="55" t="n">
        <v>99</v>
      </c>
      <c r="B26" s="56" t="s">
        <v>145</v>
      </c>
      <c r="C26" s="57" t="s">
        <v>115</v>
      </c>
      <c r="D26" s="58" t="s">
        <v>122</v>
      </c>
      <c r="E26" s="59" t="s">
        <v>146</v>
      </c>
      <c r="F26" s="57" t="s">
        <v>147</v>
      </c>
      <c r="G26" s="60" t="s">
        <v>148</v>
      </c>
      <c r="H26" s="52" t="n">
        <v>10</v>
      </c>
      <c r="I26" s="53" t="n">
        <v>10</v>
      </c>
      <c r="J26" s="53" t="n">
        <v>10</v>
      </c>
      <c r="K26" s="53" t="n">
        <v>10</v>
      </c>
      <c r="L26" s="53" t="n">
        <v>10</v>
      </c>
      <c r="M26" s="53" t="n">
        <v>10</v>
      </c>
      <c r="N26" s="53"/>
      <c r="O26" s="53"/>
      <c r="P26" s="53"/>
      <c r="Q26" s="53" t="n">
        <v>10</v>
      </c>
      <c r="R26" s="53" t="n">
        <v>10</v>
      </c>
      <c r="S26" s="53" t="n">
        <v>10</v>
      </c>
      <c r="T26" s="53"/>
      <c r="U26" s="53"/>
      <c r="V26" s="53"/>
      <c r="W26" s="53"/>
      <c r="X26" s="53"/>
      <c r="Y26" s="53"/>
      <c r="Z26" s="53" t="n">
        <v>10</v>
      </c>
      <c r="AA26" s="53" t="n">
        <v>10</v>
      </c>
      <c r="AB26" s="53" t="n">
        <v>10</v>
      </c>
      <c r="AC26" s="53" t="n">
        <v>10</v>
      </c>
      <c r="AD26" s="53" t="n">
        <v>10</v>
      </c>
      <c r="AE26" s="53" t="n">
        <v>10</v>
      </c>
      <c r="AF26" s="53" t="n">
        <v>10</v>
      </c>
      <c r="AG26" s="53" t="n">
        <v>10</v>
      </c>
      <c r="AH26" s="53" t="n">
        <v>10</v>
      </c>
      <c r="AI26" s="54" t="n">
        <v>10</v>
      </c>
      <c r="AJ26" s="45" t="s">
        <v>48</v>
      </c>
      <c r="AK26" s="47" t="n">
        <v>0.0150462962962963</v>
      </c>
      <c r="AL26" s="45" t="s">
        <v>58</v>
      </c>
      <c r="AM26" s="47" t="n">
        <v>0.0388888888888889</v>
      </c>
      <c r="AN26" s="61" t="n">
        <v>19</v>
      </c>
      <c r="AO26" s="49" t="n">
        <f aca="false">SUM(H26:AI26)</f>
        <v>190</v>
      </c>
    </row>
    <row r="27" s="4" customFormat="true" ht="18" hidden="false" customHeight="true" outlineLevel="0" collapsed="false">
      <c r="A27" s="37" t="n">
        <v>271</v>
      </c>
      <c r="B27" s="38" t="s">
        <v>149</v>
      </c>
      <c r="C27" s="39" t="s">
        <v>134</v>
      </c>
      <c r="D27" s="40" t="s">
        <v>104</v>
      </c>
      <c r="E27" s="41" t="s">
        <v>150</v>
      </c>
      <c r="F27" s="39" t="s">
        <v>86</v>
      </c>
      <c r="G27" s="42" t="s">
        <v>76</v>
      </c>
      <c r="H27" s="52" t="n">
        <v>10</v>
      </c>
      <c r="I27" s="53" t="n">
        <v>10</v>
      </c>
      <c r="J27" s="53" t="n">
        <v>10</v>
      </c>
      <c r="K27" s="53" t="n">
        <v>10</v>
      </c>
      <c r="L27" s="53" t="n">
        <v>10</v>
      </c>
      <c r="M27" s="53" t="n">
        <v>10</v>
      </c>
      <c r="N27" s="53" t="n">
        <v>10</v>
      </c>
      <c r="O27" s="53" t="n">
        <v>10</v>
      </c>
      <c r="P27" s="53" t="n">
        <v>10</v>
      </c>
      <c r="Q27" s="53" t="n">
        <v>10</v>
      </c>
      <c r="R27" s="53" t="n">
        <v>10</v>
      </c>
      <c r="S27" s="53" t="n">
        <v>10</v>
      </c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 t="n">
        <v>10</v>
      </c>
      <c r="AH27" s="53" t="n">
        <v>10</v>
      </c>
      <c r="AI27" s="54" t="n">
        <v>10</v>
      </c>
      <c r="AJ27" s="45" t="s">
        <v>48</v>
      </c>
      <c r="AK27" s="47" t="n">
        <v>0.474131944444444</v>
      </c>
      <c r="AL27" s="45" t="s">
        <v>49</v>
      </c>
      <c r="AM27" s="47" t="n">
        <v>0.846527777777778</v>
      </c>
      <c r="AN27" s="51" t="n">
        <v>15</v>
      </c>
      <c r="AO27" s="49" t="n">
        <f aca="false">SUM(H27:AI27)</f>
        <v>150</v>
      </c>
    </row>
    <row r="28" s="74" customFormat="true" ht="18" hidden="false" customHeight="true" outlineLevel="0" collapsed="false">
      <c r="A28" s="62" t="n">
        <v>2</v>
      </c>
      <c r="B28" s="63" t="s">
        <v>151</v>
      </c>
      <c r="C28" s="64" t="s">
        <v>111</v>
      </c>
      <c r="D28" s="65" t="s">
        <v>118</v>
      </c>
      <c r="E28" s="66" t="s">
        <v>152</v>
      </c>
      <c r="F28" s="64" t="s">
        <v>153</v>
      </c>
      <c r="G28" s="67" t="s">
        <v>82</v>
      </c>
      <c r="H28" s="68" t="n">
        <v>10</v>
      </c>
      <c r="I28" s="68" t="n">
        <v>10</v>
      </c>
      <c r="J28" s="68" t="n">
        <v>10</v>
      </c>
      <c r="K28" s="68" t="n">
        <v>10</v>
      </c>
      <c r="L28" s="68" t="n">
        <v>10</v>
      </c>
      <c r="M28" s="68" t="n">
        <v>10</v>
      </c>
      <c r="N28" s="68" t="n">
        <v>10</v>
      </c>
      <c r="O28" s="68" t="n">
        <v>10</v>
      </c>
      <c r="P28" s="68" t="n">
        <v>10</v>
      </c>
      <c r="Q28" s="68" t="n">
        <v>10</v>
      </c>
      <c r="R28" s="68" t="n">
        <v>10</v>
      </c>
      <c r="S28" s="68" t="n">
        <v>10</v>
      </c>
      <c r="T28" s="68" t="n">
        <v>10</v>
      </c>
      <c r="U28" s="68" t="n">
        <v>10</v>
      </c>
      <c r="V28" s="68" t="n">
        <v>10</v>
      </c>
      <c r="W28" s="68" t="n">
        <v>10</v>
      </c>
      <c r="X28" s="68" t="n">
        <v>10</v>
      </c>
      <c r="Y28" s="68" t="n">
        <v>10</v>
      </c>
      <c r="Z28" s="68" t="n">
        <v>10</v>
      </c>
      <c r="AA28" s="68" t="n">
        <v>10</v>
      </c>
      <c r="AB28" s="68" t="n">
        <v>10</v>
      </c>
      <c r="AC28" s="68" t="n">
        <v>10</v>
      </c>
      <c r="AD28" s="68" t="n">
        <v>10</v>
      </c>
      <c r="AE28" s="68" t="n">
        <v>10</v>
      </c>
      <c r="AF28" s="68" t="n">
        <v>10</v>
      </c>
      <c r="AG28" s="68" t="n">
        <v>10</v>
      </c>
      <c r="AH28" s="68" t="n">
        <v>10</v>
      </c>
      <c r="AI28" s="69" t="n">
        <v>10</v>
      </c>
      <c r="AJ28" s="70" t="s">
        <v>57</v>
      </c>
      <c r="AK28" s="71" t="n">
        <v>0.345717592592593</v>
      </c>
      <c r="AL28" s="70" t="s">
        <v>154</v>
      </c>
      <c r="AM28" s="71" t="n">
        <v>0.780555555555556</v>
      </c>
      <c r="AN28" s="72" t="n">
        <v>28</v>
      </c>
      <c r="AO28" s="36" t="n">
        <f aca="false">SUM(H28:AI28)</f>
        <v>280</v>
      </c>
      <c r="AP28" s="73" t="s">
        <v>155</v>
      </c>
    </row>
    <row r="29" s="75" customFormat="true" ht="15" hidden="false" customHeight="true" outlineLevel="0" collapsed="false">
      <c r="AJ29" s="76"/>
      <c r="AM29" s="77"/>
      <c r="AO29" s="76"/>
    </row>
    <row r="30" s="75" customFormat="true" ht="15" hidden="false" customHeight="true" outlineLevel="0" collapsed="false">
      <c r="AJ30" s="76"/>
      <c r="AM30" s="77"/>
      <c r="AO30" s="76"/>
    </row>
    <row r="31" s="75" customFormat="true" ht="15" hidden="false" customHeight="true" outlineLevel="0" collapsed="false">
      <c r="AJ31" s="76"/>
      <c r="AM31" s="77"/>
      <c r="AO31" s="76"/>
    </row>
    <row r="32" s="75" customFormat="true" ht="15" hidden="false" customHeight="true" outlineLevel="0" collapsed="false">
      <c r="AJ32" s="76"/>
      <c r="AM32" s="77"/>
      <c r="AO32" s="76"/>
    </row>
    <row r="33" s="75" customFormat="true" ht="15" hidden="false" customHeight="true" outlineLevel="0" collapsed="false">
      <c r="AJ33" s="76"/>
      <c r="AM33" s="77"/>
      <c r="AO33" s="76"/>
    </row>
    <row r="34" s="75" customFormat="true" ht="15" hidden="false" customHeight="true" outlineLevel="0" collapsed="false">
      <c r="AJ34" s="76"/>
      <c r="AM34" s="77"/>
      <c r="AO34" s="76"/>
    </row>
    <row r="35" s="75" customFormat="true" ht="15" hidden="false" customHeight="true" outlineLevel="0" collapsed="false">
      <c r="AJ35" s="76"/>
      <c r="AM35" s="77"/>
      <c r="AO35" s="76"/>
    </row>
    <row r="36" s="75" customFormat="true" ht="15" hidden="false" customHeight="true" outlineLevel="0" collapsed="false">
      <c r="AJ36" s="76"/>
      <c r="AM36" s="77"/>
      <c r="AO36" s="76"/>
    </row>
    <row r="37" s="75" customFormat="true" ht="15" hidden="false" customHeight="true" outlineLevel="0" collapsed="false">
      <c r="AJ37" s="76"/>
      <c r="AM37" s="77"/>
      <c r="AO37" s="76"/>
    </row>
    <row r="38" s="75" customFormat="true" ht="15" hidden="false" customHeight="true" outlineLevel="0" collapsed="false">
      <c r="AJ38" s="76"/>
      <c r="AM38" s="77"/>
      <c r="AO38" s="76"/>
    </row>
    <row r="39" s="75" customFormat="true" ht="15" hidden="false" customHeight="true" outlineLevel="0" collapsed="false">
      <c r="AJ39" s="76"/>
      <c r="AM39" s="77"/>
      <c r="AO39" s="76"/>
    </row>
    <row r="40" s="75" customFormat="true" ht="15" hidden="false" customHeight="true" outlineLevel="0" collapsed="false">
      <c r="AJ40" s="76"/>
      <c r="AM40" s="77"/>
      <c r="AO40" s="76"/>
    </row>
    <row r="41" s="75" customFormat="true" ht="15" hidden="false" customHeight="true" outlineLevel="0" collapsed="false">
      <c r="AJ41" s="76"/>
      <c r="AM41" s="77"/>
      <c r="AO41" s="76"/>
    </row>
    <row r="42" s="75" customFormat="true" ht="15" hidden="false" customHeight="true" outlineLevel="0" collapsed="false">
      <c r="AJ42" s="76"/>
      <c r="AM42" s="77"/>
      <c r="AO42" s="76"/>
    </row>
    <row r="43" s="75" customFormat="true" ht="15" hidden="false" customHeight="true" outlineLevel="0" collapsed="false">
      <c r="AJ43" s="76"/>
      <c r="AM43" s="77"/>
      <c r="AO43" s="76"/>
    </row>
    <row r="44" s="75" customFormat="true" ht="15" hidden="false" customHeight="true" outlineLevel="0" collapsed="false">
      <c r="AJ44" s="76"/>
      <c r="AM44" s="77"/>
      <c r="AO44" s="76"/>
    </row>
    <row r="45" s="75" customFormat="true" ht="15" hidden="false" customHeight="true" outlineLevel="0" collapsed="false">
      <c r="AJ45" s="76"/>
      <c r="AM45" s="77"/>
      <c r="AO45" s="76"/>
    </row>
    <row r="46" s="75" customFormat="true" ht="15" hidden="false" customHeight="true" outlineLevel="0" collapsed="false">
      <c r="AJ46" s="76"/>
      <c r="AM46" s="77"/>
      <c r="AO46" s="76"/>
    </row>
    <row r="47" s="75" customFormat="true" ht="15" hidden="false" customHeight="true" outlineLevel="0" collapsed="false">
      <c r="AJ47" s="76"/>
      <c r="AM47" s="77"/>
      <c r="AO47" s="76"/>
    </row>
    <row r="48" s="75" customFormat="true" ht="15" hidden="false" customHeight="true" outlineLevel="0" collapsed="false">
      <c r="AJ48" s="76"/>
      <c r="AM48" s="77"/>
      <c r="AO48" s="76"/>
    </row>
    <row r="49" s="75" customFormat="true" ht="15" hidden="false" customHeight="true" outlineLevel="0" collapsed="false">
      <c r="AJ49" s="76"/>
      <c r="AM49" s="77"/>
      <c r="AO49" s="76"/>
    </row>
    <row r="50" s="75" customFormat="true" ht="15" hidden="false" customHeight="true" outlineLevel="0" collapsed="false">
      <c r="AJ50" s="76"/>
      <c r="AM50" s="77"/>
      <c r="AO50" s="76"/>
    </row>
    <row r="51" s="75" customFormat="true" ht="15" hidden="false" customHeight="true" outlineLevel="0" collapsed="false">
      <c r="AJ51" s="76"/>
      <c r="AM51" s="77"/>
      <c r="AO51" s="76"/>
    </row>
    <row r="52" s="75" customFormat="true" ht="15" hidden="false" customHeight="true" outlineLevel="0" collapsed="false">
      <c r="AJ52" s="76"/>
      <c r="AM52" s="77"/>
      <c r="AO52" s="76"/>
    </row>
    <row r="53" s="75" customFormat="true" ht="15" hidden="false" customHeight="true" outlineLevel="0" collapsed="false">
      <c r="AJ53" s="76"/>
      <c r="AM53" s="77"/>
      <c r="AO53" s="76"/>
    </row>
    <row r="54" s="75" customFormat="true" ht="15" hidden="false" customHeight="true" outlineLevel="0" collapsed="false">
      <c r="AJ54" s="76"/>
      <c r="AM54" s="77"/>
      <c r="AO54" s="76"/>
    </row>
    <row r="55" s="75" customFormat="true" ht="15" hidden="false" customHeight="true" outlineLevel="0" collapsed="false">
      <c r="AJ55" s="76"/>
      <c r="AM55" s="77"/>
      <c r="AO55" s="76"/>
    </row>
    <row r="56" s="75" customFormat="true" ht="15" hidden="false" customHeight="true" outlineLevel="0" collapsed="false">
      <c r="AJ56" s="76"/>
      <c r="AM56" s="77"/>
      <c r="AO56" s="76"/>
    </row>
    <row r="57" s="75" customFormat="true" ht="15" hidden="false" customHeight="true" outlineLevel="0" collapsed="false">
      <c r="AJ57" s="76"/>
      <c r="AM57" s="77"/>
      <c r="AO57" s="76"/>
    </row>
    <row r="58" s="75" customFormat="true" ht="15" hidden="false" customHeight="true" outlineLevel="0" collapsed="false">
      <c r="AJ58" s="76"/>
      <c r="AM58" s="77"/>
      <c r="AO58" s="76"/>
    </row>
    <row r="59" s="75" customFormat="true" ht="15" hidden="false" customHeight="true" outlineLevel="0" collapsed="false">
      <c r="AJ59" s="76"/>
      <c r="AM59" s="77"/>
      <c r="AO59" s="76"/>
    </row>
    <row r="60" s="75" customFormat="true" ht="15" hidden="false" customHeight="true" outlineLevel="0" collapsed="false">
      <c r="AJ60" s="76"/>
      <c r="AM60" s="77"/>
      <c r="AO60" s="76"/>
    </row>
    <row r="61" s="75" customFormat="true" ht="15" hidden="false" customHeight="true" outlineLevel="0" collapsed="false">
      <c r="AJ61" s="76"/>
      <c r="AM61" s="77"/>
      <c r="AO61" s="76"/>
    </row>
    <row r="62" s="75" customFormat="true" ht="15" hidden="false" customHeight="true" outlineLevel="0" collapsed="false">
      <c r="AJ62" s="76"/>
      <c r="AM62" s="77"/>
      <c r="AO62" s="76"/>
    </row>
    <row r="63" s="75" customFormat="true" ht="15" hidden="false" customHeight="true" outlineLevel="0" collapsed="false">
      <c r="AJ63" s="76"/>
      <c r="AM63" s="77"/>
      <c r="AO63" s="76"/>
    </row>
    <row r="64" s="75" customFormat="true" ht="15" hidden="false" customHeight="true" outlineLevel="0" collapsed="false">
      <c r="AJ64" s="76"/>
      <c r="AM64" s="77"/>
      <c r="AO64" s="76"/>
    </row>
    <row r="65" s="75" customFormat="true" ht="15" hidden="false" customHeight="true" outlineLevel="0" collapsed="false">
      <c r="AJ65" s="76"/>
      <c r="AM65" s="77"/>
      <c r="AO65" s="76"/>
    </row>
    <row r="66" s="75" customFormat="true" ht="15" hidden="false" customHeight="true" outlineLevel="0" collapsed="false">
      <c r="AJ66" s="76"/>
      <c r="AM66" s="77"/>
      <c r="AO66" s="76"/>
    </row>
    <row r="67" s="75" customFormat="true" ht="15" hidden="false" customHeight="true" outlineLevel="0" collapsed="false">
      <c r="AJ67" s="76"/>
      <c r="AM67" s="77"/>
      <c r="AO67" s="76"/>
    </row>
    <row r="68" s="75" customFormat="true" ht="15" hidden="false" customHeight="true" outlineLevel="0" collapsed="false">
      <c r="AJ68" s="76"/>
      <c r="AM68" s="77"/>
      <c r="AO68" s="76"/>
    </row>
    <row r="69" s="75" customFormat="true" ht="15" hidden="false" customHeight="true" outlineLevel="0" collapsed="false">
      <c r="AJ69" s="76"/>
      <c r="AM69" s="77"/>
      <c r="AO69" s="76"/>
    </row>
    <row r="70" s="75" customFormat="true" ht="15" hidden="false" customHeight="true" outlineLevel="0" collapsed="false">
      <c r="AJ70" s="76"/>
      <c r="AM70" s="77"/>
      <c r="AO70" s="76"/>
    </row>
    <row r="71" s="75" customFormat="true" ht="15" hidden="false" customHeight="true" outlineLevel="0" collapsed="false">
      <c r="AJ71" s="76"/>
      <c r="AM71" s="77"/>
      <c r="AO71" s="76"/>
    </row>
    <row r="72" s="75" customFormat="true" ht="15" hidden="false" customHeight="true" outlineLevel="0" collapsed="false">
      <c r="AJ72" s="76"/>
      <c r="AM72" s="77"/>
      <c r="AO72" s="76"/>
    </row>
    <row r="73" s="75" customFormat="true" ht="15" hidden="false" customHeight="true" outlineLevel="0" collapsed="false">
      <c r="AJ73" s="76"/>
      <c r="AM73" s="77"/>
      <c r="AO73" s="76"/>
    </row>
    <row r="74" s="75" customFormat="true" ht="15" hidden="false" customHeight="true" outlineLevel="0" collapsed="false">
      <c r="AJ74" s="76"/>
      <c r="AM74" s="77"/>
      <c r="AO74" s="76"/>
    </row>
    <row r="75" s="75" customFormat="true" ht="15" hidden="false" customHeight="true" outlineLevel="0" collapsed="false">
      <c r="AJ75" s="76"/>
      <c r="AM75" s="77"/>
      <c r="AO75" s="76"/>
    </row>
    <row r="76" s="75" customFormat="true" ht="15" hidden="false" customHeight="true" outlineLevel="0" collapsed="false">
      <c r="AJ76" s="76"/>
      <c r="AM76" s="77"/>
      <c r="AO76" s="76"/>
    </row>
    <row r="77" s="75" customFormat="true" ht="15" hidden="false" customHeight="true" outlineLevel="0" collapsed="false">
      <c r="AJ77" s="76"/>
      <c r="AM77" s="77"/>
      <c r="AO77" s="76"/>
    </row>
    <row r="78" s="75" customFormat="true" ht="15" hidden="false" customHeight="true" outlineLevel="0" collapsed="false">
      <c r="AJ78" s="76"/>
      <c r="AM78" s="77"/>
      <c r="AO78" s="76"/>
    </row>
    <row r="79" s="75" customFormat="true" ht="15" hidden="false" customHeight="true" outlineLevel="0" collapsed="false">
      <c r="AJ79" s="76"/>
      <c r="AM79" s="77"/>
      <c r="AO79" s="76"/>
    </row>
    <row r="80" s="75" customFormat="true" ht="15" hidden="false" customHeight="true" outlineLevel="0" collapsed="false">
      <c r="AJ80" s="76"/>
      <c r="AM80" s="77"/>
      <c r="AO80" s="76"/>
    </row>
    <row r="81" s="75" customFormat="true" ht="15" hidden="false" customHeight="true" outlineLevel="0" collapsed="false">
      <c r="AJ81" s="76"/>
      <c r="AM81" s="77"/>
      <c r="AO81" s="76"/>
    </row>
    <row r="82" s="75" customFormat="true" ht="15" hidden="false" customHeight="true" outlineLevel="0" collapsed="false">
      <c r="AJ82" s="76"/>
      <c r="AM82" s="77"/>
      <c r="AO82" s="76"/>
    </row>
    <row r="83" s="75" customFormat="true" ht="15" hidden="false" customHeight="true" outlineLevel="0" collapsed="false">
      <c r="AJ83" s="76"/>
      <c r="AM83" s="77"/>
      <c r="AO83" s="76"/>
    </row>
    <row r="84" s="75" customFormat="true" ht="15" hidden="false" customHeight="true" outlineLevel="0" collapsed="false">
      <c r="AJ84" s="76"/>
      <c r="AM84" s="77"/>
      <c r="AO84" s="76"/>
    </row>
    <row r="85" s="75" customFormat="true" ht="15" hidden="false" customHeight="true" outlineLevel="0" collapsed="false">
      <c r="AJ85" s="76"/>
      <c r="AM85" s="77"/>
      <c r="AO85" s="76"/>
    </row>
    <row r="86" s="75" customFormat="true" ht="15" hidden="false" customHeight="true" outlineLevel="0" collapsed="false">
      <c r="AJ86" s="76"/>
      <c r="AM86" s="77"/>
      <c r="AO86" s="76"/>
    </row>
    <row r="87" s="8" customFormat="true" ht="15" hidden="false" customHeight="true" outlineLevel="0" collapsed="false">
      <c r="AJ87" s="78"/>
      <c r="AM87" s="79"/>
      <c r="AN87" s="75"/>
      <c r="AO87" s="76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</row>
    <row r="88" s="8" customFormat="true" ht="15" hidden="false" customHeight="true" outlineLevel="0" collapsed="false">
      <c r="AJ88" s="78"/>
      <c r="AM88" s="79"/>
      <c r="AN88" s="75"/>
      <c r="AO88" s="76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</row>
    <row r="89" s="8" customFormat="true" ht="15" hidden="false" customHeight="true" outlineLevel="0" collapsed="false">
      <c r="AJ89" s="78"/>
      <c r="AM89" s="79"/>
      <c r="AN89" s="75"/>
      <c r="AO89" s="76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</row>
  </sheetData>
  <mergeCells count="5">
    <mergeCell ref="B3:D3"/>
    <mergeCell ref="E3:G3"/>
    <mergeCell ref="H3:AI3"/>
    <mergeCell ref="AJ3:AK3"/>
    <mergeCell ref="AL3:A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6" min="6" style="1" width="13.41"/>
    <col collapsed="false" customWidth="true" hidden="false" outlineLevel="0" max="7" min="7" style="1" width="16.13"/>
    <col collapsed="false" customWidth="true" hidden="false" outlineLevel="0" max="8" min="8" style="5" width="14.14"/>
    <col collapsed="false" customWidth="false" hidden="false" outlineLevel="0" max="128" min="9" style="4" width="11.56"/>
    <col collapsed="false" customWidth="false" hidden="false" outlineLevel="0" max="257" min="129" style="1" width="11.56"/>
  </cols>
  <sheetData>
    <row r="1" customFormat="false" ht="20.25" hidden="false" customHeight="true" outlineLevel="0" collapsed="false">
      <c r="A1" s="6" t="s">
        <v>156</v>
      </c>
      <c r="B1" s="7"/>
      <c r="C1" s="7"/>
      <c r="D1" s="7"/>
      <c r="E1" s="7"/>
      <c r="F1" s="7"/>
      <c r="G1" s="7"/>
    </row>
    <row r="2" s="14" customFormat="true" ht="15" hidden="false" customHeight="true" outlineLevel="0" collapsed="false">
      <c r="A2" s="8"/>
      <c r="B2" s="8"/>
      <c r="C2" s="8"/>
      <c r="D2" s="8"/>
      <c r="E2" s="8"/>
      <c r="F2" s="8"/>
      <c r="G2" s="80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</row>
    <row r="3" s="4" customFormat="true" ht="15" hidden="false" customHeight="true" outlineLevel="0" collapsed="false">
      <c r="A3" s="81"/>
      <c r="B3" s="82" t="s">
        <v>1</v>
      </c>
      <c r="C3" s="82"/>
      <c r="D3" s="82"/>
      <c r="E3" s="83" t="s">
        <v>2</v>
      </c>
      <c r="F3" s="83"/>
      <c r="G3" s="83"/>
      <c r="H3" s="84"/>
      <c r="I3" s="85"/>
    </row>
    <row r="4" s="4" customFormat="true" ht="15" hidden="false" customHeight="true" outlineLevel="0" collapsed="false">
      <c r="A4" s="86" t="s">
        <v>6</v>
      </c>
      <c r="B4" s="87" t="s">
        <v>7</v>
      </c>
      <c r="C4" s="88" t="s">
        <v>8</v>
      </c>
      <c r="D4" s="88" t="s">
        <v>9</v>
      </c>
      <c r="E4" s="88" t="s">
        <v>7</v>
      </c>
      <c r="F4" s="89" t="s">
        <v>8</v>
      </c>
      <c r="G4" s="90" t="s">
        <v>9</v>
      </c>
      <c r="H4" s="91" t="s">
        <v>157</v>
      </c>
      <c r="I4" s="85"/>
    </row>
    <row r="5" customFormat="false" ht="18.75" hidden="false" customHeight="false" outlineLevel="0" collapsed="false">
      <c r="A5" s="92" t="n">
        <v>10</v>
      </c>
      <c r="B5" s="93" t="s">
        <v>42</v>
      </c>
      <c r="C5" s="93" t="s">
        <v>43</v>
      </c>
      <c r="D5" s="93" t="s">
        <v>44</v>
      </c>
      <c r="E5" s="93" t="s">
        <v>45</v>
      </c>
      <c r="F5" s="93" t="s">
        <v>46</v>
      </c>
      <c r="G5" s="93" t="s">
        <v>47</v>
      </c>
      <c r="H5" s="94" t="n">
        <v>280</v>
      </c>
    </row>
    <row r="6" customFormat="false" ht="18.75" hidden="false" customHeight="false" outlineLevel="0" collapsed="false">
      <c r="A6" s="92" t="n">
        <v>13</v>
      </c>
      <c r="B6" s="93" t="s">
        <v>50</v>
      </c>
      <c r="C6" s="93" t="s">
        <v>51</v>
      </c>
      <c r="D6" s="93" t="s">
        <v>52</v>
      </c>
      <c r="E6" s="93" t="s">
        <v>53</v>
      </c>
      <c r="F6" s="93" t="s">
        <v>54</v>
      </c>
      <c r="G6" s="93" t="s">
        <v>55</v>
      </c>
      <c r="H6" s="94" t="n">
        <v>250</v>
      </c>
    </row>
    <row r="7" customFormat="false" ht="18.75" hidden="false" customHeight="false" outlineLevel="0" collapsed="false">
      <c r="A7" s="92" t="n">
        <v>16</v>
      </c>
      <c r="B7" s="93" t="s">
        <v>59</v>
      </c>
      <c r="C7" s="93" t="s">
        <v>60</v>
      </c>
      <c r="D7" s="93" t="s">
        <v>61</v>
      </c>
      <c r="E7" s="93" t="s">
        <v>62</v>
      </c>
      <c r="F7" s="93" t="s">
        <v>63</v>
      </c>
      <c r="G7" s="93" t="s">
        <v>64</v>
      </c>
      <c r="H7" s="94" t="n">
        <v>280</v>
      </c>
    </row>
    <row r="8" customFormat="false" ht="18.75" hidden="false" customHeight="false" outlineLevel="0" collapsed="false">
      <c r="A8" s="92" t="n">
        <v>20</v>
      </c>
      <c r="B8" s="93" t="s">
        <v>65</v>
      </c>
      <c r="C8" s="93" t="s">
        <v>63</v>
      </c>
      <c r="D8" s="93" t="s">
        <v>66</v>
      </c>
      <c r="E8" s="93" t="s">
        <v>67</v>
      </c>
      <c r="F8" s="93" t="s">
        <v>68</v>
      </c>
      <c r="G8" s="93" t="s">
        <v>69</v>
      </c>
      <c r="H8" s="94" t="n">
        <v>190</v>
      </c>
    </row>
    <row r="9" customFormat="false" ht="18.75" hidden="false" customHeight="false" outlineLevel="0" collapsed="false">
      <c r="A9" s="92" t="n">
        <v>28</v>
      </c>
      <c r="B9" s="93" t="s">
        <v>70</v>
      </c>
      <c r="C9" s="93" t="s">
        <v>71</v>
      </c>
      <c r="D9" s="93"/>
      <c r="E9" s="93"/>
      <c r="F9" s="93"/>
      <c r="G9" s="93"/>
      <c r="H9" s="94" t="n">
        <v>280</v>
      </c>
    </row>
    <row r="10" customFormat="false" ht="18.75" hidden="false" customHeight="false" outlineLevel="0" collapsed="false">
      <c r="A10" s="92" t="n">
        <v>32</v>
      </c>
      <c r="B10" s="93" t="s">
        <v>72</v>
      </c>
      <c r="C10" s="93" t="s">
        <v>73</v>
      </c>
      <c r="D10" s="93" t="s">
        <v>74</v>
      </c>
      <c r="E10" s="93" t="s">
        <v>75</v>
      </c>
      <c r="F10" s="93" t="s">
        <v>68</v>
      </c>
      <c r="G10" s="93" t="s">
        <v>76</v>
      </c>
      <c r="H10" s="94" t="n">
        <v>280</v>
      </c>
    </row>
    <row r="11" customFormat="false" ht="18.75" hidden="false" customHeight="false" outlineLevel="0" collapsed="false">
      <c r="A11" s="92" t="n">
        <v>36</v>
      </c>
      <c r="B11" s="93" t="s">
        <v>77</v>
      </c>
      <c r="C11" s="93" t="s">
        <v>78</v>
      </c>
      <c r="D11" s="93" t="s">
        <v>79</v>
      </c>
      <c r="E11" s="93" t="s">
        <v>80</v>
      </c>
      <c r="F11" s="93" t="s">
        <v>81</v>
      </c>
      <c r="G11" s="93" t="s">
        <v>82</v>
      </c>
      <c r="H11" s="94" t="n">
        <v>280</v>
      </c>
    </row>
    <row r="12" customFormat="false" ht="18.75" hidden="false" customHeight="false" outlineLevel="0" collapsed="false">
      <c r="A12" s="95" t="n">
        <v>40</v>
      </c>
      <c r="B12" s="96" t="s">
        <v>83</v>
      </c>
      <c r="C12" s="96" t="s">
        <v>84</v>
      </c>
      <c r="D12" s="96" t="s">
        <v>66</v>
      </c>
      <c r="E12" s="96" t="s">
        <v>85</v>
      </c>
      <c r="F12" s="96" t="s">
        <v>86</v>
      </c>
      <c r="G12" s="96" t="s">
        <v>47</v>
      </c>
      <c r="H12" s="94" t="n">
        <v>280</v>
      </c>
    </row>
    <row r="13" customFormat="false" ht="18.75" hidden="false" customHeight="false" outlineLevel="0" collapsed="false">
      <c r="A13" s="92" t="n">
        <v>41</v>
      </c>
      <c r="B13" s="93" t="s">
        <v>87</v>
      </c>
      <c r="C13" s="93" t="s">
        <v>88</v>
      </c>
      <c r="D13" s="93" t="s">
        <v>89</v>
      </c>
      <c r="E13" s="93" t="s">
        <v>90</v>
      </c>
      <c r="F13" s="93" t="s">
        <v>86</v>
      </c>
      <c r="G13" s="93" t="s">
        <v>91</v>
      </c>
      <c r="H13" s="94" t="n">
        <v>270</v>
      </c>
    </row>
    <row r="14" customFormat="false" ht="18.75" hidden="false" customHeight="false" outlineLevel="0" collapsed="false">
      <c r="A14" s="92" t="n">
        <v>45</v>
      </c>
      <c r="B14" s="93" t="s">
        <v>93</v>
      </c>
      <c r="C14" s="93" t="s">
        <v>94</v>
      </c>
      <c r="D14" s="93" t="s">
        <v>95</v>
      </c>
      <c r="E14" s="93" t="s">
        <v>96</v>
      </c>
      <c r="F14" s="93" t="s">
        <v>97</v>
      </c>
      <c r="G14" s="93" t="s">
        <v>98</v>
      </c>
      <c r="H14" s="94" t="n">
        <v>120</v>
      </c>
    </row>
    <row r="15" customFormat="false" ht="18.75" hidden="false" customHeight="false" outlineLevel="0" collapsed="false">
      <c r="A15" s="95" t="n">
        <v>47</v>
      </c>
      <c r="B15" s="96" t="s">
        <v>99</v>
      </c>
      <c r="C15" s="96" t="s">
        <v>100</v>
      </c>
      <c r="D15" s="96" t="s">
        <v>89</v>
      </c>
      <c r="E15" s="96" t="s">
        <v>101</v>
      </c>
      <c r="F15" s="96" t="s">
        <v>102</v>
      </c>
      <c r="G15" s="96" t="s">
        <v>64</v>
      </c>
      <c r="H15" s="94" t="n">
        <v>120</v>
      </c>
    </row>
    <row r="16" customFormat="false" ht="18.75" hidden="false" customHeight="false" outlineLevel="0" collapsed="false">
      <c r="A16" s="95" t="n">
        <v>57</v>
      </c>
      <c r="B16" s="96" t="s">
        <v>103</v>
      </c>
      <c r="C16" s="96" t="s">
        <v>43</v>
      </c>
      <c r="D16" s="96" t="s">
        <v>104</v>
      </c>
      <c r="E16" s="96" t="s">
        <v>105</v>
      </c>
      <c r="F16" s="96" t="s">
        <v>106</v>
      </c>
      <c r="G16" s="97" t="s">
        <v>107</v>
      </c>
      <c r="H16" s="94" t="n">
        <v>280</v>
      </c>
    </row>
    <row r="17" customFormat="false" ht="18.75" hidden="false" customHeight="false" outlineLevel="0" collapsed="false">
      <c r="A17" s="95" t="n">
        <v>72</v>
      </c>
      <c r="B17" s="96" t="s">
        <v>108</v>
      </c>
      <c r="C17" s="96" t="s">
        <v>109</v>
      </c>
      <c r="D17" s="96"/>
      <c r="E17" s="96" t="s">
        <v>110</v>
      </c>
      <c r="F17" s="96" t="s">
        <v>111</v>
      </c>
      <c r="G17" s="96"/>
      <c r="H17" s="94" t="n">
        <v>220</v>
      </c>
    </row>
    <row r="18" customFormat="false" ht="18.75" hidden="false" customHeight="false" outlineLevel="0" collapsed="false">
      <c r="A18" s="92" t="n">
        <v>74</v>
      </c>
      <c r="B18" s="93" t="s">
        <v>112</v>
      </c>
      <c r="C18" s="93" t="s">
        <v>113</v>
      </c>
      <c r="D18" s="93" t="s">
        <v>66</v>
      </c>
      <c r="E18" s="93" t="s">
        <v>114</v>
      </c>
      <c r="F18" s="93" t="s">
        <v>115</v>
      </c>
      <c r="G18" s="93" t="s">
        <v>64</v>
      </c>
      <c r="H18" s="94" t="n">
        <v>270</v>
      </c>
    </row>
    <row r="19" customFormat="false" ht="18.75" hidden="false" customHeight="false" outlineLevel="0" collapsed="false">
      <c r="A19" s="92" t="n">
        <v>83</v>
      </c>
      <c r="B19" s="93" t="s">
        <v>116</v>
      </c>
      <c r="C19" s="93" t="s">
        <v>117</v>
      </c>
      <c r="D19" s="93" t="s">
        <v>118</v>
      </c>
      <c r="E19" s="93" t="s">
        <v>119</v>
      </c>
      <c r="F19" s="93" t="s">
        <v>120</v>
      </c>
      <c r="G19" s="93" t="s">
        <v>98</v>
      </c>
      <c r="H19" s="94" t="n">
        <v>280</v>
      </c>
    </row>
    <row r="20" customFormat="false" ht="18.75" hidden="false" customHeight="false" outlineLevel="0" collapsed="false">
      <c r="A20" s="92" t="n">
        <v>85</v>
      </c>
      <c r="B20" s="93" t="s">
        <v>121</v>
      </c>
      <c r="C20" s="93" t="s">
        <v>115</v>
      </c>
      <c r="D20" s="93" t="s">
        <v>122</v>
      </c>
      <c r="E20" s="93" t="s">
        <v>123</v>
      </c>
      <c r="F20" s="93" t="s">
        <v>97</v>
      </c>
      <c r="G20" s="93" t="s">
        <v>124</v>
      </c>
      <c r="H20" s="94" t="n">
        <v>280</v>
      </c>
    </row>
    <row r="21" customFormat="false" ht="18.75" hidden="false" customHeight="false" outlineLevel="0" collapsed="false">
      <c r="A21" s="92" t="n">
        <v>87</v>
      </c>
      <c r="B21" s="93" t="s">
        <v>125</v>
      </c>
      <c r="C21" s="93" t="s">
        <v>126</v>
      </c>
      <c r="D21" s="93" t="s">
        <v>127</v>
      </c>
      <c r="E21" s="93" t="s">
        <v>128</v>
      </c>
      <c r="F21" s="93" t="s">
        <v>73</v>
      </c>
      <c r="G21" s="93" t="s">
        <v>104</v>
      </c>
      <c r="H21" s="94" t="n">
        <v>270</v>
      </c>
    </row>
    <row r="22" customFormat="false" ht="18.75" hidden="false" customHeight="false" outlineLevel="0" collapsed="false">
      <c r="A22" s="92" t="n">
        <v>89</v>
      </c>
      <c r="B22" s="93" t="s">
        <v>129</v>
      </c>
      <c r="C22" s="93" t="s">
        <v>130</v>
      </c>
      <c r="D22" s="93" t="s">
        <v>52</v>
      </c>
      <c r="E22" s="93" t="s">
        <v>131</v>
      </c>
      <c r="F22" s="93" t="s">
        <v>111</v>
      </c>
      <c r="G22" s="93" t="s">
        <v>55</v>
      </c>
      <c r="H22" s="94" t="n">
        <v>280</v>
      </c>
    </row>
    <row r="23" customFormat="false" ht="18.75" hidden="false" customHeight="false" outlineLevel="0" collapsed="false">
      <c r="A23" s="92" t="n">
        <v>91</v>
      </c>
      <c r="B23" s="93" t="s">
        <v>133</v>
      </c>
      <c r="C23" s="93" t="s">
        <v>134</v>
      </c>
      <c r="D23" s="93" t="s">
        <v>135</v>
      </c>
      <c r="E23" s="93" t="s">
        <v>136</v>
      </c>
      <c r="F23" s="93" t="s">
        <v>137</v>
      </c>
      <c r="G23" s="93" t="s">
        <v>64</v>
      </c>
      <c r="H23" s="94" t="n">
        <v>280</v>
      </c>
    </row>
    <row r="24" customFormat="false" ht="18.75" hidden="false" customHeight="false" outlineLevel="0" collapsed="false">
      <c r="A24" s="92" t="n">
        <v>95</v>
      </c>
      <c r="B24" s="93" t="s">
        <v>138</v>
      </c>
      <c r="C24" s="93" t="s">
        <v>63</v>
      </c>
      <c r="D24" s="93" t="s">
        <v>64</v>
      </c>
      <c r="E24" s="93" t="s">
        <v>139</v>
      </c>
      <c r="F24" s="93" t="s">
        <v>130</v>
      </c>
      <c r="G24" s="93" t="s">
        <v>140</v>
      </c>
      <c r="H24" s="94" t="n">
        <v>280</v>
      </c>
    </row>
    <row r="25" customFormat="false" ht="18.75" hidden="false" customHeight="false" outlineLevel="0" collapsed="false">
      <c r="A25" s="92" t="n">
        <v>98</v>
      </c>
      <c r="B25" s="93" t="s">
        <v>141</v>
      </c>
      <c r="C25" s="93" t="s">
        <v>142</v>
      </c>
      <c r="D25" s="93" t="s">
        <v>76</v>
      </c>
      <c r="E25" s="93" t="s">
        <v>143</v>
      </c>
      <c r="F25" s="93" t="s">
        <v>144</v>
      </c>
      <c r="G25" s="93" t="s">
        <v>107</v>
      </c>
      <c r="H25" s="94" t="n">
        <v>140</v>
      </c>
    </row>
    <row r="26" customFormat="false" ht="18.75" hidden="false" customHeight="false" outlineLevel="0" collapsed="false">
      <c r="A26" s="95" t="n">
        <v>99</v>
      </c>
      <c r="B26" s="96" t="s">
        <v>145</v>
      </c>
      <c r="C26" s="96" t="s">
        <v>115</v>
      </c>
      <c r="D26" s="96" t="s">
        <v>122</v>
      </c>
      <c r="E26" s="96" t="s">
        <v>146</v>
      </c>
      <c r="F26" s="96" t="s">
        <v>147</v>
      </c>
      <c r="G26" s="96" t="s">
        <v>148</v>
      </c>
      <c r="H26" s="94" t="n">
        <v>190</v>
      </c>
    </row>
    <row r="27" customFormat="false" ht="18.75" hidden="false" customHeight="false" outlineLevel="0" collapsed="false">
      <c r="A27" s="92" t="n">
        <v>271</v>
      </c>
      <c r="B27" s="93" t="s">
        <v>149</v>
      </c>
      <c r="C27" s="93" t="s">
        <v>134</v>
      </c>
      <c r="D27" s="93" t="s">
        <v>104</v>
      </c>
      <c r="E27" s="93" t="s">
        <v>150</v>
      </c>
      <c r="F27" s="93" t="s">
        <v>86</v>
      </c>
      <c r="G27" s="93" t="s">
        <v>76</v>
      </c>
      <c r="H27" s="94" t="n">
        <v>150</v>
      </c>
    </row>
  </sheetData>
  <mergeCells count="2"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95"/>
      <c r="B1" s="98"/>
      <c r="C1" s="57"/>
      <c r="D1" s="57"/>
      <c r="E1" s="57"/>
      <c r="F1" s="57"/>
      <c r="G1" s="57"/>
      <c r="H1" s="57"/>
      <c r="I1" s="92"/>
      <c r="J1" s="99"/>
      <c r="K1" s="39"/>
      <c r="L1" s="39"/>
      <c r="M1" s="39"/>
      <c r="N1" s="39"/>
      <c r="O1" s="39"/>
      <c r="P1" s="39"/>
    </row>
    <row r="2" customFormat="false" ht="15.75" hidden="false" customHeight="false" outlineLevel="0" collapsed="false">
      <c r="A2" s="100"/>
      <c r="B2" s="101"/>
      <c r="C2" s="102"/>
      <c r="D2" s="102"/>
      <c r="E2" s="102"/>
      <c r="F2" s="102"/>
      <c r="G2" s="102"/>
      <c r="H2" s="102"/>
      <c r="I2" s="92"/>
      <c r="J2" s="99"/>
      <c r="K2" s="39"/>
      <c r="L2" s="39"/>
      <c r="M2" s="39"/>
      <c r="N2" s="39"/>
      <c r="O2" s="39"/>
      <c r="P2" s="39"/>
    </row>
    <row r="3" customFormat="false" ht="15.75" hidden="false" customHeight="false" outlineLevel="0" collapsed="false">
      <c r="A3" s="100"/>
      <c r="B3" s="101"/>
      <c r="C3" s="102"/>
      <c r="D3" s="102"/>
      <c r="E3" s="102"/>
      <c r="F3" s="102"/>
      <c r="G3" s="102"/>
      <c r="H3" s="102"/>
      <c r="I3" s="92"/>
      <c r="J3" s="99"/>
      <c r="K3" s="39"/>
      <c r="L3" s="39"/>
      <c r="M3" s="39"/>
      <c r="N3" s="39"/>
      <c r="O3" s="39"/>
      <c r="P3" s="39"/>
    </row>
    <row r="4" customFormat="false" ht="15.75" hidden="false" customHeight="false" outlineLevel="0" collapsed="false">
      <c r="A4" s="100"/>
      <c r="B4" s="101"/>
      <c r="C4" s="102"/>
      <c r="D4" s="102"/>
      <c r="E4" s="102"/>
      <c r="F4" s="102"/>
      <c r="G4" s="102"/>
      <c r="H4" s="102"/>
      <c r="I4" s="92"/>
      <c r="J4" s="99"/>
      <c r="K4" s="39"/>
      <c r="L4" s="39"/>
      <c r="M4" s="39"/>
      <c r="N4" s="39"/>
      <c r="O4" s="39"/>
      <c r="P4" s="39"/>
    </row>
    <row r="5" customFormat="false" ht="15.75" hidden="false" customHeight="false" outlineLevel="0" collapsed="false">
      <c r="A5" s="100"/>
      <c r="B5" s="101"/>
      <c r="C5" s="102"/>
      <c r="D5" s="102"/>
      <c r="E5" s="102"/>
      <c r="F5" s="102"/>
      <c r="G5" s="102"/>
      <c r="H5" s="102"/>
      <c r="I5" s="92"/>
      <c r="J5" s="99"/>
      <c r="K5" s="39"/>
      <c r="L5" s="39"/>
      <c r="M5" s="39"/>
      <c r="N5" s="39"/>
      <c r="O5" s="39"/>
      <c r="P5" s="39"/>
    </row>
    <row r="6" customFormat="false" ht="15.75" hidden="false" customHeight="false" outlineLevel="0" collapsed="false">
      <c r="A6" s="92"/>
      <c r="B6" s="99"/>
      <c r="C6" s="39"/>
      <c r="D6" s="39"/>
      <c r="E6" s="39"/>
      <c r="F6" s="39"/>
      <c r="G6" s="39"/>
      <c r="H6" s="39"/>
      <c r="I6" s="92"/>
      <c r="J6" s="99"/>
      <c r="K6" s="39"/>
      <c r="L6" s="39"/>
      <c r="M6" s="39"/>
      <c r="N6" s="39"/>
      <c r="O6" s="39"/>
      <c r="P6" s="39"/>
    </row>
    <row r="7" customFormat="false" ht="15.75" hidden="false" customHeight="false" outlineLevel="0" collapsed="false">
      <c r="A7" s="100"/>
      <c r="B7" s="101"/>
      <c r="C7" s="102"/>
      <c r="D7" s="102"/>
      <c r="E7" s="102"/>
      <c r="F7" s="102"/>
      <c r="G7" s="102"/>
      <c r="H7" s="102"/>
      <c r="I7" s="92"/>
      <c r="J7" s="99"/>
      <c r="K7" s="39"/>
      <c r="L7" s="39"/>
      <c r="M7" s="39"/>
      <c r="N7" s="39"/>
      <c r="O7" s="39"/>
      <c r="P7" s="39"/>
    </row>
    <row r="8" customFormat="false" ht="15.75" hidden="false" customHeight="false" outlineLevel="0" collapsed="false">
      <c r="A8" s="92"/>
      <c r="B8" s="99"/>
      <c r="C8" s="39"/>
      <c r="D8" s="39"/>
      <c r="E8" s="39"/>
      <c r="F8" s="39"/>
      <c r="G8" s="39"/>
      <c r="H8" s="39"/>
      <c r="I8" s="92"/>
      <c r="J8" s="99"/>
      <c r="K8" s="39"/>
      <c r="L8" s="39"/>
      <c r="M8" s="39"/>
      <c r="N8" s="39"/>
      <c r="O8" s="39"/>
      <c r="P8" s="39"/>
    </row>
    <row r="9" customFormat="false" ht="15.75" hidden="false" customHeight="false" outlineLevel="0" collapsed="false">
      <c r="A9" s="100"/>
      <c r="B9" s="101"/>
      <c r="C9" s="102"/>
      <c r="D9" s="102"/>
      <c r="E9" s="102"/>
      <c r="F9" s="102"/>
      <c r="G9" s="102"/>
      <c r="H9" s="102"/>
      <c r="I9" s="92"/>
      <c r="J9" s="99"/>
      <c r="K9" s="39"/>
      <c r="L9" s="39"/>
      <c r="M9" s="39"/>
      <c r="N9" s="39"/>
      <c r="O9" s="39"/>
      <c r="P9" s="39"/>
    </row>
    <row r="10" customFormat="false" ht="15.75" hidden="false" customHeight="false" outlineLevel="0" collapsed="false">
      <c r="A10" s="92"/>
      <c r="B10" s="99"/>
      <c r="C10" s="39"/>
      <c r="D10" s="39"/>
      <c r="E10" s="39"/>
      <c r="F10" s="39"/>
      <c r="G10" s="39"/>
      <c r="H10" s="39"/>
      <c r="I10" s="92"/>
      <c r="J10" s="99"/>
      <c r="K10" s="39"/>
      <c r="L10" s="39"/>
      <c r="M10" s="39"/>
      <c r="N10" s="39"/>
      <c r="O10" s="39"/>
      <c r="P10" s="39"/>
    </row>
    <row r="11" customFormat="false" ht="15.75" hidden="false" customHeight="false" outlineLevel="0" collapsed="false">
      <c r="A11" s="100"/>
      <c r="B11" s="101"/>
      <c r="C11" s="102"/>
      <c r="D11" s="102"/>
      <c r="E11" s="102"/>
      <c r="F11" s="102"/>
      <c r="G11" s="102"/>
      <c r="H11" s="102"/>
      <c r="I11" s="92"/>
      <c r="J11" s="99"/>
      <c r="K11" s="39"/>
      <c r="L11" s="39"/>
      <c r="M11" s="39"/>
      <c r="N11" s="39"/>
      <c r="O11" s="39"/>
      <c r="P11" s="39"/>
    </row>
    <row r="12" customFormat="false" ht="15.75" hidden="false" customHeight="false" outlineLevel="0" collapsed="false">
      <c r="A12" s="100"/>
      <c r="B12" s="101"/>
      <c r="C12" s="102"/>
      <c r="D12" s="102"/>
      <c r="E12" s="102"/>
      <c r="F12" s="102"/>
      <c r="G12" s="102"/>
      <c r="H12" s="102"/>
      <c r="I12" s="92"/>
      <c r="J12" s="99"/>
      <c r="K12" s="39"/>
      <c r="L12" s="39"/>
      <c r="M12" s="39"/>
      <c r="N12" s="39"/>
      <c r="O12" s="39"/>
      <c r="P12" s="39"/>
    </row>
    <row r="13" customFormat="false" ht="15.75" hidden="false" customHeight="false" outlineLevel="0" collapsed="false">
      <c r="A13" s="92"/>
      <c r="B13" s="99"/>
      <c r="C13" s="39"/>
      <c r="D13" s="39"/>
      <c r="E13" s="39"/>
      <c r="F13" s="39"/>
      <c r="G13" s="39"/>
      <c r="H13" s="39"/>
      <c r="I13" s="92"/>
      <c r="J13" s="99"/>
      <c r="K13" s="39"/>
      <c r="L13" s="39"/>
      <c r="M13" s="39"/>
      <c r="N13" s="39"/>
      <c r="O13" s="39"/>
      <c r="P13" s="39"/>
    </row>
    <row r="14" customFormat="false" ht="15.75" hidden="false" customHeight="false" outlineLevel="0" collapsed="false">
      <c r="A14" s="100"/>
      <c r="B14" s="101"/>
      <c r="C14" s="102"/>
      <c r="D14" s="102"/>
      <c r="E14" s="102"/>
      <c r="F14" s="102"/>
      <c r="G14" s="102"/>
      <c r="H14" s="102"/>
      <c r="I14" s="92"/>
      <c r="J14" s="99"/>
      <c r="K14" s="39"/>
      <c r="L14" s="39"/>
      <c r="M14" s="39"/>
      <c r="N14" s="39"/>
      <c r="O14" s="39"/>
      <c r="P14" s="39"/>
    </row>
    <row r="15" customFormat="false" ht="15.75" hidden="false" customHeight="false" outlineLevel="0" collapsed="false">
      <c r="A15" s="100"/>
      <c r="B15" s="101"/>
      <c r="C15" s="102"/>
      <c r="D15" s="102"/>
      <c r="E15" s="102"/>
      <c r="F15" s="102"/>
      <c r="G15" s="102"/>
      <c r="H15" s="102"/>
      <c r="I15" s="92"/>
      <c r="J15" s="99"/>
      <c r="K15" s="39"/>
      <c r="L15" s="39"/>
      <c r="M15" s="39"/>
      <c r="N15" s="39"/>
      <c r="O15" s="39"/>
      <c r="P15" s="39"/>
    </row>
    <row r="16" customFormat="false" ht="15.75" hidden="false" customHeight="false" outlineLevel="0" collapsed="false">
      <c r="A16" s="92"/>
      <c r="B16" s="99"/>
      <c r="C16" s="39"/>
      <c r="D16" s="39"/>
      <c r="E16" s="39"/>
      <c r="F16" s="39"/>
      <c r="G16" s="39"/>
      <c r="H16" s="39"/>
      <c r="I16" s="92"/>
      <c r="J16" s="99"/>
      <c r="K16" s="39"/>
      <c r="L16" s="39"/>
      <c r="M16" s="39"/>
      <c r="N16" s="39"/>
      <c r="O16" s="39"/>
      <c r="P16" s="39"/>
    </row>
    <row r="17" customFormat="false" ht="15.75" hidden="false" customHeight="false" outlineLevel="0" collapsed="false">
      <c r="A17" s="100"/>
      <c r="B17" s="101"/>
      <c r="C17" s="102"/>
      <c r="D17" s="102"/>
      <c r="E17" s="102"/>
      <c r="F17" s="102"/>
      <c r="G17" s="102"/>
      <c r="H17" s="102"/>
      <c r="I17" s="92"/>
      <c r="J17" s="99"/>
      <c r="K17" s="39"/>
      <c r="L17" s="39"/>
      <c r="M17" s="39"/>
      <c r="N17" s="39"/>
      <c r="O17" s="39"/>
      <c r="P17" s="39"/>
    </row>
    <row r="18" customFormat="false" ht="15.75" hidden="false" customHeight="false" outlineLevel="0" collapsed="false">
      <c r="A18" s="92"/>
      <c r="B18" s="99"/>
      <c r="C18" s="39"/>
      <c r="D18" s="39"/>
      <c r="E18" s="39"/>
      <c r="F18" s="39"/>
      <c r="G18" s="39"/>
      <c r="H18" s="39"/>
      <c r="I18" s="92"/>
      <c r="J18" s="99"/>
      <c r="K18" s="39"/>
      <c r="L18" s="39"/>
      <c r="M18" s="39"/>
      <c r="N18" s="39"/>
      <c r="O18" s="39"/>
      <c r="P18" s="39"/>
    </row>
    <row r="19" customFormat="false" ht="15.75" hidden="false" customHeight="false" outlineLevel="0" collapsed="false">
      <c r="A19" s="92"/>
      <c r="B19" s="99"/>
      <c r="C19" s="39"/>
      <c r="D19" s="39"/>
      <c r="E19" s="39"/>
      <c r="F19" s="39"/>
      <c r="G19" s="39"/>
      <c r="H19" s="39"/>
      <c r="I19" s="92"/>
      <c r="J19" s="99"/>
      <c r="K19" s="39"/>
      <c r="L19" s="39"/>
      <c r="M19" s="39"/>
      <c r="N19" s="39"/>
      <c r="O19" s="39"/>
      <c r="P19" s="39"/>
    </row>
    <row r="20" customFormat="false" ht="15.75" hidden="false" customHeight="false" outlineLevel="0" collapsed="false">
      <c r="A20" s="95"/>
      <c r="B20" s="98"/>
      <c r="C20" s="57"/>
      <c r="D20" s="57"/>
      <c r="E20" s="57"/>
      <c r="F20" s="57"/>
      <c r="G20" s="57"/>
      <c r="H20" s="57"/>
      <c r="I20" s="92"/>
      <c r="J20" s="99"/>
      <c r="K20" s="39"/>
      <c r="L20" s="39"/>
      <c r="M20" s="39"/>
      <c r="N20" s="39"/>
      <c r="O20" s="39"/>
      <c r="P20" s="39"/>
    </row>
    <row r="21" customFormat="false" ht="15.75" hidden="false" customHeight="false" outlineLevel="0" collapsed="false">
      <c r="A21" s="92"/>
      <c r="B21" s="99"/>
      <c r="C21" s="39"/>
      <c r="D21" s="39"/>
      <c r="E21" s="39"/>
      <c r="F21" s="39"/>
      <c r="G21" s="39"/>
      <c r="H21" s="39"/>
      <c r="I21" s="92"/>
      <c r="J21" s="99"/>
      <c r="K21" s="39"/>
      <c r="L21" s="39"/>
      <c r="M21" s="39"/>
      <c r="N21" s="39"/>
      <c r="O21" s="39"/>
      <c r="P21" s="39"/>
    </row>
    <row r="22" customFormat="false" ht="15.75" hidden="false" customHeight="false" outlineLevel="0" collapsed="false">
      <c r="A22" s="100"/>
      <c r="B22" s="101"/>
      <c r="C22" s="102"/>
      <c r="D22" s="102"/>
      <c r="E22" s="102"/>
      <c r="F22" s="102"/>
      <c r="G22" s="102"/>
      <c r="H22" s="102"/>
      <c r="I22" s="92"/>
      <c r="J22" s="99"/>
      <c r="K22" s="39"/>
      <c r="L22" s="39"/>
      <c r="M22" s="39"/>
      <c r="N22" s="39"/>
      <c r="O22" s="39"/>
      <c r="P22" s="39"/>
    </row>
    <row r="23" customFormat="false" ht="15.75" hidden="false" customHeight="false" outlineLevel="0" collapsed="false">
      <c r="A23" s="92"/>
      <c r="B23" s="99"/>
      <c r="C23" s="39"/>
      <c r="D23" s="39"/>
      <c r="E23" s="39"/>
      <c r="F23" s="39"/>
      <c r="G23" s="39"/>
      <c r="H23" s="39"/>
      <c r="I23" s="92"/>
      <c r="J23" s="99"/>
      <c r="K23" s="39"/>
      <c r="L23" s="39"/>
      <c r="M23" s="39"/>
      <c r="N23" s="39"/>
      <c r="O23" s="39"/>
      <c r="P23" s="39"/>
    </row>
    <row r="24" customFormat="false" ht="15.75" hidden="false" customHeight="false" outlineLevel="0" collapsed="false">
      <c r="A24" s="95"/>
      <c r="B24" s="98"/>
      <c r="C24" s="57"/>
      <c r="D24" s="57"/>
      <c r="E24" s="57"/>
      <c r="F24" s="57"/>
      <c r="G24" s="57"/>
      <c r="H24" s="57"/>
      <c r="I24" s="92"/>
      <c r="J24" s="99"/>
      <c r="K24" s="39"/>
      <c r="L24" s="39"/>
      <c r="M24" s="39"/>
      <c r="N24" s="39"/>
      <c r="O24" s="39"/>
      <c r="P24" s="39"/>
    </row>
    <row r="25" customFormat="false" ht="15.75" hidden="false" customHeight="false" outlineLevel="0" collapsed="false">
      <c r="A25" s="100"/>
      <c r="B25" s="101"/>
      <c r="C25" s="102"/>
      <c r="D25" s="102"/>
      <c r="E25" s="102"/>
      <c r="F25" s="102"/>
      <c r="G25" s="102"/>
      <c r="H25" s="102"/>
      <c r="I25" s="92"/>
      <c r="J25" s="99"/>
      <c r="K25" s="39"/>
      <c r="L25" s="39"/>
      <c r="M25" s="39"/>
      <c r="N25" s="39"/>
      <c r="O25" s="39"/>
      <c r="P25" s="39"/>
    </row>
    <row r="26" customFormat="false" ht="15.75" hidden="false" customHeight="false" outlineLevel="0" collapsed="false">
      <c r="A26" s="100"/>
      <c r="B26" s="101"/>
      <c r="C26" s="102"/>
      <c r="D26" s="102"/>
      <c r="E26" s="102"/>
      <c r="F26" s="102"/>
      <c r="G26" s="102"/>
      <c r="H26" s="102"/>
      <c r="I26" s="92"/>
      <c r="J26" s="99"/>
      <c r="K26" s="39"/>
      <c r="L26" s="39"/>
      <c r="M26" s="39"/>
      <c r="N26" s="39"/>
      <c r="O26" s="39"/>
      <c r="P26" s="39"/>
    </row>
    <row r="27" customFormat="false" ht="15.75" hidden="false" customHeight="false" outlineLevel="0" collapsed="false">
      <c r="A27" s="95"/>
      <c r="B27" s="98"/>
      <c r="C27" s="57"/>
      <c r="D27" s="57"/>
      <c r="E27" s="57"/>
      <c r="F27" s="57"/>
      <c r="G27" s="57"/>
      <c r="H27" s="57"/>
      <c r="I27" s="92"/>
      <c r="J27" s="99"/>
      <c r="K27" s="39"/>
      <c r="L27" s="39"/>
      <c r="M27" s="39"/>
      <c r="N27" s="39"/>
      <c r="O27" s="39"/>
      <c r="P27" s="39"/>
    </row>
    <row r="28" customFormat="false" ht="15.75" hidden="false" customHeight="false" outlineLevel="0" collapsed="false">
      <c r="A28" s="100"/>
      <c r="B28" s="101"/>
      <c r="C28" s="102"/>
      <c r="D28" s="102"/>
      <c r="E28" s="102"/>
      <c r="F28" s="102"/>
      <c r="G28" s="102"/>
      <c r="H28" s="102"/>
      <c r="I28" s="92"/>
      <c r="J28" s="99"/>
      <c r="K28" s="39"/>
      <c r="L28" s="39"/>
      <c r="M28" s="39"/>
      <c r="N28" s="39"/>
      <c r="O28" s="39"/>
      <c r="P28" s="39"/>
    </row>
    <row r="29" customFormat="false" ht="15.75" hidden="false" customHeight="false" outlineLevel="0" collapsed="false">
      <c r="A29" s="100"/>
      <c r="B29" s="101"/>
      <c r="C29" s="102"/>
      <c r="D29" s="102"/>
      <c r="E29" s="102"/>
      <c r="F29" s="102"/>
      <c r="G29" s="102"/>
      <c r="H29" s="102"/>
    </row>
    <row r="30" customFormat="false" ht="15.75" hidden="false" customHeight="false" outlineLevel="0" collapsed="false">
      <c r="A30" s="100"/>
      <c r="B30" s="101"/>
      <c r="C30" s="102"/>
      <c r="D30" s="102"/>
      <c r="E30" s="102"/>
      <c r="F30" s="102"/>
      <c r="G30" s="102"/>
      <c r="H30" s="102"/>
    </row>
    <row r="31" customFormat="false" ht="15.75" hidden="false" customHeight="false" outlineLevel="0" collapsed="false">
      <c r="A31" s="100"/>
      <c r="B31" s="101"/>
      <c r="C31" s="102"/>
      <c r="D31" s="102"/>
      <c r="E31" s="102"/>
      <c r="F31" s="102"/>
      <c r="G31" s="102"/>
      <c r="H31" s="102"/>
    </row>
    <row r="32" customFormat="false" ht="15.75" hidden="false" customHeight="false" outlineLevel="0" collapsed="false">
      <c r="A32" s="100"/>
      <c r="B32" s="101"/>
      <c r="C32" s="102"/>
      <c r="D32" s="102"/>
      <c r="E32" s="102"/>
      <c r="F32" s="102"/>
      <c r="G32" s="102"/>
      <c r="H32" s="102"/>
    </row>
    <row r="33" customFormat="false" ht="15.75" hidden="false" customHeight="false" outlineLevel="0" collapsed="false">
      <c r="A33" s="95"/>
      <c r="B33" s="98"/>
      <c r="C33" s="57"/>
      <c r="D33" s="57"/>
      <c r="E33" s="57"/>
      <c r="F33" s="57"/>
      <c r="G33" s="57"/>
      <c r="H33" s="57"/>
    </row>
    <row r="34" customFormat="false" ht="15.75" hidden="false" customHeight="false" outlineLevel="0" collapsed="false">
      <c r="A34" s="92"/>
      <c r="B34" s="99"/>
      <c r="C34" s="39"/>
      <c r="D34" s="39"/>
      <c r="E34" s="39"/>
      <c r="F34" s="39"/>
      <c r="G34" s="39"/>
      <c r="H34" s="39"/>
    </row>
    <row r="35" customFormat="false" ht="15.75" hidden="false" customHeight="false" outlineLevel="0" collapsed="false">
      <c r="A35" s="100"/>
      <c r="B35" s="101"/>
      <c r="C35" s="102"/>
      <c r="D35" s="102"/>
      <c r="E35" s="102"/>
      <c r="F35" s="102"/>
      <c r="G35" s="102"/>
      <c r="H35" s="102"/>
    </row>
    <row r="36" customFormat="false" ht="15.75" hidden="false" customHeight="false" outlineLevel="0" collapsed="false">
      <c r="A36" s="100"/>
      <c r="B36" s="101"/>
      <c r="C36" s="102"/>
      <c r="D36" s="102"/>
      <c r="E36" s="102"/>
      <c r="F36" s="102"/>
      <c r="G36" s="102"/>
      <c r="H36" s="102"/>
    </row>
    <row r="37" customFormat="false" ht="15.75" hidden="false" customHeight="false" outlineLevel="0" collapsed="false">
      <c r="A37" s="100"/>
      <c r="B37" s="101"/>
      <c r="C37" s="102"/>
      <c r="D37" s="102"/>
      <c r="E37" s="102"/>
      <c r="F37" s="102"/>
      <c r="G37" s="102"/>
      <c r="H37" s="102"/>
    </row>
    <row r="38" customFormat="false" ht="15.75" hidden="false" customHeight="false" outlineLevel="0" collapsed="false">
      <c r="A38" s="92"/>
      <c r="B38" s="99"/>
      <c r="C38" s="39"/>
      <c r="D38" s="39"/>
      <c r="E38" s="39"/>
      <c r="F38" s="39"/>
      <c r="G38" s="39"/>
      <c r="H38" s="39"/>
    </row>
    <row r="39" customFormat="false" ht="15.75" hidden="false" customHeight="false" outlineLevel="0" collapsed="false">
      <c r="A39" s="92"/>
      <c r="B39" s="99"/>
      <c r="C39" s="39"/>
      <c r="D39" s="39"/>
      <c r="E39" s="39"/>
      <c r="F39" s="39"/>
      <c r="G39" s="39"/>
      <c r="H39" s="39"/>
    </row>
    <row r="40" customFormat="false" ht="15.75" hidden="false" customHeight="false" outlineLevel="0" collapsed="false">
      <c r="A40" s="92"/>
      <c r="B40" s="99"/>
      <c r="C40" s="39"/>
      <c r="D40" s="39"/>
      <c r="E40" s="39"/>
      <c r="F40" s="39"/>
      <c r="G40" s="39"/>
      <c r="H40" s="39"/>
    </row>
    <row r="41" customFormat="false" ht="15.75" hidden="false" customHeight="false" outlineLevel="0" collapsed="false">
      <c r="A41" s="100"/>
      <c r="B41" s="101"/>
      <c r="C41" s="102"/>
      <c r="D41" s="102"/>
      <c r="E41" s="102"/>
      <c r="F41" s="102"/>
      <c r="G41" s="102"/>
      <c r="H41" s="102"/>
    </row>
    <row r="42" customFormat="false" ht="15.75" hidden="false" customHeight="false" outlineLevel="0" collapsed="false">
      <c r="A42" s="92"/>
      <c r="B42" s="99"/>
      <c r="C42" s="39"/>
      <c r="D42" s="39"/>
      <c r="E42" s="39"/>
      <c r="F42" s="39"/>
      <c r="G42" s="39"/>
      <c r="H42" s="39"/>
    </row>
    <row r="43" customFormat="false" ht="15.75" hidden="false" customHeight="false" outlineLevel="0" collapsed="false">
      <c r="A43" s="92"/>
      <c r="B43" s="99"/>
      <c r="C43" s="39"/>
      <c r="D43" s="39"/>
      <c r="E43" s="39"/>
      <c r="F43" s="39"/>
      <c r="G43" s="39"/>
      <c r="H43" s="39"/>
    </row>
    <row r="44" customFormat="false" ht="15.75" hidden="false" customHeight="false" outlineLevel="0" collapsed="false">
      <c r="A44" s="100"/>
      <c r="B44" s="101"/>
      <c r="C44" s="102"/>
      <c r="D44" s="102"/>
      <c r="E44" s="102"/>
      <c r="F44" s="102"/>
      <c r="G44" s="102"/>
      <c r="H44" s="102"/>
    </row>
    <row r="45" customFormat="false" ht="15.75" hidden="false" customHeight="false" outlineLevel="0" collapsed="false">
      <c r="A45" s="92"/>
      <c r="B45" s="99"/>
      <c r="C45" s="39"/>
      <c r="D45" s="39"/>
      <c r="E45" s="39"/>
      <c r="F45" s="39"/>
      <c r="G45" s="39"/>
      <c r="H45" s="39"/>
    </row>
    <row r="46" customFormat="false" ht="15.75" hidden="false" customHeight="false" outlineLevel="0" collapsed="false">
      <c r="A46" s="100"/>
      <c r="B46" s="101"/>
      <c r="C46" s="102"/>
      <c r="D46" s="102"/>
      <c r="E46" s="102"/>
      <c r="F46" s="102"/>
      <c r="G46" s="102"/>
      <c r="H46" s="102"/>
    </row>
    <row r="47" customFormat="false" ht="15.75" hidden="false" customHeight="false" outlineLevel="0" collapsed="false">
      <c r="A47" s="92"/>
      <c r="B47" s="99"/>
      <c r="C47" s="39"/>
      <c r="D47" s="39"/>
      <c r="E47" s="39"/>
      <c r="F47" s="39"/>
      <c r="G47" s="39"/>
      <c r="H47" s="39"/>
    </row>
    <row r="48" customFormat="false" ht="15.75" hidden="false" customHeight="false" outlineLevel="0" collapsed="false">
      <c r="A48" s="95"/>
      <c r="B48" s="98"/>
      <c r="C48" s="57"/>
      <c r="D48" s="57"/>
      <c r="E48" s="57"/>
      <c r="F48" s="57"/>
      <c r="G48" s="57"/>
      <c r="H48" s="57"/>
    </row>
    <row r="49" customFormat="false" ht="15.75" hidden="false" customHeight="false" outlineLevel="0" collapsed="false">
      <c r="A49" s="100"/>
      <c r="B49" s="101"/>
      <c r="C49" s="102"/>
      <c r="D49" s="102"/>
      <c r="E49" s="102"/>
      <c r="F49" s="102"/>
      <c r="G49" s="102"/>
      <c r="H49" s="102"/>
    </row>
    <row r="50" customFormat="false" ht="15.75" hidden="false" customHeight="false" outlineLevel="0" collapsed="false">
      <c r="A50" s="92"/>
      <c r="B50" s="99"/>
      <c r="C50" s="39"/>
      <c r="D50" s="39"/>
      <c r="E50" s="39"/>
      <c r="F50" s="39"/>
      <c r="G50" s="39"/>
      <c r="H50" s="39"/>
    </row>
    <row r="51" customFormat="false" ht="15.75" hidden="false" customHeight="false" outlineLevel="0" collapsed="false">
      <c r="A51" s="103"/>
      <c r="B51" s="101"/>
      <c r="C51" s="104"/>
      <c r="D51" s="104"/>
      <c r="E51" s="104"/>
      <c r="F51" s="104"/>
      <c r="G51" s="104"/>
      <c r="H51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Admin</cp:lastModifiedBy>
  <dcterms:modified xsi:type="dcterms:W3CDTF">2012-02-07T07:31:28Z</dcterms:modified>
  <cp:revision>0</cp:revision>
  <dc:subject/>
  <dc:title/>
</cp:coreProperties>
</file>