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ЭТАП" sheetId="1" state="visible" r:id="rId2"/>
    <sheet name="2 ЭТАП" sheetId="2" state="visible" r:id="rId3"/>
    <sheet name="ИТОГИ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5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Фамилия </t>
  </si>
  <si>
    <t xml:space="preserve">Им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Дата </t>
  </si>
  <si>
    <t xml:space="preserve">Время</t>
  </si>
  <si>
    <t xml:space="preserve">ФОТО</t>
  </si>
  <si>
    <t xml:space="preserve">БАЛЛЫ</t>
  </si>
  <si>
    <t xml:space="preserve">Кожарский</t>
  </si>
  <si>
    <t xml:space="preserve">Алексей</t>
  </si>
  <si>
    <t xml:space="preserve">Кожарская</t>
  </si>
  <si>
    <t xml:space="preserve">Зоя</t>
  </si>
  <si>
    <t xml:space="preserve">28 января</t>
  </si>
  <si>
    <t xml:space="preserve">29 января</t>
  </si>
  <si>
    <t xml:space="preserve">Матвеева</t>
  </si>
  <si>
    <t xml:space="preserve">Алина</t>
  </si>
  <si>
    <t xml:space="preserve">Говорющенко</t>
  </si>
  <si>
    <t xml:space="preserve">Олег</t>
  </si>
  <si>
    <t xml:space="preserve"> </t>
  </si>
  <si>
    <t xml:space="preserve">28 января </t>
  </si>
  <si>
    <t xml:space="preserve">30 января</t>
  </si>
  <si>
    <t xml:space="preserve">Королева</t>
  </si>
  <si>
    <t xml:space="preserve">Светлана</t>
  </si>
  <si>
    <t xml:space="preserve">Арутюнов</t>
  </si>
  <si>
    <t xml:space="preserve">Сергей</t>
  </si>
  <si>
    <t xml:space="preserve">Филипенко</t>
  </si>
  <si>
    <t xml:space="preserve">Павленко</t>
  </si>
  <si>
    <t xml:space="preserve">Татьяна</t>
  </si>
  <si>
    <t xml:space="preserve">Сомова</t>
  </si>
  <si>
    <t xml:space="preserve">Марина</t>
  </si>
  <si>
    <t xml:space="preserve">Липин</t>
  </si>
  <si>
    <t xml:space="preserve">Игорь</t>
  </si>
  <si>
    <t xml:space="preserve">Липина</t>
  </si>
  <si>
    <t xml:space="preserve">Бокарев</t>
  </si>
  <si>
    <t xml:space="preserve">Валерий</t>
  </si>
  <si>
    <t xml:space="preserve">Бокарева</t>
  </si>
  <si>
    <t xml:space="preserve">Маргарита</t>
  </si>
  <si>
    <t xml:space="preserve">Папакин </t>
  </si>
  <si>
    <t xml:space="preserve">Алексей </t>
  </si>
  <si>
    <t xml:space="preserve">Папакина</t>
  </si>
  <si>
    <t xml:space="preserve">Ольга</t>
  </si>
  <si>
    <t xml:space="preserve">Отопкова</t>
  </si>
  <si>
    <t xml:space="preserve">Анастасия</t>
  </si>
  <si>
    <t xml:space="preserve">Богунова</t>
  </si>
  <si>
    <t xml:space="preserve">30 января </t>
  </si>
  <si>
    <t xml:space="preserve">Сидоров </t>
  </si>
  <si>
    <t xml:space="preserve">Руслан</t>
  </si>
  <si>
    <t xml:space="preserve">Рассказова</t>
  </si>
  <si>
    <t xml:space="preserve">Людмила</t>
  </si>
  <si>
    <t xml:space="preserve">Холодкова</t>
  </si>
  <si>
    <t xml:space="preserve">Наталья</t>
  </si>
  <si>
    <t xml:space="preserve">Туровец</t>
  </si>
  <si>
    <t xml:space="preserve">Роман</t>
  </si>
  <si>
    <t xml:space="preserve">Артамонов</t>
  </si>
  <si>
    <t xml:space="preserve">Голованов</t>
  </si>
  <si>
    <t xml:space="preserve">Илья</t>
  </si>
  <si>
    <t xml:space="preserve">Белозёрова </t>
  </si>
  <si>
    <t xml:space="preserve">Дина</t>
  </si>
  <si>
    <t xml:space="preserve">Белозёров</t>
  </si>
  <si>
    <t xml:space="preserve">Александр</t>
  </si>
  <si>
    <t xml:space="preserve">Пучков</t>
  </si>
  <si>
    <t xml:space="preserve">Константин</t>
  </si>
  <si>
    <t xml:space="preserve">Чернышов</t>
  </si>
  <si>
    <t xml:space="preserve">Андрей</t>
  </si>
  <si>
    <t xml:space="preserve">Капцов</t>
  </si>
  <si>
    <t xml:space="preserve">Кирилл</t>
  </si>
  <si>
    <t xml:space="preserve">Чепрасова</t>
  </si>
  <si>
    <t xml:space="preserve">Галина</t>
  </si>
  <si>
    <t xml:space="preserve">Чернов</t>
  </si>
  <si>
    <t xml:space="preserve">Феофанова</t>
  </si>
  <si>
    <t xml:space="preserve">Кынтикова</t>
  </si>
  <si>
    <t xml:space="preserve">Екатерина</t>
  </si>
  <si>
    <t xml:space="preserve">Горохов</t>
  </si>
  <si>
    <t xml:space="preserve">Слинкова</t>
  </si>
  <si>
    <t xml:space="preserve">Елена</t>
  </si>
  <si>
    <t xml:space="preserve">Слинков</t>
  </si>
  <si>
    <t xml:space="preserve"> 10:55</t>
  </si>
  <si>
    <t xml:space="preserve">Песков</t>
  </si>
  <si>
    <t xml:space="preserve">Дмитрий</t>
  </si>
  <si>
    <t xml:space="preserve">Чуприков</t>
  </si>
  <si>
    <t xml:space="preserve">Максим</t>
  </si>
  <si>
    <t xml:space="preserve">Продин</t>
  </si>
  <si>
    <t xml:space="preserve">Продина</t>
  </si>
  <si>
    <t xml:space="preserve">Корвякова</t>
  </si>
  <si>
    <t xml:space="preserve">Наталия</t>
  </si>
  <si>
    <t xml:space="preserve">Корвяков</t>
  </si>
  <si>
    <t xml:space="preserve">Станислав</t>
  </si>
  <si>
    <t xml:space="preserve">Марков</t>
  </si>
  <si>
    <t xml:space="preserve">Маркова</t>
  </si>
  <si>
    <t xml:space="preserve">Даниела</t>
  </si>
  <si>
    <t xml:space="preserve">Костин</t>
  </si>
  <si>
    <t xml:space="preserve">Хлебникова</t>
  </si>
  <si>
    <t xml:space="preserve">Голубев</t>
  </si>
  <si>
    <t xml:space="preserve">Голубева</t>
  </si>
  <si>
    <t xml:space="preserve">Оксана</t>
  </si>
  <si>
    <t xml:space="preserve">31 января </t>
  </si>
  <si>
    <t xml:space="preserve">ВНЕ ЗАЧЁТА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9 марта 2012</t>
  </si>
  <si>
    <t xml:space="preserve">10 марта 2012</t>
  </si>
  <si>
    <t xml:space="preserve">11 марта 2012</t>
  </si>
  <si>
    <t xml:space="preserve">Богунова </t>
  </si>
  <si>
    <t xml:space="preserve">НЕТ ОТЧЁТА</t>
  </si>
  <si>
    <t xml:space="preserve">Жданеев </t>
  </si>
  <si>
    <t xml:space="preserve">Петр</t>
  </si>
  <si>
    <t xml:space="preserve">Табакова</t>
  </si>
  <si>
    <t xml:space="preserve">Типисова</t>
  </si>
  <si>
    <t xml:space="preserve">Алиса</t>
  </si>
  <si>
    <t xml:space="preserve">Гущинская</t>
  </si>
  <si>
    <t xml:space="preserve">Марианна</t>
  </si>
  <si>
    <t xml:space="preserve">Андреев</t>
  </si>
  <si>
    <t xml:space="preserve">Кулдошин</t>
  </si>
  <si>
    <t xml:space="preserve">Кулдошина</t>
  </si>
  <si>
    <t xml:space="preserve">НЕ ФИНИШИРОВАЛ</t>
  </si>
  <si>
    <t xml:space="preserve">ИТОГОВЫЕ РЕЗУЛЬТАТЫ</t>
  </si>
  <si>
    <t xml:space="preserve">1 ЭТАП</t>
  </si>
  <si>
    <t xml:space="preserve">2 ЭТАП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M10" activeCellId="0" sqref="AM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33" min="7" style="0" width="4.7"/>
    <col collapsed="false" customWidth="true" hidden="false" outlineLevel="0" max="34" min="34" style="2" width="12.28"/>
    <col collapsed="false" customWidth="true" hidden="false" outlineLevel="0" max="35" min="35" style="1" width="12.28"/>
    <col collapsed="false" customWidth="true" hidden="false" outlineLevel="0" max="36" min="36" style="1" width="15.28"/>
    <col collapsed="false" customWidth="true" hidden="false" outlineLevel="0" max="37" min="37" style="3" width="14.56"/>
    <col collapsed="false" customWidth="true" hidden="false" outlineLevel="0" max="38" min="38" style="4" width="12.7"/>
    <col collapsed="false" customWidth="true" hidden="false" outlineLevel="0" max="39" min="39" style="5" width="14.28"/>
    <col collapsed="false" customWidth="true" hidden="false" outlineLevel="0" max="40" min="40" style="4" width="14.56"/>
    <col collapsed="false" customWidth="true" hidden="false" outlineLevel="0" max="53" min="41" style="4" width="29.28"/>
    <col collapsed="false" customWidth="false" hidden="false" outlineLevel="0" max="163" min="54" style="4" width="11.56"/>
    <col collapsed="false" customWidth="false" hidden="false" outlineLevel="0" max="257" min="164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  <c r="Q1" s="1"/>
      <c r="R1" s="1"/>
      <c r="S1" s="1"/>
      <c r="T1" s="1"/>
      <c r="U1" s="1"/>
      <c r="V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2"/>
      <c r="AI2" s="9"/>
      <c r="AJ2" s="9"/>
      <c r="AK2" s="10"/>
      <c r="AL2" s="11"/>
      <c r="AM2" s="12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</row>
    <row r="3" s="4" customFormat="true" ht="15" hidden="false" customHeight="true" outlineLevel="0" collapsed="false">
      <c r="A3" s="15"/>
      <c r="B3" s="16" t="s">
        <v>1</v>
      </c>
      <c r="C3" s="16"/>
      <c r="D3" s="17" t="s">
        <v>2</v>
      </c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">
        <v>4</v>
      </c>
      <c r="AI3" s="19"/>
      <c r="AJ3" s="19" t="s">
        <v>5</v>
      </c>
      <c r="AK3" s="19"/>
      <c r="AL3" s="20"/>
      <c r="AM3" s="21"/>
      <c r="AN3" s="22"/>
    </row>
    <row r="4" s="4" customFormat="true" ht="15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27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30" t="s">
        <v>37</v>
      </c>
      <c r="AI4" s="31" t="s">
        <v>38</v>
      </c>
      <c r="AJ4" s="32" t="s">
        <v>37</v>
      </c>
      <c r="AK4" s="31" t="s">
        <v>38</v>
      </c>
      <c r="AL4" s="33" t="s">
        <v>39</v>
      </c>
      <c r="AM4" s="34" t="s">
        <v>40</v>
      </c>
      <c r="AN4" s="22"/>
    </row>
    <row r="5" s="4" customFormat="true" ht="18" hidden="false" customHeight="true" outlineLevel="0" collapsed="false">
      <c r="A5" s="35" t="n">
        <v>10</v>
      </c>
      <c r="B5" s="36" t="s">
        <v>41</v>
      </c>
      <c r="C5" s="37" t="s">
        <v>42</v>
      </c>
      <c r="D5" s="38" t="s">
        <v>43</v>
      </c>
      <c r="E5" s="37" t="s">
        <v>44</v>
      </c>
      <c r="F5" s="39" t="n">
        <v>10</v>
      </c>
      <c r="G5" s="39" t="n">
        <v>10</v>
      </c>
      <c r="H5" s="39" t="n">
        <v>10</v>
      </c>
      <c r="I5" s="39" t="n">
        <v>10</v>
      </c>
      <c r="J5" s="39" t="n">
        <v>10</v>
      </c>
      <c r="K5" s="39" t="n">
        <v>10</v>
      </c>
      <c r="L5" s="39" t="n">
        <v>10</v>
      </c>
      <c r="M5" s="39" t="n">
        <v>10</v>
      </c>
      <c r="N5" s="39" t="n">
        <v>10</v>
      </c>
      <c r="O5" s="39" t="n">
        <v>10</v>
      </c>
      <c r="P5" s="39" t="n">
        <v>10</v>
      </c>
      <c r="Q5" s="39" t="n">
        <v>10</v>
      </c>
      <c r="R5" s="39" t="n">
        <v>10</v>
      </c>
      <c r="S5" s="39" t="n">
        <v>10</v>
      </c>
      <c r="T5" s="39" t="n">
        <v>10</v>
      </c>
      <c r="U5" s="39" t="n">
        <v>10</v>
      </c>
      <c r="V5" s="39" t="n">
        <v>10</v>
      </c>
      <c r="W5" s="39" t="n">
        <v>10</v>
      </c>
      <c r="X5" s="39" t="n">
        <v>10</v>
      </c>
      <c r="Y5" s="39" t="n">
        <v>10</v>
      </c>
      <c r="Z5" s="39" t="n">
        <v>10</v>
      </c>
      <c r="AA5" s="39" t="n">
        <v>10</v>
      </c>
      <c r="AB5" s="39" t="n">
        <v>10</v>
      </c>
      <c r="AC5" s="39" t="n">
        <v>10</v>
      </c>
      <c r="AD5" s="39" t="n">
        <v>10</v>
      </c>
      <c r="AE5" s="39" t="n">
        <v>10</v>
      </c>
      <c r="AF5" s="39" t="n">
        <v>10</v>
      </c>
      <c r="AG5" s="40" t="n">
        <v>10</v>
      </c>
      <c r="AH5" s="41" t="s">
        <v>45</v>
      </c>
      <c r="AI5" s="42" t="n">
        <v>0.376168981481482</v>
      </c>
      <c r="AJ5" s="41" t="s">
        <v>46</v>
      </c>
      <c r="AK5" s="43" t="n">
        <v>0.754166666666667</v>
      </c>
      <c r="AL5" s="44" t="n">
        <v>28</v>
      </c>
      <c r="AM5" s="45" t="n">
        <f aca="false">SUM(F5:AG5)</f>
        <v>280</v>
      </c>
      <c r="AN5" s="22"/>
    </row>
    <row r="6" s="4" customFormat="true" ht="18" hidden="false" customHeight="true" outlineLevel="0" collapsed="false">
      <c r="A6" s="35" t="n">
        <v>13</v>
      </c>
      <c r="B6" s="36" t="s">
        <v>47</v>
      </c>
      <c r="C6" s="37" t="s">
        <v>48</v>
      </c>
      <c r="D6" s="38" t="s">
        <v>49</v>
      </c>
      <c r="E6" s="37" t="s">
        <v>50</v>
      </c>
      <c r="F6" s="39" t="n">
        <v>10</v>
      </c>
      <c r="G6" s="39" t="n">
        <v>10</v>
      </c>
      <c r="H6" s="39" t="n">
        <v>10</v>
      </c>
      <c r="I6" s="39" t="n">
        <v>10</v>
      </c>
      <c r="J6" s="39" t="n">
        <v>10</v>
      </c>
      <c r="K6" s="39" t="n">
        <v>10</v>
      </c>
      <c r="L6" s="39" t="n">
        <v>10</v>
      </c>
      <c r="M6" s="39" t="n">
        <v>10</v>
      </c>
      <c r="N6" s="39" t="n">
        <v>10</v>
      </c>
      <c r="O6" s="39" t="n">
        <v>10</v>
      </c>
      <c r="P6" s="39" t="n">
        <v>10</v>
      </c>
      <c r="Q6" s="39" t="n">
        <v>10</v>
      </c>
      <c r="R6" s="39" t="n">
        <v>10</v>
      </c>
      <c r="S6" s="39" t="n">
        <v>10</v>
      </c>
      <c r="T6" s="39" t="n">
        <v>10</v>
      </c>
      <c r="U6" s="39" t="n">
        <v>10</v>
      </c>
      <c r="V6" s="39" t="n">
        <v>10</v>
      </c>
      <c r="W6" s="39" t="n">
        <v>10</v>
      </c>
      <c r="X6" s="39" t="s">
        <v>51</v>
      </c>
      <c r="Y6" s="39" t="s">
        <v>51</v>
      </c>
      <c r="Z6" s="39" t="s">
        <v>51</v>
      </c>
      <c r="AA6" s="39" t="n">
        <v>10</v>
      </c>
      <c r="AB6" s="39" t="n">
        <v>10</v>
      </c>
      <c r="AC6" s="39" t="n">
        <v>10</v>
      </c>
      <c r="AD6" s="39" t="n">
        <v>10</v>
      </c>
      <c r="AE6" s="39" t="n">
        <v>10</v>
      </c>
      <c r="AF6" s="39" t="n">
        <v>10</v>
      </c>
      <c r="AG6" s="46" t="n">
        <v>10</v>
      </c>
      <c r="AH6" s="41" t="s">
        <v>52</v>
      </c>
      <c r="AI6" s="43" t="n">
        <v>0.458252314814815</v>
      </c>
      <c r="AJ6" s="41" t="s">
        <v>53</v>
      </c>
      <c r="AK6" s="43" t="n">
        <v>0.0486111111111111</v>
      </c>
      <c r="AL6" s="47" t="n">
        <v>28</v>
      </c>
      <c r="AM6" s="45" t="n">
        <f aca="false">SUM(F6:AG6)</f>
        <v>250</v>
      </c>
      <c r="AN6" s="22"/>
    </row>
    <row r="7" s="4" customFormat="true" ht="18" hidden="false" customHeight="true" outlineLevel="0" collapsed="false">
      <c r="A7" s="35" t="n">
        <v>16</v>
      </c>
      <c r="B7" s="36" t="s">
        <v>54</v>
      </c>
      <c r="C7" s="37" t="s">
        <v>55</v>
      </c>
      <c r="D7" s="38" t="s">
        <v>56</v>
      </c>
      <c r="E7" s="37" t="s">
        <v>57</v>
      </c>
      <c r="F7" s="39" t="n">
        <v>10</v>
      </c>
      <c r="G7" s="39" t="n">
        <v>10</v>
      </c>
      <c r="H7" s="39" t="n">
        <v>10</v>
      </c>
      <c r="I7" s="39" t="n">
        <v>10</v>
      </c>
      <c r="J7" s="39" t="n">
        <v>10</v>
      </c>
      <c r="K7" s="39" t="n">
        <v>10</v>
      </c>
      <c r="L7" s="39" t="n">
        <v>10</v>
      </c>
      <c r="M7" s="39" t="n">
        <v>10</v>
      </c>
      <c r="N7" s="39" t="n">
        <v>10</v>
      </c>
      <c r="O7" s="39" t="n">
        <v>10</v>
      </c>
      <c r="P7" s="39" t="n">
        <v>10</v>
      </c>
      <c r="Q7" s="39" t="n">
        <v>10</v>
      </c>
      <c r="R7" s="39" t="n">
        <v>10</v>
      </c>
      <c r="S7" s="39" t="n">
        <v>10</v>
      </c>
      <c r="T7" s="39" t="n">
        <v>10</v>
      </c>
      <c r="U7" s="39" t="n">
        <v>10</v>
      </c>
      <c r="V7" s="39" t="n">
        <v>10</v>
      </c>
      <c r="W7" s="39" t="n">
        <v>10</v>
      </c>
      <c r="X7" s="39" t="n">
        <v>10</v>
      </c>
      <c r="Y7" s="39" t="n">
        <v>10</v>
      </c>
      <c r="Z7" s="39" t="n">
        <v>10</v>
      </c>
      <c r="AA7" s="39" t="n">
        <v>10</v>
      </c>
      <c r="AB7" s="39" t="n">
        <v>10</v>
      </c>
      <c r="AC7" s="39" t="n">
        <v>10</v>
      </c>
      <c r="AD7" s="39" t="n">
        <v>10</v>
      </c>
      <c r="AE7" s="39" t="n">
        <v>10</v>
      </c>
      <c r="AF7" s="39" t="n">
        <v>10</v>
      </c>
      <c r="AG7" s="46" t="n">
        <v>10</v>
      </c>
      <c r="AH7" s="41" t="s">
        <v>45</v>
      </c>
      <c r="AI7" s="43" t="n">
        <v>0.00622685185185185</v>
      </c>
      <c r="AJ7" s="41" t="s">
        <v>46</v>
      </c>
      <c r="AK7" s="43" t="n">
        <v>0.921527777777778</v>
      </c>
      <c r="AL7" s="47" t="n">
        <v>28</v>
      </c>
      <c r="AM7" s="45" t="n">
        <f aca="false">SUM(F7:AG7)</f>
        <v>280</v>
      </c>
      <c r="AN7" s="22"/>
    </row>
    <row r="8" s="4" customFormat="true" ht="18" hidden="false" customHeight="true" outlineLevel="0" collapsed="false">
      <c r="A8" s="35" t="n">
        <v>20</v>
      </c>
      <c r="B8" s="36" t="s">
        <v>58</v>
      </c>
      <c r="C8" s="37" t="s">
        <v>57</v>
      </c>
      <c r="D8" s="38" t="s">
        <v>59</v>
      </c>
      <c r="E8" s="37" t="s">
        <v>60</v>
      </c>
      <c r="F8" s="48" t="n">
        <v>10</v>
      </c>
      <c r="G8" s="49" t="n">
        <v>10</v>
      </c>
      <c r="H8" s="49" t="n">
        <v>10</v>
      </c>
      <c r="I8" s="49" t="n">
        <v>10</v>
      </c>
      <c r="J8" s="49" t="n">
        <v>10</v>
      </c>
      <c r="K8" s="49" t="n">
        <v>10</v>
      </c>
      <c r="L8" s="49" t="s">
        <v>51</v>
      </c>
      <c r="M8" s="49" t="s">
        <v>51</v>
      </c>
      <c r="N8" s="49" t="s">
        <v>51</v>
      </c>
      <c r="O8" s="49" t="n">
        <v>10</v>
      </c>
      <c r="P8" s="49" t="n">
        <v>10</v>
      </c>
      <c r="Q8" s="49" t="n">
        <v>10</v>
      </c>
      <c r="R8" s="49" t="s">
        <v>51</v>
      </c>
      <c r="S8" s="49" t="s">
        <v>51</v>
      </c>
      <c r="T8" s="49" t="s">
        <v>51</v>
      </c>
      <c r="U8" s="49" t="s">
        <v>51</v>
      </c>
      <c r="V8" s="49" t="s">
        <v>51</v>
      </c>
      <c r="W8" s="49" t="s">
        <v>51</v>
      </c>
      <c r="X8" s="49" t="n">
        <v>10</v>
      </c>
      <c r="Y8" s="49" t="n">
        <v>10</v>
      </c>
      <c r="Z8" s="49" t="n">
        <v>10</v>
      </c>
      <c r="AA8" s="49" t="n">
        <v>10</v>
      </c>
      <c r="AB8" s="49" t="n">
        <v>10</v>
      </c>
      <c r="AC8" s="49" t="n">
        <v>10</v>
      </c>
      <c r="AD8" s="49" t="n">
        <v>10</v>
      </c>
      <c r="AE8" s="49" t="n">
        <v>10</v>
      </c>
      <c r="AF8" s="49" t="n">
        <v>10</v>
      </c>
      <c r="AG8" s="50" t="n">
        <v>10</v>
      </c>
      <c r="AH8" s="41" t="s">
        <v>45</v>
      </c>
      <c r="AI8" s="43" t="n">
        <v>0.0123032407407407</v>
      </c>
      <c r="AJ8" s="41" t="s">
        <v>45</v>
      </c>
      <c r="AK8" s="43" t="n">
        <v>0.999305555555556</v>
      </c>
      <c r="AL8" s="47" t="n">
        <v>20</v>
      </c>
      <c r="AM8" s="45" t="n">
        <f aca="false">SUM(F8:AG8)</f>
        <v>190</v>
      </c>
      <c r="AN8" s="22"/>
    </row>
    <row r="9" s="4" customFormat="true" ht="18" hidden="false" customHeight="true" outlineLevel="0" collapsed="false">
      <c r="A9" s="35" t="n">
        <v>28</v>
      </c>
      <c r="B9" s="36" t="s">
        <v>61</v>
      </c>
      <c r="C9" s="37" t="s">
        <v>62</v>
      </c>
      <c r="D9" s="38"/>
      <c r="E9" s="37"/>
      <c r="F9" s="48" t="n">
        <v>10</v>
      </c>
      <c r="G9" s="49" t="n">
        <v>10</v>
      </c>
      <c r="H9" s="49" t="n">
        <v>10</v>
      </c>
      <c r="I9" s="49" t="n">
        <v>10</v>
      </c>
      <c r="J9" s="49" t="n">
        <v>10</v>
      </c>
      <c r="K9" s="49" t="n">
        <v>10</v>
      </c>
      <c r="L9" s="49" t="n">
        <v>10</v>
      </c>
      <c r="M9" s="49" t="n">
        <v>10</v>
      </c>
      <c r="N9" s="49" t="n">
        <v>10</v>
      </c>
      <c r="O9" s="49" t="n">
        <v>10</v>
      </c>
      <c r="P9" s="49" t="n">
        <v>10</v>
      </c>
      <c r="Q9" s="49" t="n">
        <v>10</v>
      </c>
      <c r="R9" s="49" t="n">
        <v>10</v>
      </c>
      <c r="S9" s="49" t="n">
        <v>10</v>
      </c>
      <c r="T9" s="49" t="n">
        <v>10</v>
      </c>
      <c r="U9" s="49" t="n">
        <v>10</v>
      </c>
      <c r="V9" s="49" t="n">
        <v>10</v>
      </c>
      <c r="W9" s="49" t="n">
        <v>10</v>
      </c>
      <c r="X9" s="49" t="n">
        <v>10</v>
      </c>
      <c r="Y9" s="49" t="n">
        <v>10</v>
      </c>
      <c r="Z9" s="49" t="n">
        <v>10</v>
      </c>
      <c r="AA9" s="49" t="n">
        <v>10</v>
      </c>
      <c r="AB9" s="49" t="n">
        <v>10</v>
      </c>
      <c r="AC9" s="49" t="n">
        <v>10</v>
      </c>
      <c r="AD9" s="49" t="n">
        <v>10</v>
      </c>
      <c r="AE9" s="49" t="n">
        <v>10</v>
      </c>
      <c r="AF9" s="49" t="n">
        <v>10</v>
      </c>
      <c r="AG9" s="50" t="n">
        <v>10</v>
      </c>
      <c r="AH9" s="41" t="s">
        <v>45</v>
      </c>
      <c r="AI9" s="43" t="n">
        <v>0.00128472222222222</v>
      </c>
      <c r="AJ9" s="41" t="s">
        <v>45</v>
      </c>
      <c r="AK9" s="43" t="n">
        <v>0.944444444444445</v>
      </c>
      <c r="AL9" s="47" t="n">
        <v>28</v>
      </c>
      <c r="AM9" s="45" t="n">
        <f aca="false">SUM(F9:AG9)</f>
        <v>280</v>
      </c>
      <c r="AN9" s="22"/>
    </row>
    <row r="10" s="4" customFormat="true" ht="18" hidden="false" customHeight="true" outlineLevel="0" collapsed="false">
      <c r="A10" s="35" t="n">
        <v>32</v>
      </c>
      <c r="B10" s="36" t="s">
        <v>63</v>
      </c>
      <c r="C10" s="37" t="s">
        <v>64</v>
      </c>
      <c r="D10" s="38" t="s">
        <v>65</v>
      </c>
      <c r="E10" s="37" t="s">
        <v>60</v>
      </c>
      <c r="F10" s="48" t="n">
        <v>10</v>
      </c>
      <c r="G10" s="49" t="n">
        <v>10</v>
      </c>
      <c r="H10" s="49" t="n">
        <v>10</v>
      </c>
      <c r="I10" s="49" t="n">
        <v>10</v>
      </c>
      <c r="J10" s="49" t="n">
        <v>10</v>
      </c>
      <c r="K10" s="49" t="n">
        <v>10</v>
      </c>
      <c r="L10" s="49" t="n">
        <v>10</v>
      </c>
      <c r="M10" s="49" t="n">
        <v>10</v>
      </c>
      <c r="N10" s="49" t="n">
        <v>10</v>
      </c>
      <c r="O10" s="49" t="n">
        <v>10</v>
      </c>
      <c r="P10" s="49" t="n">
        <v>10</v>
      </c>
      <c r="Q10" s="49" t="n">
        <v>10</v>
      </c>
      <c r="R10" s="49" t="n">
        <v>10</v>
      </c>
      <c r="S10" s="49" t="n">
        <v>10</v>
      </c>
      <c r="T10" s="49" t="n">
        <v>10</v>
      </c>
      <c r="U10" s="49" t="n">
        <v>10</v>
      </c>
      <c r="V10" s="49" t="n">
        <v>10</v>
      </c>
      <c r="W10" s="49" t="n">
        <v>10</v>
      </c>
      <c r="X10" s="49" t="n">
        <v>10</v>
      </c>
      <c r="Y10" s="49" t="n">
        <v>10</v>
      </c>
      <c r="Z10" s="49" t="n">
        <v>10</v>
      </c>
      <c r="AA10" s="49" t="n">
        <v>10</v>
      </c>
      <c r="AB10" s="49" t="n">
        <v>10</v>
      </c>
      <c r="AC10" s="49" t="n">
        <v>10</v>
      </c>
      <c r="AD10" s="49" t="n">
        <v>10</v>
      </c>
      <c r="AE10" s="49" t="n">
        <v>10</v>
      </c>
      <c r="AF10" s="49" t="n">
        <v>10</v>
      </c>
      <c r="AG10" s="50" t="n">
        <v>10</v>
      </c>
      <c r="AH10" s="41" t="s">
        <v>45</v>
      </c>
      <c r="AI10" s="43" t="n">
        <v>0.00125</v>
      </c>
      <c r="AJ10" s="41" t="s">
        <v>53</v>
      </c>
      <c r="AK10" s="43" t="n">
        <v>0.00486111111111111</v>
      </c>
      <c r="AL10" s="47" t="n">
        <v>28</v>
      </c>
      <c r="AM10" s="51" t="n">
        <f aca="false">SUM(F10:AG10)</f>
        <v>280</v>
      </c>
    </row>
    <row r="11" s="4" customFormat="true" ht="18" hidden="false" customHeight="true" outlineLevel="0" collapsed="false">
      <c r="A11" s="35" t="n">
        <v>36</v>
      </c>
      <c r="B11" s="36" t="s">
        <v>66</v>
      </c>
      <c r="C11" s="37" t="s">
        <v>67</v>
      </c>
      <c r="D11" s="38" t="s">
        <v>68</v>
      </c>
      <c r="E11" s="37" t="s">
        <v>69</v>
      </c>
      <c r="F11" s="48" t="n">
        <v>10</v>
      </c>
      <c r="G11" s="49" t="n">
        <v>10</v>
      </c>
      <c r="H11" s="49" t="n">
        <v>10</v>
      </c>
      <c r="I11" s="49" t="n">
        <v>10</v>
      </c>
      <c r="J11" s="49" t="n">
        <v>10</v>
      </c>
      <c r="K11" s="49" t="n">
        <v>10</v>
      </c>
      <c r="L11" s="49" t="n">
        <v>10</v>
      </c>
      <c r="M11" s="49" t="n">
        <v>10</v>
      </c>
      <c r="N11" s="49" t="n">
        <v>10</v>
      </c>
      <c r="O11" s="49" t="n">
        <v>10</v>
      </c>
      <c r="P11" s="49" t="n">
        <v>10</v>
      </c>
      <c r="Q11" s="49" t="n">
        <v>10</v>
      </c>
      <c r="R11" s="49" t="n">
        <v>10</v>
      </c>
      <c r="S11" s="49" t="n">
        <v>10</v>
      </c>
      <c r="T11" s="49" t="n">
        <v>10</v>
      </c>
      <c r="U11" s="49" t="n">
        <v>10</v>
      </c>
      <c r="V11" s="49" t="n">
        <v>10</v>
      </c>
      <c r="W11" s="49" t="n">
        <v>10</v>
      </c>
      <c r="X11" s="49" t="n">
        <v>10</v>
      </c>
      <c r="Y11" s="49" t="n">
        <v>10</v>
      </c>
      <c r="Z11" s="49" t="n">
        <v>10</v>
      </c>
      <c r="AA11" s="49" t="n">
        <v>10</v>
      </c>
      <c r="AB11" s="49" t="n">
        <v>10</v>
      </c>
      <c r="AC11" s="49" t="n">
        <v>10</v>
      </c>
      <c r="AD11" s="49" t="n">
        <v>10</v>
      </c>
      <c r="AE11" s="49" t="n">
        <v>10</v>
      </c>
      <c r="AF11" s="49" t="n">
        <v>10</v>
      </c>
      <c r="AG11" s="50" t="n">
        <v>10</v>
      </c>
      <c r="AH11" s="41" t="s">
        <v>45</v>
      </c>
      <c r="AI11" s="43" t="n">
        <v>0.220763888888889</v>
      </c>
      <c r="AJ11" s="41" t="s">
        <v>46</v>
      </c>
      <c r="AK11" s="43" t="n">
        <v>0.781944444444444</v>
      </c>
      <c r="AL11" s="47" t="n">
        <v>28</v>
      </c>
      <c r="AM11" s="45" t="n">
        <f aca="false">SUM(F11:AG11)</f>
        <v>280</v>
      </c>
    </row>
    <row r="12" s="4" customFormat="true" ht="18" hidden="false" customHeight="true" outlineLevel="0" collapsed="false">
      <c r="A12" s="52" t="n">
        <v>40</v>
      </c>
      <c r="B12" s="53" t="s">
        <v>70</v>
      </c>
      <c r="C12" s="54" t="s">
        <v>71</v>
      </c>
      <c r="D12" s="55" t="s">
        <v>72</v>
      </c>
      <c r="E12" s="54" t="s">
        <v>73</v>
      </c>
      <c r="F12" s="48" t="n">
        <v>10</v>
      </c>
      <c r="G12" s="49" t="n">
        <v>10</v>
      </c>
      <c r="H12" s="49" t="n">
        <v>10</v>
      </c>
      <c r="I12" s="49" t="n">
        <v>10</v>
      </c>
      <c r="J12" s="49" t="n">
        <v>10</v>
      </c>
      <c r="K12" s="49" t="n">
        <v>10</v>
      </c>
      <c r="L12" s="49" t="n">
        <v>10</v>
      </c>
      <c r="M12" s="49" t="n">
        <v>10</v>
      </c>
      <c r="N12" s="49" t="n">
        <v>10</v>
      </c>
      <c r="O12" s="49" t="n">
        <v>10</v>
      </c>
      <c r="P12" s="49" t="n">
        <v>10</v>
      </c>
      <c r="Q12" s="49" t="n">
        <v>10</v>
      </c>
      <c r="R12" s="49" t="n">
        <v>10</v>
      </c>
      <c r="S12" s="49" t="n">
        <v>10</v>
      </c>
      <c r="T12" s="49" t="n">
        <v>10</v>
      </c>
      <c r="U12" s="49" t="n">
        <v>10</v>
      </c>
      <c r="V12" s="49" t="n">
        <v>10</v>
      </c>
      <c r="W12" s="49" t="n">
        <v>10</v>
      </c>
      <c r="X12" s="49" t="n">
        <v>10</v>
      </c>
      <c r="Y12" s="49" t="n">
        <v>10</v>
      </c>
      <c r="Z12" s="49" t="n">
        <v>10</v>
      </c>
      <c r="AA12" s="49" t="n">
        <v>10</v>
      </c>
      <c r="AB12" s="49" t="n">
        <v>10</v>
      </c>
      <c r="AC12" s="49" t="n">
        <v>10</v>
      </c>
      <c r="AD12" s="49" t="n">
        <v>10</v>
      </c>
      <c r="AE12" s="49" t="n">
        <v>10</v>
      </c>
      <c r="AF12" s="49" t="n">
        <v>10</v>
      </c>
      <c r="AG12" s="50" t="n">
        <v>10</v>
      </c>
      <c r="AH12" s="41" t="s">
        <v>45</v>
      </c>
      <c r="AI12" s="43" t="n">
        <v>0.308252314814815</v>
      </c>
      <c r="AJ12" s="41" t="s">
        <v>46</v>
      </c>
      <c r="AK12" s="43" t="n">
        <v>0.488194444444444</v>
      </c>
      <c r="AL12" s="56" t="n">
        <v>28</v>
      </c>
      <c r="AM12" s="45" t="n">
        <f aca="false">SUM(F12:AG12)</f>
        <v>280</v>
      </c>
    </row>
    <row r="13" s="4" customFormat="true" ht="18" hidden="false" customHeight="true" outlineLevel="0" collapsed="false">
      <c r="A13" s="35" t="n">
        <v>41</v>
      </c>
      <c r="B13" s="36" t="s">
        <v>74</v>
      </c>
      <c r="C13" s="37" t="s">
        <v>75</v>
      </c>
      <c r="D13" s="38" t="s">
        <v>76</v>
      </c>
      <c r="E13" s="37" t="s">
        <v>73</v>
      </c>
      <c r="F13" s="48" t="n">
        <v>10</v>
      </c>
      <c r="G13" s="49" t="n">
        <v>10</v>
      </c>
      <c r="H13" s="49" t="n">
        <v>10</v>
      </c>
      <c r="I13" s="49" t="n">
        <v>10</v>
      </c>
      <c r="J13" s="49" t="n">
        <v>10</v>
      </c>
      <c r="K13" s="49" t="n">
        <v>10</v>
      </c>
      <c r="L13" s="49" t="n">
        <v>10</v>
      </c>
      <c r="M13" s="49" t="n">
        <v>10</v>
      </c>
      <c r="N13" s="49" t="n">
        <v>10</v>
      </c>
      <c r="O13" s="49" t="n">
        <v>10</v>
      </c>
      <c r="P13" s="49" t="n">
        <v>10</v>
      </c>
      <c r="Q13" s="49" t="n">
        <v>10</v>
      </c>
      <c r="R13" s="49" t="n">
        <v>10</v>
      </c>
      <c r="S13" s="49" t="n">
        <v>10</v>
      </c>
      <c r="T13" s="49" t="n">
        <v>10</v>
      </c>
      <c r="U13" s="49" t="n">
        <v>10</v>
      </c>
      <c r="V13" s="49" t="n">
        <v>10</v>
      </c>
      <c r="W13" s="49" t="n">
        <v>10</v>
      </c>
      <c r="X13" s="49" t="n">
        <v>10</v>
      </c>
      <c r="Y13" s="49" t="n">
        <v>10</v>
      </c>
      <c r="Z13" s="49" t="n">
        <v>10</v>
      </c>
      <c r="AA13" s="49" t="n">
        <v>10</v>
      </c>
      <c r="AB13" s="49" t="n">
        <v>10</v>
      </c>
      <c r="AC13" s="49" t="s">
        <v>51</v>
      </c>
      <c r="AD13" s="49" t="n">
        <v>10</v>
      </c>
      <c r="AE13" s="49" t="n">
        <v>10</v>
      </c>
      <c r="AF13" s="49" t="n">
        <v>10</v>
      </c>
      <c r="AG13" s="50" t="n">
        <v>10</v>
      </c>
      <c r="AH13" s="41" t="s">
        <v>45</v>
      </c>
      <c r="AI13" s="43" t="n">
        <v>0.872361111111111</v>
      </c>
      <c r="AJ13" s="41" t="s">
        <v>77</v>
      </c>
      <c r="AK13" s="43" t="n">
        <v>0.00625</v>
      </c>
      <c r="AL13" s="47" t="n">
        <v>28</v>
      </c>
      <c r="AM13" s="45" t="n">
        <f aca="false">SUM(F13:AG13)</f>
        <v>270</v>
      </c>
      <c r="AN13" s="22"/>
    </row>
    <row r="14" s="4" customFormat="true" ht="18" hidden="false" customHeight="true" outlineLevel="0" collapsed="false">
      <c r="A14" s="35" t="n">
        <v>45</v>
      </c>
      <c r="B14" s="36" t="s">
        <v>78</v>
      </c>
      <c r="C14" s="37" t="s">
        <v>79</v>
      </c>
      <c r="D14" s="38" t="s">
        <v>80</v>
      </c>
      <c r="E14" s="37" t="s">
        <v>81</v>
      </c>
      <c r="F14" s="48" t="n">
        <v>10</v>
      </c>
      <c r="G14" s="49" t="n">
        <v>10</v>
      </c>
      <c r="H14" s="49" t="n">
        <v>10</v>
      </c>
      <c r="I14" s="49" t="n">
        <v>10</v>
      </c>
      <c r="J14" s="49" t="n">
        <v>10</v>
      </c>
      <c r="K14" s="49" t="n">
        <v>10</v>
      </c>
      <c r="L14" s="49" t="n">
        <v>10</v>
      </c>
      <c r="M14" s="49" t="n">
        <v>10</v>
      </c>
      <c r="N14" s="49" t="n">
        <v>10</v>
      </c>
      <c r="O14" s="49" t="n">
        <v>10</v>
      </c>
      <c r="P14" s="49" t="n">
        <v>10</v>
      </c>
      <c r="Q14" s="49" t="n">
        <v>10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41" t="s">
        <v>45</v>
      </c>
      <c r="AI14" s="43" t="n">
        <v>0.000972222222222222</v>
      </c>
      <c r="AJ14" s="41" t="s">
        <v>46</v>
      </c>
      <c r="AK14" s="43" t="n">
        <v>0.972222222222222</v>
      </c>
      <c r="AL14" s="47" t="n">
        <v>12</v>
      </c>
      <c r="AM14" s="45" t="n">
        <f aca="false">SUM(F14:AG14)</f>
        <v>120</v>
      </c>
      <c r="AN14" s="22"/>
    </row>
    <row r="15" s="4" customFormat="true" ht="18" hidden="false" customHeight="true" outlineLevel="0" collapsed="false">
      <c r="A15" s="52" t="n">
        <v>47</v>
      </c>
      <c r="B15" s="53" t="s">
        <v>82</v>
      </c>
      <c r="C15" s="54" t="s">
        <v>83</v>
      </c>
      <c r="D15" s="55" t="s">
        <v>84</v>
      </c>
      <c r="E15" s="54" t="s">
        <v>85</v>
      </c>
      <c r="F15" s="48" t="n">
        <v>10</v>
      </c>
      <c r="G15" s="49" t="n">
        <v>10</v>
      </c>
      <c r="H15" s="49" t="n">
        <v>10</v>
      </c>
      <c r="I15" s="49" t="n">
        <v>10</v>
      </c>
      <c r="J15" s="49" t="n">
        <v>10</v>
      </c>
      <c r="K15" s="49" t="n">
        <v>10</v>
      </c>
      <c r="L15" s="49" t="n">
        <v>10</v>
      </c>
      <c r="M15" s="49" t="n">
        <v>10</v>
      </c>
      <c r="N15" s="49" t="n">
        <v>10</v>
      </c>
      <c r="O15" s="49" t="n">
        <v>10</v>
      </c>
      <c r="P15" s="49" t="n">
        <v>10</v>
      </c>
      <c r="Q15" s="49" t="n">
        <v>1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41" t="s">
        <v>45</v>
      </c>
      <c r="AI15" s="43" t="n">
        <v>0.0199768518518519</v>
      </c>
      <c r="AJ15" s="41" t="s">
        <v>46</v>
      </c>
      <c r="AK15" s="43" t="n">
        <v>0.84375</v>
      </c>
      <c r="AL15" s="56" t="n">
        <v>12</v>
      </c>
      <c r="AM15" s="45" t="n">
        <f aca="false">SUM(F15:AG15)</f>
        <v>120</v>
      </c>
      <c r="AN15" s="22"/>
    </row>
    <row r="16" s="4" customFormat="true" ht="18" hidden="false" customHeight="true" outlineLevel="0" collapsed="false">
      <c r="A16" s="52" t="n">
        <v>57</v>
      </c>
      <c r="B16" s="53" t="s">
        <v>86</v>
      </c>
      <c r="C16" s="54" t="s">
        <v>42</v>
      </c>
      <c r="D16" s="55" t="s">
        <v>87</v>
      </c>
      <c r="E16" s="54" t="s">
        <v>88</v>
      </c>
      <c r="F16" s="48" t="n">
        <v>10</v>
      </c>
      <c r="G16" s="49" t="n">
        <v>10</v>
      </c>
      <c r="H16" s="49" t="n">
        <v>10</v>
      </c>
      <c r="I16" s="49" t="n">
        <v>10</v>
      </c>
      <c r="J16" s="49" t="n">
        <v>10</v>
      </c>
      <c r="K16" s="49" t="n">
        <v>10</v>
      </c>
      <c r="L16" s="49" t="n">
        <v>10</v>
      </c>
      <c r="M16" s="49" t="n">
        <v>10</v>
      </c>
      <c r="N16" s="49" t="n">
        <v>10</v>
      </c>
      <c r="O16" s="49" t="n">
        <v>10</v>
      </c>
      <c r="P16" s="49" t="n">
        <v>10</v>
      </c>
      <c r="Q16" s="49" t="n">
        <v>10</v>
      </c>
      <c r="R16" s="49" t="n">
        <v>10</v>
      </c>
      <c r="S16" s="49" t="n">
        <v>10</v>
      </c>
      <c r="T16" s="49" t="n">
        <v>10</v>
      </c>
      <c r="U16" s="49" t="n">
        <v>10</v>
      </c>
      <c r="V16" s="49" t="n">
        <v>10</v>
      </c>
      <c r="W16" s="49" t="n">
        <v>10</v>
      </c>
      <c r="X16" s="49" t="n">
        <v>10</v>
      </c>
      <c r="Y16" s="49" t="n">
        <v>10</v>
      </c>
      <c r="Z16" s="49" t="n">
        <v>10</v>
      </c>
      <c r="AA16" s="49" t="n">
        <v>10</v>
      </c>
      <c r="AB16" s="49" t="n">
        <v>10</v>
      </c>
      <c r="AC16" s="49" t="n">
        <v>10</v>
      </c>
      <c r="AD16" s="49" t="n">
        <v>10</v>
      </c>
      <c r="AE16" s="49" t="n">
        <v>10</v>
      </c>
      <c r="AF16" s="49" t="n">
        <v>10</v>
      </c>
      <c r="AG16" s="50" t="n">
        <v>10</v>
      </c>
      <c r="AH16" s="41" t="s">
        <v>45</v>
      </c>
      <c r="AI16" s="43" t="n">
        <v>0.0009375</v>
      </c>
      <c r="AJ16" s="41" t="s">
        <v>53</v>
      </c>
      <c r="AK16" s="43" t="n">
        <v>0</v>
      </c>
      <c r="AL16" s="56" t="n">
        <v>28</v>
      </c>
      <c r="AM16" s="45" t="n">
        <f aca="false">SUM(F16:AG16)</f>
        <v>280</v>
      </c>
      <c r="AN16" s="22"/>
    </row>
    <row r="17" s="4" customFormat="true" ht="15" hidden="false" customHeight="true" outlineLevel="0" collapsed="false">
      <c r="A17" s="52" t="n">
        <v>72</v>
      </c>
      <c r="B17" s="53" t="s">
        <v>89</v>
      </c>
      <c r="C17" s="54" t="s">
        <v>90</v>
      </c>
      <c r="D17" s="55" t="s">
        <v>91</v>
      </c>
      <c r="E17" s="54" t="s">
        <v>92</v>
      </c>
      <c r="F17" s="48" t="n">
        <v>10</v>
      </c>
      <c r="G17" s="49" t="n">
        <v>10</v>
      </c>
      <c r="H17" s="49" t="n">
        <v>10</v>
      </c>
      <c r="I17" s="49" t="n">
        <v>10</v>
      </c>
      <c r="J17" s="49" t="n">
        <v>10</v>
      </c>
      <c r="K17" s="49" t="n">
        <v>10</v>
      </c>
      <c r="L17" s="49" t="n">
        <v>10</v>
      </c>
      <c r="M17" s="49" t="n">
        <v>10</v>
      </c>
      <c r="N17" s="49" t="n">
        <v>10</v>
      </c>
      <c r="O17" s="49" t="n">
        <v>10</v>
      </c>
      <c r="P17" s="49" t="n">
        <v>10</v>
      </c>
      <c r="Q17" s="49" t="n">
        <v>10</v>
      </c>
      <c r="R17" s="49" t="n">
        <v>10</v>
      </c>
      <c r="S17" s="49" t="n">
        <v>10</v>
      </c>
      <c r="T17" s="49" t="n">
        <v>10</v>
      </c>
      <c r="U17" s="49" t="n">
        <v>10</v>
      </c>
      <c r="V17" s="49" t="n">
        <v>10</v>
      </c>
      <c r="W17" s="49" t="n">
        <v>10</v>
      </c>
      <c r="X17" s="49"/>
      <c r="Y17" s="49"/>
      <c r="Z17" s="49"/>
      <c r="AA17" s="49" t="n">
        <v>10</v>
      </c>
      <c r="AB17" s="49" t="n">
        <v>10</v>
      </c>
      <c r="AC17" s="49" t="n">
        <v>10</v>
      </c>
      <c r="AD17" s="49" t="n">
        <v>10</v>
      </c>
      <c r="AE17" s="49"/>
      <c r="AF17" s="49"/>
      <c r="AG17" s="50"/>
      <c r="AH17" s="41" t="s">
        <v>45</v>
      </c>
      <c r="AI17" s="43" t="n">
        <v>0.00346064814814815</v>
      </c>
      <c r="AJ17" s="41" t="s">
        <v>53</v>
      </c>
      <c r="AK17" s="43" t="n">
        <v>0.0354166666666667</v>
      </c>
      <c r="AL17" s="56" t="n">
        <v>22</v>
      </c>
      <c r="AM17" s="45" t="n">
        <f aca="false">SUM(F17:AG17)</f>
        <v>220</v>
      </c>
    </row>
    <row r="18" s="4" customFormat="true" ht="15" hidden="false" customHeight="true" outlineLevel="0" collapsed="false">
      <c r="A18" s="35" t="n">
        <v>74</v>
      </c>
      <c r="B18" s="36" t="s">
        <v>93</v>
      </c>
      <c r="C18" s="37" t="s">
        <v>94</v>
      </c>
      <c r="D18" s="38" t="s">
        <v>95</v>
      </c>
      <c r="E18" s="37" t="s">
        <v>96</v>
      </c>
      <c r="F18" s="48" t="n">
        <v>10</v>
      </c>
      <c r="G18" s="49" t="n">
        <v>10</v>
      </c>
      <c r="H18" s="49" t="n">
        <v>10</v>
      </c>
      <c r="I18" s="49" t="n">
        <v>10</v>
      </c>
      <c r="J18" s="49" t="n">
        <v>10</v>
      </c>
      <c r="K18" s="49" t="n">
        <v>10</v>
      </c>
      <c r="L18" s="49" t="n">
        <v>10</v>
      </c>
      <c r="M18" s="49" t="n">
        <v>10</v>
      </c>
      <c r="N18" s="49" t="n">
        <v>10</v>
      </c>
      <c r="O18" s="49" t="n">
        <v>10</v>
      </c>
      <c r="P18" s="49" t="n">
        <v>10</v>
      </c>
      <c r="Q18" s="49" t="n">
        <v>10</v>
      </c>
      <c r="R18" s="49" t="n">
        <v>10</v>
      </c>
      <c r="S18" s="49" t="n">
        <v>10</v>
      </c>
      <c r="T18" s="49" t="n">
        <v>10</v>
      </c>
      <c r="U18" s="49" t="n">
        <v>10</v>
      </c>
      <c r="V18" s="49" t="n">
        <v>10</v>
      </c>
      <c r="W18" s="49" t="n">
        <v>10</v>
      </c>
      <c r="X18" s="49"/>
      <c r="Y18" s="49" t="n">
        <v>10</v>
      </c>
      <c r="Z18" s="49" t="n">
        <v>10</v>
      </c>
      <c r="AA18" s="49" t="n">
        <v>10</v>
      </c>
      <c r="AB18" s="49" t="n">
        <v>10</v>
      </c>
      <c r="AC18" s="49" t="n">
        <v>10</v>
      </c>
      <c r="AD18" s="49" t="n">
        <v>10</v>
      </c>
      <c r="AE18" s="49" t="n">
        <v>10</v>
      </c>
      <c r="AF18" s="49" t="n">
        <v>10</v>
      </c>
      <c r="AG18" s="50" t="n">
        <v>10</v>
      </c>
      <c r="AH18" s="41" t="s">
        <v>45</v>
      </c>
      <c r="AI18" s="43" t="n">
        <v>0.00121527777777778</v>
      </c>
      <c r="AJ18" s="41" t="s">
        <v>53</v>
      </c>
      <c r="AK18" s="43" t="n">
        <v>0.0270833333333333</v>
      </c>
      <c r="AL18" s="47" t="n">
        <v>28</v>
      </c>
      <c r="AM18" s="45" t="n">
        <f aca="false">SUM(F18:AG18)</f>
        <v>270</v>
      </c>
    </row>
    <row r="19" s="4" customFormat="true" ht="18" hidden="false" customHeight="true" outlineLevel="0" collapsed="false">
      <c r="A19" s="35" t="n">
        <v>83</v>
      </c>
      <c r="B19" s="36" t="s">
        <v>97</v>
      </c>
      <c r="C19" s="37" t="s">
        <v>98</v>
      </c>
      <c r="D19" s="38" t="s">
        <v>99</v>
      </c>
      <c r="E19" s="37" t="s">
        <v>100</v>
      </c>
      <c r="F19" s="48" t="n">
        <v>10</v>
      </c>
      <c r="G19" s="49" t="n">
        <v>10</v>
      </c>
      <c r="H19" s="49" t="n">
        <v>10</v>
      </c>
      <c r="I19" s="49" t="n">
        <v>10</v>
      </c>
      <c r="J19" s="49" t="n">
        <v>10</v>
      </c>
      <c r="K19" s="49" t="n">
        <v>10</v>
      </c>
      <c r="L19" s="49" t="n">
        <v>10</v>
      </c>
      <c r="M19" s="49" t="n">
        <v>10</v>
      </c>
      <c r="N19" s="49" t="n">
        <v>10</v>
      </c>
      <c r="O19" s="49" t="n">
        <v>10</v>
      </c>
      <c r="P19" s="49" t="n">
        <v>10</v>
      </c>
      <c r="Q19" s="49" t="n">
        <v>10</v>
      </c>
      <c r="R19" s="49" t="n">
        <v>10</v>
      </c>
      <c r="S19" s="49" t="n">
        <v>10</v>
      </c>
      <c r="T19" s="49" t="n">
        <v>10</v>
      </c>
      <c r="U19" s="49" t="n">
        <v>10</v>
      </c>
      <c r="V19" s="49" t="n">
        <v>10</v>
      </c>
      <c r="W19" s="49" t="n">
        <v>10</v>
      </c>
      <c r="X19" s="49" t="n">
        <v>10</v>
      </c>
      <c r="Y19" s="49" t="n">
        <v>10</v>
      </c>
      <c r="Z19" s="49" t="n">
        <v>10</v>
      </c>
      <c r="AA19" s="49" t="n">
        <v>10</v>
      </c>
      <c r="AB19" s="49" t="n">
        <v>10</v>
      </c>
      <c r="AC19" s="49" t="n">
        <v>10</v>
      </c>
      <c r="AD19" s="49" t="n">
        <v>10</v>
      </c>
      <c r="AE19" s="49" t="n">
        <v>10</v>
      </c>
      <c r="AF19" s="49" t="n">
        <v>10</v>
      </c>
      <c r="AG19" s="50" t="n">
        <v>10</v>
      </c>
      <c r="AH19" s="41" t="s">
        <v>45</v>
      </c>
      <c r="AI19" s="43" t="n">
        <v>0.337800925925926</v>
      </c>
      <c r="AJ19" s="41" t="s">
        <v>46</v>
      </c>
      <c r="AK19" s="43" t="n">
        <v>0.939583333333333</v>
      </c>
      <c r="AL19" s="47" t="n">
        <v>28</v>
      </c>
      <c r="AM19" s="45" t="n">
        <f aca="false">SUM(F19:AG19)</f>
        <v>280</v>
      </c>
    </row>
    <row r="20" s="4" customFormat="true" ht="18" hidden="false" customHeight="true" outlineLevel="0" collapsed="false">
      <c r="A20" s="35" t="n">
        <v>85</v>
      </c>
      <c r="B20" s="36" t="s">
        <v>101</v>
      </c>
      <c r="C20" s="37" t="s">
        <v>96</v>
      </c>
      <c r="D20" s="38" t="s">
        <v>102</v>
      </c>
      <c r="E20" s="37" t="s">
        <v>81</v>
      </c>
      <c r="F20" s="48" t="n">
        <v>10</v>
      </c>
      <c r="G20" s="49" t="n">
        <v>10</v>
      </c>
      <c r="H20" s="49" t="n">
        <v>10</v>
      </c>
      <c r="I20" s="49" t="n">
        <v>10</v>
      </c>
      <c r="J20" s="49" t="n">
        <v>10</v>
      </c>
      <c r="K20" s="49" t="n">
        <v>10</v>
      </c>
      <c r="L20" s="49" t="n">
        <v>10</v>
      </c>
      <c r="M20" s="49" t="n">
        <v>10</v>
      </c>
      <c r="N20" s="49" t="n">
        <v>10</v>
      </c>
      <c r="O20" s="49" t="n">
        <v>10</v>
      </c>
      <c r="P20" s="49" t="n">
        <v>10</v>
      </c>
      <c r="Q20" s="49" t="n">
        <v>10</v>
      </c>
      <c r="R20" s="49" t="n">
        <v>10</v>
      </c>
      <c r="S20" s="49" t="n">
        <v>10</v>
      </c>
      <c r="T20" s="49" t="n">
        <v>10</v>
      </c>
      <c r="U20" s="49" t="n">
        <v>10</v>
      </c>
      <c r="V20" s="49" t="n">
        <v>10</v>
      </c>
      <c r="W20" s="49" t="n">
        <v>10</v>
      </c>
      <c r="X20" s="49" t="n">
        <v>10</v>
      </c>
      <c r="Y20" s="49" t="n">
        <v>10</v>
      </c>
      <c r="Z20" s="49" t="n">
        <v>10</v>
      </c>
      <c r="AA20" s="49" t="n">
        <v>10</v>
      </c>
      <c r="AB20" s="49" t="n">
        <v>10</v>
      </c>
      <c r="AC20" s="49" t="n">
        <v>10</v>
      </c>
      <c r="AD20" s="49" t="n">
        <v>10</v>
      </c>
      <c r="AE20" s="49" t="n">
        <v>10</v>
      </c>
      <c r="AF20" s="49" t="n">
        <v>10</v>
      </c>
      <c r="AG20" s="50" t="n">
        <v>10</v>
      </c>
      <c r="AH20" s="41" t="s">
        <v>45</v>
      </c>
      <c r="AI20" s="43" t="n">
        <v>0.0276736111111111</v>
      </c>
      <c r="AJ20" s="41" t="s">
        <v>53</v>
      </c>
      <c r="AK20" s="43" t="n">
        <v>0.0881944444444445</v>
      </c>
      <c r="AL20" s="47" t="n">
        <v>28</v>
      </c>
      <c r="AM20" s="45" t="n">
        <f aca="false">SUM(F20:AG20)</f>
        <v>280</v>
      </c>
    </row>
    <row r="21" s="4" customFormat="true" ht="18" hidden="false" customHeight="true" outlineLevel="0" collapsed="false">
      <c r="A21" s="35" t="n">
        <v>87</v>
      </c>
      <c r="B21" s="36" t="s">
        <v>103</v>
      </c>
      <c r="C21" s="37" t="s">
        <v>104</v>
      </c>
      <c r="D21" s="38" t="s">
        <v>105</v>
      </c>
      <c r="E21" s="37" t="s">
        <v>64</v>
      </c>
      <c r="F21" s="48" t="n">
        <v>10</v>
      </c>
      <c r="G21" s="49" t="n">
        <v>10</v>
      </c>
      <c r="H21" s="49" t="n">
        <v>10</v>
      </c>
      <c r="I21" s="49" t="n">
        <v>10</v>
      </c>
      <c r="J21" s="49" t="n">
        <v>10</v>
      </c>
      <c r="K21" s="49" t="n">
        <v>10</v>
      </c>
      <c r="L21" s="49" t="n">
        <v>10</v>
      </c>
      <c r="M21" s="49" t="n">
        <v>10</v>
      </c>
      <c r="N21" s="49" t="n">
        <v>10</v>
      </c>
      <c r="O21" s="49" t="n">
        <v>10</v>
      </c>
      <c r="P21" s="49" t="n">
        <v>10</v>
      </c>
      <c r="Q21" s="49" t="n">
        <v>10</v>
      </c>
      <c r="R21" s="49" t="n">
        <v>10</v>
      </c>
      <c r="S21" s="49" t="n">
        <v>10</v>
      </c>
      <c r="T21" s="49" t="n">
        <v>10</v>
      </c>
      <c r="U21" s="49" t="n">
        <v>10</v>
      </c>
      <c r="V21" s="49" t="n">
        <v>10</v>
      </c>
      <c r="W21" s="49" t="n">
        <v>10</v>
      </c>
      <c r="X21" s="49" t="s">
        <v>51</v>
      </c>
      <c r="Y21" s="49" t="n">
        <v>10</v>
      </c>
      <c r="Z21" s="49" t="n">
        <v>10</v>
      </c>
      <c r="AA21" s="49" t="n">
        <v>10</v>
      </c>
      <c r="AB21" s="49" t="n">
        <v>10</v>
      </c>
      <c r="AC21" s="49" t="n">
        <v>10</v>
      </c>
      <c r="AD21" s="49" t="n">
        <v>10</v>
      </c>
      <c r="AE21" s="49" t="n">
        <v>10</v>
      </c>
      <c r="AF21" s="49" t="n">
        <v>10</v>
      </c>
      <c r="AG21" s="50" t="n">
        <v>10</v>
      </c>
      <c r="AH21" s="41" t="s">
        <v>45</v>
      </c>
      <c r="AI21" s="43" t="n">
        <v>0.0021875</v>
      </c>
      <c r="AJ21" s="41" t="s">
        <v>46</v>
      </c>
      <c r="AK21" s="43" t="n">
        <v>0.941666666666667</v>
      </c>
      <c r="AL21" s="47" t="n">
        <v>28</v>
      </c>
      <c r="AM21" s="45" t="n">
        <f aca="false">SUM(F21:AG21)</f>
        <v>270</v>
      </c>
    </row>
    <row r="22" s="4" customFormat="true" ht="18" hidden="false" customHeight="true" outlineLevel="0" collapsed="false">
      <c r="A22" s="35" t="n">
        <v>89</v>
      </c>
      <c r="B22" s="36" t="s">
        <v>106</v>
      </c>
      <c r="C22" s="37" t="s">
        <v>107</v>
      </c>
      <c r="D22" s="38" t="s">
        <v>108</v>
      </c>
      <c r="E22" s="37" t="s">
        <v>92</v>
      </c>
      <c r="F22" s="48" t="n">
        <v>10</v>
      </c>
      <c r="G22" s="49" t="n">
        <v>10</v>
      </c>
      <c r="H22" s="49" t="n">
        <v>10</v>
      </c>
      <c r="I22" s="49" t="n">
        <v>10</v>
      </c>
      <c r="J22" s="49" t="n">
        <v>10</v>
      </c>
      <c r="K22" s="49" t="n">
        <v>10</v>
      </c>
      <c r="L22" s="49" t="n">
        <v>10</v>
      </c>
      <c r="M22" s="49" t="n">
        <v>10</v>
      </c>
      <c r="N22" s="49" t="n">
        <v>10</v>
      </c>
      <c r="O22" s="49" t="n">
        <v>10</v>
      </c>
      <c r="P22" s="49" t="n">
        <v>10</v>
      </c>
      <c r="Q22" s="49" t="n">
        <v>10</v>
      </c>
      <c r="R22" s="49" t="n">
        <v>10</v>
      </c>
      <c r="S22" s="49" t="n">
        <v>10</v>
      </c>
      <c r="T22" s="49" t="n">
        <v>10</v>
      </c>
      <c r="U22" s="49" t="n">
        <v>10</v>
      </c>
      <c r="V22" s="49" t="n">
        <v>10</v>
      </c>
      <c r="W22" s="49" t="n">
        <v>10</v>
      </c>
      <c r="X22" s="49" t="n">
        <v>10</v>
      </c>
      <c r="Y22" s="49" t="n">
        <v>10</v>
      </c>
      <c r="Z22" s="49" t="n">
        <v>10</v>
      </c>
      <c r="AA22" s="49" t="n">
        <v>10</v>
      </c>
      <c r="AB22" s="49" t="n">
        <v>10</v>
      </c>
      <c r="AC22" s="49" t="n">
        <v>10</v>
      </c>
      <c r="AD22" s="49" t="n">
        <v>10</v>
      </c>
      <c r="AE22" s="49" t="n">
        <v>10</v>
      </c>
      <c r="AF22" s="49" t="n">
        <v>10</v>
      </c>
      <c r="AG22" s="50" t="n">
        <v>10</v>
      </c>
      <c r="AH22" s="41" t="s">
        <v>45</v>
      </c>
      <c r="AI22" s="43" t="n">
        <v>0.567824074074074</v>
      </c>
      <c r="AJ22" s="41" t="s">
        <v>53</v>
      </c>
      <c r="AK22" s="43" t="s">
        <v>109</v>
      </c>
      <c r="AL22" s="47" t="n">
        <v>28</v>
      </c>
      <c r="AM22" s="45" t="n">
        <f aca="false">SUM(F22:AG22)</f>
        <v>280</v>
      </c>
    </row>
    <row r="23" s="4" customFormat="true" ht="18" hidden="false" customHeight="true" outlineLevel="0" collapsed="false">
      <c r="A23" s="35" t="n">
        <v>91</v>
      </c>
      <c r="B23" s="36" t="s">
        <v>110</v>
      </c>
      <c r="C23" s="37" t="s">
        <v>111</v>
      </c>
      <c r="D23" s="38" t="s">
        <v>112</v>
      </c>
      <c r="E23" s="37" t="s">
        <v>113</v>
      </c>
      <c r="F23" s="48" t="n">
        <v>10</v>
      </c>
      <c r="G23" s="49" t="n">
        <v>10</v>
      </c>
      <c r="H23" s="49" t="n">
        <v>10</v>
      </c>
      <c r="I23" s="49" t="n">
        <v>10</v>
      </c>
      <c r="J23" s="49" t="n">
        <v>10</v>
      </c>
      <c r="K23" s="49" t="n">
        <v>10</v>
      </c>
      <c r="L23" s="49" t="n">
        <v>10</v>
      </c>
      <c r="M23" s="49" t="n">
        <v>10</v>
      </c>
      <c r="N23" s="49" t="n">
        <v>10</v>
      </c>
      <c r="O23" s="49" t="n">
        <v>10</v>
      </c>
      <c r="P23" s="49" t="n">
        <v>10</v>
      </c>
      <c r="Q23" s="49" t="n">
        <v>10</v>
      </c>
      <c r="R23" s="49" t="n">
        <v>10</v>
      </c>
      <c r="S23" s="49" t="n">
        <v>10</v>
      </c>
      <c r="T23" s="49" t="n">
        <v>10</v>
      </c>
      <c r="U23" s="49" t="n">
        <v>10</v>
      </c>
      <c r="V23" s="49" t="n">
        <v>10</v>
      </c>
      <c r="W23" s="49" t="n">
        <v>10</v>
      </c>
      <c r="X23" s="49" t="n">
        <v>10</v>
      </c>
      <c r="Y23" s="49" t="n">
        <v>10</v>
      </c>
      <c r="Z23" s="49" t="n">
        <v>10</v>
      </c>
      <c r="AA23" s="49" t="n">
        <v>10</v>
      </c>
      <c r="AB23" s="49" t="n">
        <v>10</v>
      </c>
      <c r="AC23" s="49" t="n">
        <v>10</v>
      </c>
      <c r="AD23" s="49" t="n">
        <v>10</v>
      </c>
      <c r="AE23" s="49" t="n">
        <v>10</v>
      </c>
      <c r="AF23" s="49" t="n">
        <v>10</v>
      </c>
      <c r="AG23" s="50" t="n">
        <v>10</v>
      </c>
      <c r="AH23" s="41" t="s">
        <v>45</v>
      </c>
      <c r="AI23" s="43" t="n">
        <v>0.00252314814814815</v>
      </c>
      <c r="AJ23" s="41" t="s">
        <v>53</v>
      </c>
      <c r="AK23" s="43" t="n">
        <v>0.0423611111111111</v>
      </c>
      <c r="AL23" s="47" t="n">
        <v>28</v>
      </c>
      <c r="AM23" s="45" t="n">
        <f aca="false">SUM(F23:AG23)</f>
        <v>280</v>
      </c>
    </row>
    <row r="24" s="4" customFormat="true" ht="18" hidden="false" customHeight="true" outlineLevel="0" collapsed="false">
      <c r="A24" s="35" t="n">
        <v>95</v>
      </c>
      <c r="B24" s="36" t="s">
        <v>114</v>
      </c>
      <c r="C24" s="37" t="s">
        <v>57</v>
      </c>
      <c r="D24" s="38" t="s">
        <v>115</v>
      </c>
      <c r="E24" s="37" t="s">
        <v>107</v>
      </c>
      <c r="F24" s="48" t="n">
        <v>10</v>
      </c>
      <c r="G24" s="49" t="n">
        <v>10</v>
      </c>
      <c r="H24" s="49" t="n">
        <v>10</v>
      </c>
      <c r="I24" s="49" t="n">
        <v>10</v>
      </c>
      <c r="J24" s="49" t="n">
        <v>10</v>
      </c>
      <c r="K24" s="49" t="n">
        <v>10</v>
      </c>
      <c r="L24" s="49" t="n">
        <v>10</v>
      </c>
      <c r="M24" s="49" t="n">
        <v>10</v>
      </c>
      <c r="N24" s="49" t="n">
        <v>10</v>
      </c>
      <c r="O24" s="49" t="n">
        <v>10</v>
      </c>
      <c r="P24" s="49" t="n">
        <v>10</v>
      </c>
      <c r="Q24" s="49" t="n">
        <v>10</v>
      </c>
      <c r="R24" s="49" t="n">
        <v>10</v>
      </c>
      <c r="S24" s="49" t="n">
        <v>10</v>
      </c>
      <c r="T24" s="49" t="n">
        <v>10</v>
      </c>
      <c r="U24" s="49" t="n">
        <v>10</v>
      </c>
      <c r="V24" s="49" t="n">
        <v>10</v>
      </c>
      <c r="W24" s="49" t="n">
        <v>10</v>
      </c>
      <c r="X24" s="49" t="n">
        <v>10</v>
      </c>
      <c r="Y24" s="49" t="n">
        <v>10</v>
      </c>
      <c r="Z24" s="49" t="n">
        <v>10</v>
      </c>
      <c r="AA24" s="49" t="n">
        <v>10</v>
      </c>
      <c r="AB24" s="49" t="n">
        <v>10</v>
      </c>
      <c r="AC24" s="49" t="n">
        <v>10</v>
      </c>
      <c r="AD24" s="49" t="n">
        <v>10</v>
      </c>
      <c r="AE24" s="49" t="n">
        <v>10</v>
      </c>
      <c r="AF24" s="49" t="n">
        <v>10</v>
      </c>
      <c r="AG24" s="50" t="n">
        <v>10</v>
      </c>
      <c r="AH24" s="41" t="s">
        <v>45</v>
      </c>
      <c r="AI24" s="43" t="n">
        <v>0.00215277777777778</v>
      </c>
      <c r="AJ24" s="41" t="s">
        <v>53</v>
      </c>
      <c r="AK24" s="43" t="n">
        <v>0.0701388888888889</v>
      </c>
      <c r="AL24" s="47" t="n">
        <v>28</v>
      </c>
      <c r="AM24" s="45" t="n">
        <f aca="false">SUM(F24:AG24)</f>
        <v>280</v>
      </c>
    </row>
    <row r="25" s="4" customFormat="true" ht="18" hidden="false" customHeight="true" outlineLevel="0" collapsed="false">
      <c r="A25" s="35" t="n">
        <v>98</v>
      </c>
      <c r="B25" s="36" t="s">
        <v>116</v>
      </c>
      <c r="C25" s="37" t="s">
        <v>117</v>
      </c>
      <c r="D25" s="38" t="s">
        <v>118</v>
      </c>
      <c r="E25" s="37" t="s">
        <v>119</v>
      </c>
      <c r="F25" s="48" t="n">
        <v>10</v>
      </c>
      <c r="G25" s="49" t="n">
        <v>10</v>
      </c>
      <c r="H25" s="49" t="n">
        <v>10</v>
      </c>
      <c r="I25" s="49" t="n">
        <v>10</v>
      </c>
      <c r="J25" s="49" t="n">
        <v>10</v>
      </c>
      <c r="K25" s="49" t="n">
        <v>10</v>
      </c>
      <c r="L25" s="49" t="n">
        <v>10</v>
      </c>
      <c r="M25" s="49" t="n">
        <v>10</v>
      </c>
      <c r="N25" s="49" t="n">
        <v>10</v>
      </c>
      <c r="O25" s="49" t="n">
        <v>10</v>
      </c>
      <c r="P25" s="49" t="n">
        <v>10</v>
      </c>
      <c r="Q25" s="49" t="n">
        <v>10</v>
      </c>
      <c r="R25" s="49"/>
      <c r="S25" s="49"/>
      <c r="T25" s="49"/>
      <c r="U25" s="49" t="n">
        <v>10</v>
      </c>
      <c r="V25" s="49" t="n">
        <v>10</v>
      </c>
      <c r="W25" s="49" t="n">
        <v>10</v>
      </c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41" t="s">
        <v>45</v>
      </c>
      <c r="AI25" s="43" t="n">
        <v>0.0112037037037037</v>
      </c>
      <c r="AJ25" s="41" t="s">
        <v>53</v>
      </c>
      <c r="AK25" s="43" t="n">
        <v>0.0375</v>
      </c>
      <c r="AL25" s="47" t="n">
        <v>15</v>
      </c>
      <c r="AM25" s="45" t="n">
        <f aca="false">SUM(F25:AG25)</f>
        <v>150</v>
      </c>
    </row>
    <row r="26" s="4" customFormat="true" ht="18" hidden="false" customHeight="true" outlineLevel="0" collapsed="false">
      <c r="A26" s="52" t="n">
        <v>99</v>
      </c>
      <c r="B26" s="53" t="s">
        <v>120</v>
      </c>
      <c r="C26" s="54" t="s">
        <v>96</v>
      </c>
      <c r="D26" s="55" t="s">
        <v>121</v>
      </c>
      <c r="E26" s="54" t="s">
        <v>122</v>
      </c>
      <c r="F26" s="48" t="n">
        <v>10</v>
      </c>
      <c r="G26" s="49" t="n">
        <v>10</v>
      </c>
      <c r="H26" s="49" t="n">
        <v>10</v>
      </c>
      <c r="I26" s="49" t="n">
        <v>10</v>
      </c>
      <c r="J26" s="49" t="n">
        <v>10</v>
      </c>
      <c r="K26" s="49" t="n">
        <v>10</v>
      </c>
      <c r="L26" s="49"/>
      <c r="M26" s="49"/>
      <c r="N26" s="49"/>
      <c r="O26" s="49" t="n">
        <v>10</v>
      </c>
      <c r="P26" s="49" t="n">
        <v>10</v>
      </c>
      <c r="Q26" s="49" t="n">
        <v>10</v>
      </c>
      <c r="R26" s="49"/>
      <c r="S26" s="49"/>
      <c r="T26" s="49"/>
      <c r="U26" s="49"/>
      <c r="V26" s="49"/>
      <c r="W26" s="49"/>
      <c r="X26" s="49" t="n">
        <v>10</v>
      </c>
      <c r="Y26" s="49" t="n">
        <v>10</v>
      </c>
      <c r="Z26" s="49" t="n">
        <v>10</v>
      </c>
      <c r="AA26" s="49" t="n">
        <v>10</v>
      </c>
      <c r="AB26" s="49" t="n">
        <v>10</v>
      </c>
      <c r="AC26" s="49" t="n">
        <v>10</v>
      </c>
      <c r="AD26" s="49" t="n">
        <v>10</v>
      </c>
      <c r="AE26" s="49" t="n">
        <v>10</v>
      </c>
      <c r="AF26" s="49" t="n">
        <v>10</v>
      </c>
      <c r="AG26" s="50" t="n">
        <v>10</v>
      </c>
      <c r="AH26" s="41" t="s">
        <v>45</v>
      </c>
      <c r="AI26" s="43" t="n">
        <v>0.0150462962962963</v>
      </c>
      <c r="AJ26" s="41" t="s">
        <v>53</v>
      </c>
      <c r="AK26" s="43" t="n">
        <v>0.0388888888888889</v>
      </c>
      <c r="AL26" s="56" t="n">
        <v>19</v>
      </c>
      <c r="AM26" s="45" t="n">
        <f aca="false">SUM(F26:AG26)</f>
        <v>190</v>
      </c>
    </row>
    <row r="27" s="4" customFormat="true" ht="18" hidden="false" customHeight="true" outlineLevel="0" collapsed="false">
      <c r="A27" s="35" t="n">
        <v>271</v>
      </c>
      <c r="B27" s="36" t="s">
        <v>123</v>
      </c>
      <c r="C27" s="37" t="s">
        <v>111</v>
      </c>
      <c r="D27" s="38" t="s">
        <v>124</v>
      </c>
      <c r="E27" s="37" t="s">
        <v>73</v>
      </c>
      <c r="F27" s="48" t="n">
        <v>10</v>
      </c>
      <c r="G27" s="49" t="n">
        <v>10</v>
      </c>
      <c r="H27" s="49" t="n">
        <v>10</v>
      </c>
      <c r="I27" s="49" t="n">
        <v>10</v>
      </c>
      <c r="J27" s="49" t="n">
        <v>10</v>
      </c>
      <c r="K27" s="49" t="n">
        <v>10</v>
      </c>
      <c r="L27" s="49" t="n">
        <v>10</v>
      </c>
      <c r="M27" s="49" t="n">
        <v>10</v>
      </c>
      <c r="N27" s="49" t="n">
        <v>10</v>
      </c>
      <c r="O27" s="49" t="n">
        <v>10</v>
      </c>
      <c r="P27" s="49" t="n">
        <v>10</v>
      </c>
      <c r="Q27" s="49" t="n">
        <v>10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10</v>
      </c>
      <c r="AF27" s="49" t="n">
        <v>10</v>
      </c>
      <c r="AG27" s="50" t="n">
        <v>10</v>
      </c>
      <c r="AH27" s="41" t="s">
        <v>45</v>
      </c>
      <c r="AI27" s="43" t="n">
        <v>0.474131944444444</v>
      </c>
      <c r="AJ27" s="41" t="s">
        <v>46</v>
      </c>
      <c r="AK27" s="43" t="n">
        <v>0.846527777777778</v>
      </c>
      <c r="AL27" s="47" t="n">
        <v>15</v>
      </c>
      <c r="AM27" s="45" t="n">
        <f aca="false">SUM(F27:AG27)</f>
        <v>150</v>
      </c>
    </row>
    <row r="28" s="67" customFormat="true" ht="18" hidden="false" customHeight="true" outlineLevel="0" collapsed="false">
      <c r="A28" s="57" t="n">
        <v>2</v>
      </c>
      <c r="B28" s="58" t="s">
        <v>125</v>
      </c>
      <c r="C28" s="59" t="s">
        <v>92</v>
      </c>
      <c r="D28" s="60" t="s">
        <v>126</v>
      </c>
      <c r="E28" s="59" t="s">
        <v>127</v>
      </c>
      <c r="F28" s="61" t="n">
        <v>10</v>
      </c>
      <c r="G28" s="61" t="n">
        <v>10</v>
      </c>
      <c r="H28" s="61" t="n">
        <v>10</v>
      </c>
      <c r="I28" s="61" t="n">
        <v>10</v>
      </c>
      <c r="J28" s="61" t="n">
        <v>10</v>
      </c>
      <c r="K28" s="61" t="n">
        <v>10</v>
      </c>
      <c r="L28" s="61" t="n">
        <v>10</v>
      </c>
      <c r="M28" s="61" t="n">
        <v>10</v>
      </c>
      <c r="N28" s="61" t="n">
        <v>10</v>
      </c>
      <c r="O28" s="61" t="n">
        <v>10</v>
      </c>
      <c r="P28" s="61" t="n">
        <v>10</v>
      </c>
      <c r="Q28" s="61" t="n">
        <v>10</v>
      </c>
      <c r="R28" s="61" t="n">
        <v>10</v>
      </c>
      <c r="S28" s="61" t="n">
        <v>10</v>
      </c>
      <c r="T28" s="61" t="n">
        <v>10</v>
      </c>
      <c r="U28" s="61" t="n">
        <v>10</v>
      </c>
      <c r="V28" s="61" t="n">
        <v>10</v>
      </c>
      <c r="W28" s="61" t="n">
        <v>10</v>
      </c>
      <c r="X28" s="61" t="n">
        <v>10</v>
      </c>
      <c r="Y28" s="61" t="n">
        <v>10</v>
      </c>
      <c r="Z28" s="61" t="n">
        <v>10</v>
      </c>
      <c r="AA28" s="61" t="n">
        <v>10</v>
      </c>
      <c r="AB28" s="61" t="n">
        <v>10</v>
      </c>
      <c r="AC28" s="61" t="n">
        <v>10</v>
      </c>
      <c r="AD28" s="61" t="n">
        <v>10</v>
      </c>
      <c r="AE28" s="61" t="n">
        <v>10</v>
      </c>
      <c r="AF28" s="61" t="n">
        <v>10</v>
      </c>
      <c r="AG28" s="62" t="n">
        <v>10</v>
      </c>
      <c r="AH28" s="63" t="s">
        <v>52</v>
      </c>
      <c r="AI28" s="64" t="n">
        <v>0.345717592592593</v>
      </c>
      <c r="AJ28" s="63" t="s">
        <v>128</v>
      </c>
      <c r="AK28" s="64" t="n">
        <v>0.780555555555556</v>
      </c>
      <c r="AL28" s="65" t="n">
        <v>28</v>
      </c>
      <c r="AM28" s="34" t="n">
        <f aca="false">SUM(F28:AG28)</f>
        <v>280</v>
      </c>
      <c r="AN28" s="66" t="s">
        <v>129</v>
      </c>
    </row>
    <row r="29" s="68" customFormat="true" ht="15" hidden="false" customHeight="true" outlineLevel="0" collapsed="false">
      <c r="AH29" s="69"/>
      <c r="AK29" s="70"/>
      <c r="AM29" s="69"/>
    </row>
    <row r="30" s="68" customFormat="true" ht="15" hidden="false" customHeight="true" outlineLevel="0" collapsed="false">
      <c r="AH30" s="69"/>
      <c r="AK30" s="70"/>
      <c r="AM30" s="69"/>
    </row>
    <row r="31" s="68" customFormat="true" ht="15" hidden="false" customHeight="true" outlineLevel="0" collapsed="false">
      <c r="AH31" s="69"/>
      <c r="AK31" s="70"/>
      <c r="AM31" s="69"/>
    </row>
    <row r="32" s="68" customFormat="true" ht="15" hidden="false" customHeight="true" outlineLevel="0" collapsed="false">
      <c r="AH32" s="69"/>
      <c r="AK32" s="70"/>
      <c r="AM32" s="69"/>
    </row>
    <row r="33" s="68" customFormat="true" ht="15" hidden="false" customHeight="true" outlineLevel="0" collapsed="false">
      <c r="AH33" s="69"/>
      <c r="AK33" s="70"/>
      <c r="AM33" s="69"/>
    </row>
    <row r="34" s="68" customFormat="true" ht="15" hidden="false" customHeight="true" outlineLevel="0" collapsed="false">
      <c r="AH34" s="69"/>
      <c r="AK34" s="70"/>
      <c r="AM34" s="69"/>
    </row>
    <row r="35" s="68" customFormat="true" ht="15" hidden="false" customHeight="true" outlineLevel="0" collapsed="false">
      <c r="AH35" s="69"/>
      <c r="AK35" s="70"/>
      <c r="AM35" s="69"/>
    </row>
    <row r="36" s="68" customFormat="true" ht="15" hidden="false" customHeight="true" outlineLevel="0" collapsed="false">
      <c r="AH36" s="69"/>
      <c r="AK36" s="70"/>
      <c r="AM36" s="69"/>
    </row>
    <row r="37" s="68" customFormat="true" ht="15" hidden="false" customHeight="true" outlineLevel="0" collapsed="false">
      <c r="AH37" s="69"/>
      <c r="AK37" s="70"/>
      <c r="AM37" s="69"/>
    </row>
    <row r="38" s="68" customFormat="true" ht="15" hidden="false" customHeight="true" outlineLevel="0" collapsed="false">
      <c r="AH38" s="69"/>
      <c r="AK38" s="70"/>
      <c r="AM38" s="69"/>
    </row>
    <row r="39" s="68" customFormat="true" ht="15" hidden="false" customHeight="true" outlineLevel="0" collapsed="false">
      <c r="AH39" s="69"/>
      <c r="AK39" s="70"/>
      <c r="AM39" s="69"/>
    </row>
    <row r="40" s="68" customFormat="true" ht="15" hidden="false" customHeight="true" outlineLevel="0" collapsed="false">
      <c r="AH40" s="69"/>
      <c r="AK40" s="70"/>
      <c r="AM40" s="69"/>
    </row>
    <row r="41" s="68" customFormat="true" ht="15" hidden="false" customHeight="true" outlineLevel="0" collapsed="false">
      <c r="AH41" s="69"/>
      <c r="AK41" s="70"/>
      <c r="AM41" s="69"/>
    </row>
    <row r="42" s="68" customFormat="true" ht="15" hidden="false" customHeight="true" outlineLevel="0" collapsed="false">
      <c r="AH42" s="69"/>
      <c r="AK42" s="70"/>
      <c r="AM42" s="69"/>
    </row>
    <row r="43" s="68" customFormat="true" ht="15" hidden="false" customHeight="true" outlineLevel="0" collapsed="false">
      <c r="AH43" s="69"/>
      <c r="AK43" s="70"/>
      <c r="AM43" s="69"/>
    </row>
    <row r="44" s="68" customFormat="true" ht="15" hidden="false" customHeight="true" outlineLevel="0" collapsed="false">
      <c r="AH44" s="69"/>
      <c r="AK44" s="70"/>
      <c r="AM44" s="69"/>
    </row>
    <row r="45" s="68" customFormat="true" ht="15" hidden="false" customHeight="true" outlineLevel="0" collapsed="false">
      <c r="AH45" s="69"/>
      <c r="AK45" s="70"/>
      <c r="AM45" s="69"/>
    </row>
    <row r="46" s="68" customFormat="true" ht="15" hidden="false" customHeight="true" outlineLevel="0" collapsed="false">
      <c r="AH46" s="69"/>
      <c r="AK46" s="70"/>
      <c r="AM46" s="69"/>
    </row>
    <row r="47" s="68" customFormat="true" ht="15" hidden="false" customHeight="true" outlineLevel="0" collapsed="false">
      <c r="AH47" s="69"/>
      <c r="AK47" s="70"/>
      <c r="AM47" s="69"/>
    </row>
    <row r="48" s="68" customFormat="true" ht="15" hidden="false" customHeight="true" outlineLevel="0" collapsed="false">
      <c r="AH48" s="69"/>
      <c r="AK48" s="70"/>
      <c r="AM48" s="69"/>
    </row>
    <row r="49" s="68" customFormat="true" ht="15" hidden="false" customHeight="true" outlineLevel="0" collapsed="false">
      <c r="AH49" s="69"/>
      <c r="AK49" s="70"/>
      <c r="AM49" s="69"/>
    </row>
    <row r="50" s="68" customFormat="true" ht="15" hidden="false" customHeight="true" outlineLevel="0" collapsed="false">
      <c r="AH50" s="69"/>
      <c r="AK50" s="70"/>
      <c r="AM50" s="69"/>
    </row>
    <row r="51" s="68" customFormat="true" ht="15" hidden="false" customHeight="true" outlineLevel="0" collapsed="false">
      <c r="AH51" s="69"/>
      <c r="AK51" s="70"/>
      <c r="AM51" s="69"/>
    </row>
    <row r="52" s="68" customFormat="true" ht="15" hidden="false" customHeight="true" outlineLevel="0" collapsed="false">
      <c r="AH52" s="69"/>
      <c r="AK52" s="70"/>
      <c r="AM52" s="69"/>
    </row>
    <row r="53" s="68" customFormat="true" ht="15" hidden="false" customHeight="true" outlineLevel="0" collapsed="false">
      <c r="AH53" s="69"/>
      <c r="AK53" s="70"/>
      <c r="AM53" s="69"/>
    </row>
    <row r="54" s="68" customFormat="true" ht="15" hidden="false" customHeight="true" outlineLevel="0" collapsed="false">
      <c r="AH54" s="69"/>
      <c r="AK54" s="70"/>
      <c r="AM54" s="69"/>
    </row>
    <row r="55" s="68" customFormat="true" ht="15" hidden="false" customHeight="true" outlineLevel="0" collapsed="false">
      <c r="AH55" s="69"/>
      <c r="AK55" s="70"/>
      <c r="AM55" s="69"/>
    </row>
    <row r="56" s="68" customFormat="true" ht="15" hidden="false" customHeight="true" outlineLevel="0" collapsed="false">
      <c r="AH56" s="69"/>
      <c r="AK56" s="70"/>
      <c r="AM56" s="69"/>
    </row>
    <row r="57" s="68" customFormat="true" ht="15" hidden="false" customHeight="true" outlineLevel="0" collapsed="false">
      <c r="AH57" s="69"/>
      <c r="AK57" s="70"/>
      <c r="AM57" s="69"/>
    </row>
    <row r="58" s="68" customFormat="true" ht="15" hidden="false" customHeight="true" outlineLevel="0" collapsed="false">
      <c r="AH58" s="69"/>
      <c r="AK58" s="70"/>
      <c r="AM58" s="69"/>
    </row>
    <row r="59" s="68" customFormat="true" ht="15" hidden="false" customHeight="true" outlineLevel="0" collapsed="false">
      <c r="AH59" s="69"/>
      <c r="AK59" s="70"/>
      <c r="AM59" s="69"/>
    </row>
    <row r="60" s="68" customFormat="true" ht="15" hidden="false" customHeight="true" outlineLevel="0" collapsed="false">
      <c r="AH60" s="69"/>
      <c r="AK60" s="70"/>
      <c r="AM60" s="69"/>
    </row>
    <row r="61" s="68" customFormat="true" ht="15" hidden="false" customHeight="true" outlineLevel="0" collapsed="false">
      <c r="AH61" s="69"/>
      <c r="AK61" s="70"/>
      <c r="AM61" s="69"/>
    </row>
    <row r="62" s="68" customFormat="true" ht="15" hidden="false" customHeight="true" outlineLevel="0" collapsed="false">
      <c r="AH62" s="69"/>
      <c r="AK62" s="70"/>
      <c r="AM62" s="69"/>
    </row>
    <row r="63" s="68" customFormat="true" ht="15" hidden="false" customHeight="true" outlineLevel="0" collapsed="false">
      <c r="AH63" s="69"/>
      <c r="AK63" s="70"/>
      <c r="AM63" s="69"/>
    </row>
    <row r="64" s="68" customFormat="true" ht="15" hidden="false" customHeight="true" outlineLevel="0" collapsed="false">
      <c r="AH64" s="69"/>
      <c r="AK64" s="70"/>
      <c r="AM64" s="69"/>
    </row>
    <row r="65" s="68" customFormat="true" ht="15" hidden="false" customHeight="true" outlineLevel="0" collapsed="false">
      <c r="AH65" s="69"/>
      <c r="AK65" s="70"/>
      <c r="AM65" s="69"/>
    </row>
    <row r="66" s="68" customFormat="true" ht="15" hidden="false" customHeight="true" outlineLevel="0" collapsed="false">
      <c r="AH66" s="69"/>
      <c r="AK66" s="70"/>
      <c r="AM66" s="69"/>
    </row>
    <row r="67" s="68" customFormat="true" ht="15" hidden="false" customHeight="true" outlineLevel="0" collapsed="false">
      <c r="AH67" s="69"/>
      <c r="AK67" s="70"/>
      <c r="AM67" s="69"/>
    </row>
    <row r="68" s="68" customFormat="true" ht="15" hidden="false" customHeight="true" outlineLevel="0" collapsed="false">
      <c r="AH68" s="69"/>
      <c r="AK68" s="70"/>
      <c r="AM68" s="69"/>
    </row>
    <row r="69" s="68" customFormat="true" ht="15" hidden="false" customHeight="true" outlineLevel="0" collapsed="false">
      <c r="AH69" s="69"/>
      <c r="AK69" s="70"/>
      <c r="AM69" s="69"/>
    </row>
    <row r="70" s="68" customFormat="true" ht="15" hidden="false" customHeight="true" outlineLevel="0" collapsed="false">
      <c r="AH70" s="69"/>
      <c r="AK70" s="70"/>
      <c r="AM70" s="69"/>
    </row>
    <row r="71" s="68" customFormat="true" ht="15" hidden="false" customHeight="true" outlineLevel="0" collapsed="false">
      <c r="AH71" s="69"/>
      <c r="AK71" s="70"/>
      <c r="AM71" s="69"/>
    </row>
    <row r="72" s="68" customFormat="true" ht="15" hidden="false" customHeight="true" outlineLevel="0" collapsed="false">
      <c r="AH72" s="69"/>
      <c r="AK72" s="70"/>
      <c r="AM72" s="69"/>
    </row>
    <row r="73" s="68" customFormat="true" ht="15" hidden="false" customHeight="true" outlineLevel="0" collapsed="false">
      <c r="AH73" s="69"/>
      <c r="AK73" s="70"/>
      <c r="AM73" s="69"/>
    </row>
    <row r="74" s="68" customFormat="true" ht="15" hidden="false" customHeight="true" outlineLevel="0" collapsed="false">
      <c r="AH74" s="69"/>
      <c r="AK74" s="70"/>
      <c r="AM74" s="69"/>
    </row>
    <row r="75" s="68" customFormat="true" ht="15" hidden="false" customHeight="true" outlineLevel="0" collapsed="false">
      <c r="AH75" s="69"/>
      <c r="AK75" s="70"/>
      <c r="AM75" s="69"/>
    </row>
    <row r="76" s="68" customFormat="true" ht="15" hidden="false" customHeight="true" outlineLevel="0" collapsed="false">
      <c r="AH76" s="69"/>
      <c r="AK76" s="70"/>
      <c r="AM76" s="69"/>
    </row>
    <row r="77" s="68" customFormat="true" ht="15" hidden="false" customHeight="true" outlineLevel="0" collapsed="false">
      <c r="AH77" s="69"/>
      <c r="AK77" s="70"/>
      <c r="AM77" s="69"/>
    </row>
    <row r="78" s="68" customFormat="true" ht="15" hidden="false" customHeight="true" outlineLevel="0" collapsed="false">
      <c r="AH78" s="69"/>
      <c r="AK78" s="70"/>
      <c r="AM78" s="69"/>
    </row>
    <row r="79" s="68" customFormat="true" ht="15" hidden="false" customHeight="true" outlineLevel="0" collapsed="false">
      <c r="AH79" s="69"/>
      <c r="AK79" s="70"/>
      <c r="AM79" s="69"/>
    </row>
    <row r="80" s="68" customFormat="true" ht="15" hidden="false" customHeight="true" outlineLevel="0" collapsed="false">
      <c r="AH80" s="69"/>
      <c r="AK80" s="70"/>
      <c r="AM80" s="69"/>
    </row>
    <row r="81" s="68" customFormat="true" ht="15" hidden="false" customHeight="true" outlineLevel="0" collapsed="false">
      <c r="AH81" s="69"/>
      <c r="AK81" s="70"/>
      <c r="AM81" s="69"/>
    </row>
    <row r="82" s="68" customFormat="true" ht="15" hidden="false" customHeight="true" outlineLevel="0" collapsed="false">
      <c r="AH82" s="69"/>
      <c r="AK82" s="70"/>
      <c r="AM82" s="69"/>
    </row>
    <row r="83" s="68" customFormat="true" ht="15" hidden="false" customHeight="true" outlineLevel="0" collapsed="false">
      <c r="AH83" s="69"/>
      <c r="AK83" s="70"/>
      <c r="AM83" s="69"/>
    </row>
    <row r="84" s="68" customFormat="true" ht="15" hidden="false" customHeight="true" outlineLevel="0" collapsed="false">
      <c r="AH84" s="69"/>
      <c r="AK84" s="70"/>
      <c r="AM84" s="69"/>
    </row>
    <row r="85" s="68" customFormat="true" ht="15" hidden="false" customHeight="true" outlineLevel="0" collapsed="false">
      <c r="AH85" s="69"/>
      <c r="AK85" s="70"/>
      <c r="AM85" s="69"/>
    </row>
    <row r="86" s="68" customFormat="true" ht="15" hidden="false" customHeight="true" outlineLevel="0" collapsed="false">
      <c r="AH86" s="69"/>
      <c r="AK86" s="70"/>
      <c r="AM86" s="69"/>
    </row>
    <row r="87" s="8" customFormat="true" ht="15" hidden="false" customHeight="true" outlineLevel="0" collapsed="false">
      <c r="AH87" s="71"/>
      <c r="AK87" s="72"/>
      <c r="AL87" s="68"/>
      <c r="AM87" s="69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</row>
    <row r="88" s="8" customFormat="true" ht="15" hidden="false" customHeight="true" outlineLevel="0" collapsed="false">
      <c r="AH88" s="71"/>
      <c r="AK88" s="72"/>
      <c r="AL88" s="68"/>
      <c r="AM88" s="69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</row>
    <row r="89" s="8" customFormat="true" ht="15" hidden="false" customHeight="true" outlineLevel="0" collapsed="false">
      <c r="AH89" s="71"/>
      <c r="AK89" s="72"/>
      <c r="AL89" s="68"/>
      <c r="AM89" s="69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</row>
  </sheetData>
  <mergeCells count="5">
    <mergeCell ref="B3:C3"/>
    <mergeCell ref="D3:E3"/>
    <mergeCell ref="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R11" activeCellId="0" sqref="A5:AR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38" min="6" style="0" width="3.7"/>
    <col collapsed="false" customWidth="true" hidden="false" outlineLevel="0" max="39" min="39" style="0" width="13.14"/>
    <col collapsed="false" customWidth="true" hidden="false" outlineLevel="0" max="40" min="40" style="0" width="9.99"/>
    <col collapsed="false" customWidth="true" hidden="false" outlineLevel="0" max="41" min="41" style="0" width="14.99"/>
    <col collapsed="false" customWidth="true" hidden="false" outlineLevel="0" max="42" min="42" style="0" width="9.85"/>
    <col collapsed="false" customWidth="true" hidden="false" outlineLevel="0" max="44" min="44" style="0" width="13.85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2"/>
      <c r="AP1" s="3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2"/>
      <c r="AN2" s="9"/>
      <c r="AO2" s="9"/>
      <c r="AP2" s="10"/>
      <c r="AQ2" s="11"/>
      <c r="AR2" s="12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</row>
    <row r="3" s="4" customFormat="true" ht="18" hidden="false" customHeight="true" outlineLevel="0" collapsed="false">
      <c r="A3" s="15"/>
      <c r="B3" s="16" t="s">
        <v>1</v>
      </c>
      <c r="C3" s="16"/>
      <c r="D3" s="73" t="s">
        <v>2</v>
      </c>
      <c r="E3" s="73"/>
      <c r="F3" s="74" t="s">
        <v>3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19" t="s">
        <v>4</v>
      </c>
      <c r="AN3" s="19"/>
      <c r="AO3" s="19" t="s">
        <v>5</v>
      </c>
      <c r="AP3" s="19"/>
      <c r="AQ3" s="20"/>
      <c r="AR3" s="21"/>
      <c r="AS3" s="22"/>
    </row>
    <row r="4" s="4" customFormat="true" ht="18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75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130</v>
      </c>
      <c r="AI4" s="29" t="s">
        <v>131</v>
      </c>
      <c r="AJ4" s="29" t="s">
        <v>132</v>
      </c>
      <c r="AK4" s="29" t="s">
        <v>133</v>
      </c>
      <c r="AL4" s="29" t="s">
        <v>134</v>
      </c>
      <c r="AM4" s="30" t="s">
        <v>37</v>
      </c>
      <c r="AN4" s="31" t="s">
        <v>38</v>
      </c>
      <c r="AO4" s="32" t="s">
        <v>37</v>
      </c>
      <c r="AP4" s="31" t="s">
        <v>38</v>
      </c>
      <c r="AQ4" s="33" t="s">
        <v>39</v>
      </c>
      <c r="AR4" s="34" t="s">
        <v>40</v>
      </c>
      <c r="AS4" s="22"/>
    </row>
    <row r="5" s="4" customFormat="true" ht="18" hidden="false" customHeight="true" outlineLevel="0" collapsed="false">
      <c r="A5" s="76" t="n">
        <v>10</v>
      </c>
      <c r="B5" s="77" t="s">
        <v>41</v>
      </c>
      <c r="C5" s="78" t="s">
        <v>42</v>
      </c>
      <c r="D5" s="78" t="s">
        <v>43</v>
      </c>
      <c r="E5" s="79" t="s">
        <v>44</v>
      </c>
      <c r="F5" s="80" t="n">
        <v>10</v>
      </c>
      <c r="G5" s="81" t="n">
        <v>10</v>
      </c>
      <c r="H5" s="81" t="n">
        <v>10</v>
      </c>
      <c r="I5" s="81" t="n">
        <v>10</v>
      </c>
      <c r="J5" s="81" t="n">
        <v>10</v>
      </c>
      <c r="K5" s="81" t="n">
        <v>10</v>
      </c>
      <c r="L5" s="81" t="n">
        <v>10</v>
      </c>
      <c r="M5" s="81" t="n">
        <v>10</v>
      </c>
      <c r="N5" s="81" t="n">
        <v>10</v>
      </c>
      <c r="O5" s="81" t="n">
        <v>10</v>
      </c>
      <c r="P5" s="81" t="n">
        <v>10</v>
      </c>
      <c r="Q5" s="81" t="n">
        <v>10</v>
      </c>
      <c r="R5" s="81" t="n">
        <v>10</v>
      </c>
      <c r="S5" s="81" t="n">
        <v>10</v>
      </c>
      <c r="T5" s="81" t="n">
        <v>10</v>
      </c>
      <c r="U5" s="81" t="n">
        <v>10</v>
      </c>
      <c r="V5" s="81" t="n">
        <v>10</v>
      </c>
      <c r="W5" s="81" t="n">
        <v>10</v>
      </c>
      <c r="X5" s="81" t="n">
        <v>10</v>
      </c>
      <c r="Y5" s="81" t="n">
        <v>10</v>
      </c>
      <c r="Z5" s="81" t="n">
        <v>10</v>
      </c>
      <c r="AA5" s="81" t="n">
        <v>10</v>
      </c>
      <c r="AB5" s="81" t="n">
        <v>10</v>
      </c>
      <c r="AC5" s="81" t="n">
        <v>10</v>
      </c>
      <c r="AD5" s="81" t="n">
        <v>10</v>
      </c>
      <c r="AE5" s="81" t="n">
        <v>10</v>
      </c>
      <c r="AF5" s="81" t="n">
        <v>10</v>
      </c>
      <c r="AG5" s="81" t="n">
        <v>10</v>
      </c>
      <c r="AH5" s="81" t="n">
        <v>10</v>
      </c>
      <c r="AI5" s="81" t="n">
        <v>10</v>
      </c>
      <c r="AJ5" s="81" t="n">
        <v>10</v>
      </c>
      <c r="AK5" s="81" t="n">
        <v>10</v>
      </c>
      <c r="AL5" s="81" t="n">
        <v>10</v>
      </c>
      <c r="AM5" s="82" t="s">
        <v>135</v>
      </c>
      <c r="AN5" s="83" t="n">
        <v>0.31255787037037</v>
      </c>
      <c r="AO5" s="82" t="s">
        <v>135</v>
      </c>
      <c r="AP5" s="84" t="n">
        <v>0.815972222222222</v>
      </c>
      <c r="AQ5" s="85" t="n">
        <v>33</v>
      </c>
      <c r="AR5" s="86" t="n">
        <f aca="false">SUM(F5:AL5)</f>
        <v>330</v>
      </c>
      <c r="AS5" s="22"/>
    </row>
    <row r="6" s="4" customFormat="true" ht="18" hidden="false" customHeight="true" outlineLevel="0" collapsed="false">
      <c r="A6" s="87" t="n">
        <v>14</v>
      </c>
      <c r="B6" s="88" t="s">
        <v>125</v>
      </c>
      <c r="C6" s="89" t="s">
        <v>92</v>
      </c>
      <c r="D6" s="89" t="s">
        <v>126</v>
      </c>
      <c r="E6" s="90" t="s">
        <v>127</v>
      </c>
      <c r="F6" s="91" t="n">
        <v>10</v>
      </c>
      <c r="G6" s="92" t="n">
        <v>10</v>
      </c>
      <c r="H6" s="92" t="n">
        <v>10</v>
      </c>
      <c r="I6" s="92" t="n">
        <v>10</v>
      </c>
      <c r="J6" s="92" t="n">
        <v>10</v>
      </c>
      <c r="K6" s="92" t="n">
        <v>10</v>
      </c>
      <c r="L6" s="92" t="n">
        <v>10</v>
      </c>
      <c r="M6" s="92" t="n">
        <v>10</v>
      </c>
      <c r="N6" s="92" t="n">
        <v>10</v>
      </c>
      <c r="O6" s="92" t="n">
        <v>10</v>
      </c>
      <c r="P6" s="92" t="n">
        <v>10</v>
      </c>
      <c r="Q6" s="92" t="n">
        <v>10</v>
      </c>
      <c r="R6" s="92" t="n">
        <v>10</v>
      </c>
      <c r="S6" s="92" t="n">
        <v>10</v>
      </c>
      <c r="T6" s="92" t="n">
        <v>10</v>
      </c>
      <c r="U6" s="92" t="n">
        <v>10</v>
      </c>
      <c r="V6" s="92" t="n">
        <v>10</v>
      </c>
      <c r="W6" s="92" t="n">
        <v>10</v>
      </c>
      <c r="X6" s="92" t="n">
        <v>10</v>
      </c>
      <c r="Y6" s="92" t="n">
        <v>10</v>
      </c>
      <c r="Z6" s="92" t="n">
        <v>10</v>
      </c>
      <c r="AA6" s="92" t="n">
        <v>10</v>
      </c>
      <c r="AB6" s="92" t="n">
        <v>10</v>
      </c>
      <c r="AC6" s="92" t="n">
        <v>10</v>
      </c>
      <c r="AD6" s="92" t="n">
        <v>10</v>
      </c>
      <c r="AE6" s="92" t="n">
        <v>10</v>
      </c>
      <c r="AF6" s="92" t="n">
        <v>10</v>
      </c>
      <c r="AG6" s="92" t="n">
        <v>10</v>
      </c>
      <c r="AH6" s="92" t="n">
        <v>10</v>
      </c>
      <c r="AI6" s="92" t="n">
        <v>10</v>
      </c>
      <c r="AJ6" s="92" t="n">
        <v>10</v>
      </c>
      <c r="AK6" s="92" t="n">
        <v>10</v>
      </c>
      <c r="AL6" s="92" t="n">
        <v>10</v>
      </c>
      <c r="AM6" s="5" t="s">
        <v>135</v>
      </c>
      <c r="AN6" s="93" t="n">
        <v>0.00423611111111111</v>
      </c>
      <c r="AO6" s="5" t="s">
        <v>135</v>
      </c>
      <c r="AP6" s="94" t="n">
        <v>0.913888888888889</v>
      </c>
      <c r="AQ6" s="95" t="n">
        <v>33</v>
      </c>
      <c r="AR6" s="96" t="n">
        <f aca="false">SUM(F6:AL6)</f>
        <v>330</v>
      </c>
      <c r="AS6" s="22"/>
    </row>
    <row r="7" s="4" customFormat="true" ht="18" hidden="false" customHeight="true" outlineLevel="0" collapsed="false">
      <c r="A7" s="87" t="n">
        <v>28</v>
      </c>
      <c r="B7" s="88" t="s">
        <v>61</v>
      </c>
      <c r="C7" s="89" t="s">
        <v>62</v>
      </c>
      <c r="D7" s="89"/>
      <c r="E7" s="90"/>
      <c r="F7" s="91" t="n">
        <v>10</v>
      </c>
      <c r="G7" s="92" t="n">
        <v>10</v>
      </c>
      <c r="H7" s="92" t="n">
        <v>10</v>
      </c>
      <c r="I7" s="92" t="n">
        <v>10</v>
      </c>
      <c r="J7" s="92" t="n">
        <v>10</v>
      </c>
      <c r="K7" s="92" t="n">
        <v>10</v>
      </c>
      <c r="L7" s="92" t="n">
        <v>10</v>
      </c>
      <c r="M7" s="92" t="n">
        <v>10</v>
      </c>
      <c r="N7" s="92" t="n">
        <v>10</v>
      </c>
      <c r="O7" s="92" t="n">
        <v>10</v>
      </c>
      <c r="P7" s="92" t="n">
        <v>10</v>
      </c>
      <c r="Q7" s="92" t="n">
        <v>10</v>
      </c>
      <c r="R7" s="92" t="n">
        <v>10</v>
      </c>
      <c r="S7" s="92" t="n">
        <v>10</v>
      </c>
      <c r="T7" s="92" t="n">
        <v>10</v>
      </c>
      <c r="U7" s="92" t="n">
        <v>10</v>
      </c>
      <c r="V7" s="92" t="n">
        <v>10</v>
      </c>
      <c r="W7" s="92" t="n">
        <v>10</v>
      </c>
      <c r="X7" s="92" t="n">
        <v>10</v>
      </c>
      <c r="Y7" s="92" t="n">
        <v>10</v>
      </c>
      <c r="Z7" s="92" t="n">
        <v>10</v>
      </c>
      <c r="AA7" s="92" t="n">
        <v>10</v>
      </c>
      <c r="AB7" s="92" t="n">
        <v>10</v>
      </c>
      <c r="AC7" s="92" t="n">
        <v>10</v>
      </c>
      <c r="AD7" s="92" t="n">
        <v>10</v>
      </c>
      <c r="AE7" s="92" t="n">
        <v>10</v>
      </c>
      <c r="AF7" s="92" t="n">
        <v>10</v>
      </c>
      <c r="AG7" s="92" t="n">
        <v>10</v>
      </c>
      <c r="AH7" s="92" t="n">
        <v>10</v>
      </c>
      <c r="AI7" s="92" t="n">
        <v>10</v>
      </c>
      <c r="AJ7" s="92" t="n">
        <v>10</v>
      </c>
      <c r="AK7" s="92" t="n">
        <v>10</v>
      </c>
      <c r="AL7" s="92" t="n">
        <v>10</v>
      </c>
      <c r="AM7" s="5" t="s">
        <v>135</v>
      </c>
      <c r="AN7" s="93" t="n">
        <v>0.00168981481481482</v>
      </c>
      <c r="AO7" s="5" t="s">
        <v>135</v>
      </c>
      <c r="AP7" s="94" t="n">
        <v>0.873611111111111</v>
      </c>
      <c r="AQ7" s="95" t="n">
        <v>33</v>
      </c>
      <c r="AR7" s="96" t="n">
        <f aca="false">SUM(F7:AL7)</f>
        <v>330</v>
      </c>
      <c r="AS7" s="22"/>
    </row>
    <row r="8" s="4" customFormat="true" ht="18" hidden="false" customHeight="true" outlineLevel="0" collapsed="false">
      <c r="A8" s="87" t="n">
        <v>36</v>
      </c>
      <c r="B8" s="88" t="s">
        <v>66</v>
      </c>
      <c r="C8" s="89" t="s">
        <v>67</v>
      </c>
      <c r="D8" s="89" t="s">
        <v>68</v>
      </c>
      <c r="E8" s="90" t="s">
        <v>69</v>
      </c>
      <c r="F8" s="91" t="n">
        <v>10</v>
      </c>
      <c r="G8" s="92" t="n">
        <v>10</v>
      </c>
      <c r="H8" s="92" t="n">
        <v>10</v>
      </c>
      <c r="I8" s="92" t="n">
        <v>10</v>
      </c>
      <c r="J8" s="92" t="n">
        <v>10</v>
      </c>
      <c r="K8" s="92" t="n">
        <v>10</v>
      </c>
      <c r="L8" s="92" t="n">
        <v>10</v>
      </c>
      <c r="M8" s="92" t="n">
        <v>10</v>
      </c>
      <c r="N8" s="92" t="n">
        <v>10</v>
      </c>
      <c r="O8" s="92" t="n">
        <v>10</v>
      </c>
      <c r="P8" s="92" t="n">
        <v>10</v>
      </c>
      <c r="Q8" s="92" t="n">
        <v>10</v>
      </c>
      <c r="R8" s="92" t="n">
        <v>10</v>
      </c>
      <c r="S8" s="92" t="n">
        <v>10</v>
      </c>
      <c r="T8" s="92" t="n">
        <v>10</v>
      </c>
      <c r="U8" s="92" t="n">
        <v>10</v>
      </c>
      <c r="V8" s="92" t="n">
        <v>10</v>
      </c>
      <c r="W8" s="92" t="n">
        <v>10</v>
      </c>
      <c r="X8" s="92" t="n">
        <v>10</v>
      </c>
      <c r="Y8" s="92" t="n">
        <v>10</v>
      </c>
      <c r="Z8" s="92" t="n">
        <v>10</v>
      </c>
      <c r="AA8" s="92" t="n">
        <v>10</v>
      </c>
      <c r="AB8" s="92" t="n">
        <v>10</v>
      </c>
      <c r="AC8" s="92" t="n">
        <v>10</v>
      </c>
      <c r="AD8" s="92" t="n">
        <v>10</v>
      </c>
      <c r="AE8" s="92" t="n">
        <v>10</v>
      </c>
      <c r="AF8" s="92" t="n">
        <v>10</v>
      </c>
      <c r="AG8" s="92" t="n">
        <v>10</v>
      </c>
      <c r="AH8" s="92" t="n">
        <v>10</v>
      </c>
      <c r="AI8" s="92" t="n">
        <v>10</v>
      </c>
      <c r="AJ8" s="92" t="n">
        <v>10</v>
      </c>
      <c r="AK8" s="92" t="n">
        <v>10</v>
      </c>
      <c r="AL8" s="92" t="n">
        <v>10</v>
      </c>
      <c r="AM8" s="5" t="s">
        <v>135</v>
      </c>
      <c r="AN8" s="93" t="n">
        <v>0.0473726851851852</v>
      </c>
      <c r="AO8" s="92" t="s">
        <v>136</v>
      </c>
      <c r="AP8" s="94" t="n">
        <v>0.439583333333333</v>
      </c>
      <c r="AQ8" s="95" t="n">
        <v>33</v>
      </c>
      <c r="AR8" s="96" t="n">
        <f aca="false">SUM(F8:AL8)</f>
        <v>330</v>
      </c>
      <c r="AS8" s="22"/>
    </row>
    <row r="9" s="4" customFormat="true" ht="18" hidden="false" customHeight="true" outlineLevel="0" collapsed="false">
      <c r="A9" s="87" t="n">
        <v>41</v>
      </c>
      <c r="B9" s="88" t="s">
        <v>97</v>
      </c>
      <c r="C9" s="89" t="s">
        <v>98</v>
      </c>
      <c r="D9" s="89" t="s">
        <v>99</v>
      </c>
      <c r="E9" s="90" t="s">
        <v>100</v>
      </c>
      <c r="F9" s="91" t="n">
        <v>10</v>
      </c>
      <c r="G9" s="92" t="n">
        <v>10</v>
      </c>
      <c r="H9" s="92" t="n">
        <v>10</v>
      </c>
      <c r="I9" s="92" t="n">
        <v>10</v>
      </c>
      <c r="J9" s="92" t="n">
        <v>10</v>
      </c>
      <c r="K9" s="92" t="n">
        <v>10</v>
      </c>
      <c r="L9" s="92" t="n">
        <v>10</v>
      </c>
      <c r="M9" s="92" t="n">
        <v>10</v>
      </c>
      <c r="N9" s="92" t="n">
        <v>10</v>
      </c>
      <c r="O9" s="92" t="n">
        <v>10</v>
      </c>
      <c r="P9" s="92" t="n">
        <v>10</v>
      </c>
      <c r="Q9" s="92" t="n">
        <v>10</v>
      </c>
      <c r="R9" s="92" t="n">
        <v>10</v>
      </c>
      <c r="S9" s="92" t="n">
        <v>10</v>
      </c>
      <c r="T9" s="92" t="n">
        <v>10</v>
      </c>
      <c r="U9" s="92" t="n">
        <v>10</v>
      </c>
      <c r="V9" s="92" t="n">
        <v>10</v>
      </c>
      <c r="W9" s="92" t="n">
        <v>10</v>
      </c>
      <c r="X9" s="92" t="n">
        <v>10</v>
      </c>
      <c r="Y9" s="92" t="n">
        <v>10</v>
      </c>
      <c r="Z9" s="92" t="n">
        <v>10</v>
      </c>
      <c r="AA9" s="92" t="n">
        <v>10</v>
      </c>
      <c r="AB9" s="92" t="n">
        <v>10</v>
      </c>
      <c r="AC9" s="92" t="n">
        <v>10</v>
      </c>
      <c r="AD9" s="92" t="n">
        <v>10</v>
      </c>
      <c r="AE9" s="92" t="n">
        <v>10</v>
      </c>
      <c r="AF9" s="92" t="n">
        <v>10</v>
      </c>
      <c r="AG9" s="92" t="n">
        <v>10</v>
      </c>
      <c r="AH9" s="92" t="n">
        <v>10</v>
      </c>
      <c r="AI9" s="92" t="n">
        <v>10</v>
      </c>
      <c r="AJ9" s="92" t="n">
        <v>10</v>
      </c>
      <c r="AK9" s="92" t="n">
        <v>10</v>
      </c>
      <c r="AL9" s="92" t="n">
        <v>10</v>
      </c>
      <c r="AM9" s="5" t="s">
        <v>135</v>
      </c>
      <c r="AN9" s="93" t="n">
        <v>0.0262384259259259</v>
      </c>
      <c r="AO9" s="5" t="s">
        <v>135</v>
      </c>
      <c r="AP9" s="94" t="n">
        <v>0.923611111111111</v>
      </c>
      <c r="AQ9" s="95" t="n">
        <v>33</v>
      </c>
      <c r="AR9" s="96" t="n">
        <f aca="false">SUM(F9:AL9)</f>
        <v>330</v>
      </c>
      <c r="AS9" s="22"/>
    </row>
    <row r="10" s="4" customFormat="true" ht="18" hidden="false" customHeight="true" outlineLevel="0" collapsed="false">
      <c r="A10" s="87" t="n">
        <v>85</v>
      </c>
      <c r="B10" s="88" t="s">
        <v>101</v>
      </c>
      <c r="C10" s="89" t="s">
        <v>96</v>
      </c>
      <c r="D10" s="89" t="s">
        <v>102</v>
      </c>
      <c r="E10" s="90" t="s">
        <v>81</v>
      </c>
      <c r="F10" s="91" t="n">
        <v>10</v>
      </c>
      <c r="G10" s="92" t="n">
        <v>10</v>
      </c>
      <c r="H10" s="92" t="n">
        <v>10</v>
      </c>
      <c r="I10" s="92" t="n">
        <v>10</v>
      </c>
      <c r="J10" s="92" t="n">
        <v>10</v>
      </c>
      <c r="K10" s="92" t="n">
        <v>10</v>
      </c>
      <c r="L10" s="92" t="n">
        <v>10</v>
      </c>
      <c r="M10" s="92" t="n">
        <v>10</v>
      </c>
      <c r="N10" s="92" t="n">
        <v>10</v>
      </c>
      <c r="O10" s="92" t="n">
        <v>10</v>
      </c>
      <c r="P10" s="92" t="n">
        <v>10</v>
      </c>
      <c r="Q10" s="92" t="n">
        <v>10</v>
      </c>
      <c r="R10" s="92" t="n">
        <v>10</v>
      </c>
      <c r="S10" s="92" t="n">
        <v>10</v>
      </c>
      <c r="T10" s="92" t="n">
        <v>10</v>
      </c>
      <c r="U10" s="92" t="n">
        <v>10</v>
      </c>
      <c r="V10" s="92" t="n">
        <v>10</v>
      </c>
      <c r="W10" s="92" t="n">
        <v>10</v>
      </c>
      <c r="X10" s="92" t="n">
        <v>10</v>
      </c>
      <c r="Y10" s="92" t="n">
        <v>10</v>
      </c>
      <c r="Z10" s="92" t="n">
        <v>10</v>
      </c>
      <c r="AA10" s="92" t="n">
        <v>10</v>
      </c>
      <c r="AB10" s="92" t="n">
        <v>10</v>
      </c>
      <c r="AC10" s="92" t="n">
        <v>10</v>
      </c>
      <c r="AD10" s="92" t="n">
        <v>10</v>
      </c>
      <c r="AE10" s="92" t="n">
        <v>10</v>
      </c>
      <c r="AF10" s="92" t="n">
        <v>10</v>
      </c>
      <c r="AG10" s="92" t="n">
        <v>10</v>
      </c>
      <c r="AH10" s="92" t="n">
        <v>10</v>
      </c>
      <c r="AI10" s="92" t="n">
        <v>10</v>
      </c>
      <c r="AJ10" s="92" t="n">
        <v>10</v>
      </c>
      <c r="AK10" s="92" t="n">
        <v>10</v>
      </c>
      <c r="AL10" s="92" t="n">
        <v>10</v>
      </c>
      <c r="AM10" s="5" t="s">
        <v>135</v>
      </c>
      <c r="AN10" s="93" t="n">
        <v>0.237222222222222</v>
      </c>
      <c r="AO10" s="5" t="s">
        <v>137</v>
      </c>
      <c r="AP10" s="94" t="n">
        <v>0.285416666666667</v>
      </c>
      <c r="AQ10" s="95" t="n">
        <v>33</v>
      </c>
      <c r="AR10" s="96" t="n">
        <f aca="false">SUM(F10:AL10)</f>
        <v>330</v>
      </c>
      <c r="AS10" s="22"/>
    </row>
    <row r="11" s="4" customFormat="true" ht="18" hidden="false" customHeight="true" outlineLevel="0" collapsed="false">
      <c r="A11" s="87" t="n">
        <v>89</v>
      </c>
      <c r="B11" s="88" t="s">
        <v>106</v>
      </c>
      <c r="C11" s="89" t="s">
        <v>107</v>
      </c>
      <c r="D11" s="89" t="s">
        <v>108</v>
      </c>
      <c r="E11" s="90" t="s">
        <v>92</v>
      </c>
      <c r="F11" s="91" t="n">
        <v>10</v>
      </c>
      <c r="G11" s="92" t="n">
        <v>10</v>
      </c>
      <c r="H11" s="92" t="n">
        <v>10</v>
      </c>
      <c r="I11" s="92" t="n">
        <v>10</v>
      </c>
      <c r="J11" s="92" t="n">
        <v>10</v>
      </c>
      <c r="K11" s="92" t="n">
        <v>10</v>
      </c>
      <c r="L11" s="92" t="n">
        <v>10</v>
      </c>
      <c r="M11" s="92" t="n">
        <v>10</v>
      </c>
      <c r="N11" s="92" t="n">
        <v>10</v>
      </c>
      <c r="O11" s="92" t="n">
        <v>10</v>
      </c>
      <c r="P11" s="92" t="n">
        <v>10</v>
      </c>
      <c r="Q11" s="92" t="n">
        <v>10</v>
      </c>
      <c r="R11" s="92" t="n">
        <v>10</v>
      </c>
      <c r="S11" s="92" t="n">
        <v>10</v>
      </c>
      <c r="T11" s="92" t="n">
        <v>10</v>
      </c>
      <c r="U11" s="92" t="n">
        <v>10</v>
      </c>
      <c r="V11" s="92" t="n">
        <v>10</v>
      </c>
      <c r="W11" s="92" t="n">
        <v>10</v>
      </c>
      <c r="X11" s="92" t="n">
        <v>10</v>
      </c>
      <c r="Y11" s="92" t="n">
        <v>10</v>
      </c>
      <c r="Z11" s="92" t="n">
        <v>10</v>
      </c>
      <c r="AA11" s="92" t="n">
        <v>10</v>
      </c>
      <c r="AB11" s="92" t="n">
        <v>10</v>
      </c>
      <c r="AC11" s="92" t="n">
        <v>10</v>
      </c>
      <c r="AD11" s="92" t="n">
        <v>10</v>
      </c>
      <c r="AE11" s="92" t="n">
        <v>10</v>
      </c>
      <c r="AF11" s="92" t="n">
        <v>10</v>
      </c>
      <c r="AG11" s="92" t="n">
        <v>10</v>
      </c>
      <c r="AH11" s="92" t="n">
        <v>10</v>
      </c>
      <c r="AI11" s="92" t="n">
        <v>10</v>
      </c>
      <c r="AJ11" s="92" t="n">
        <v>10</v>
      </c>
      <c r="AK11" s="92" t="n">
        <v>10</v>
      </c>
      <c r="AL11" s="92" t="n">
        <v>10</v>
      </c>
      <c r="AM11" s="5" t="s">
        <v>135</v>
      </c>
      <c r="AN11" s="93" t="n">
        <v>0.00594907407407407</v>
      </c>
      <c r="AO11" s="92" t="s">
        <v>136</v>
      </c>
      <c r="AP11" s="94" t="n">
        <v>0.569444444444444</v>
      </c>
      <c r="AQ11" s="95" t="n">
        <v>33</v>
      </c>
      <c r="AR11" s="96" t="n">
        <f aca="false">SUM(F11:AL11)</f>
        <v>330</v>
      </c>
      <c r="AS11" s="22"/>
    </row>
    <row r="12" s="4" customFormat="true" ht="18" hidden="false" customHeight="true" outlineLevel="0" collapsed="false">
      <c r="A12" s="97" t="n">
        <v>3</v>
      </c>
      <c r="B12" s="98" t="s">
        <v>74</v>
      </c>
      <c r="C12" s="99" t="s">
        <v>75</v>
      </c>
      <c r="D12" s="99" t="s">
        <v>138</v>
      </c>
      <c r="E12" s="100" t="s">
        <v>73</v>
      </c>
      <c r="F12" s="101" t="n">
        <v>10</v>
      </c>
      <c r="G12" s="102" t="n">
        <v>10</v>
      </c>
      <c r="H12" s="102" t="n">
        <v>10</v>
      </c>
      <c r="I12" s="102" t="n">
        <v>10</v>
      </c>
      <c r="J12" s="102" t="n">
        <v>10</v>
      </c>
      <c r="K12" s="102" t="n">
        <v>10</v>
      </c>
      <c r="L12" s="102" t="n">
        <v>10</v>
      </c>
      <c r="M12" s="102" t="n">
        <v>10</v>
      </c>
      <c r="N12" s="102" t="n">
        <v>10</v>
      </c>
      <c r="O12" s="102" t="n">
        <v>10</v>
      </c>
      <c r="P12" s="102" t="n">
        <v>10</v>
      </c>
      <c r="Q12" s="102" t="n">
        <v>10</v>
      </c>
      <c r="R12" s="102" t="n">
        <v>10</v>
      </c>
      <c r="S12" s="102" t="n">
        <v>10</v>
      </c>
      <c r="T12" s="102" t="n">
        <v>10</v>
      </c>
      <c r="U12" s="102" t="n">
        <v>10</v>
      </c>
      <c r="V12" s="102" t="n">
        <v>10</v>
      </c>
      <c r="W12" s="102" t="n">
        <v>10</v>
      </c>
      <c r="X12" s="102" t="n">
        <v>10</v>
      </c>
      <c r="Y12" s="102" t="n">
        <v>10</v>
      </c>
      <c r="Z12" s="102" t="n">
        <v>10</v>
      </c>
      <c r="AA12" s="102" t="n">
        <v>10</v>
      </c>
      <c r="AB12" s="102" t="n">
        <v>10</v>
      </c>
      <c r="AC12" s="102" t="n">
        <v>10</v>
      </c>
      <c r="AD12" s="102" t="n">
        <v>10</v>
      </c>
      <c r="AE12" s="102" t="n">
        <v>10</v>
      </c>
      <c r="AF12" s="102" t="n">
        <v>10</v>
      </c>
      <c r="AG12" s="102" t="n">
        <v>10</v>
      </c>
      <c r="AH12" s="102" t="n">
        <v>10</v>
      </c>
      <c r="AI12" s="102" t="n">
        <v>10</v>
      </c>
      <c r="AJ12" s="102" t="n">
        <v>10</v>
      </c>
      <c r="AK12" s="102" t="n">
        <v>10</v>
      </c>
      <c r="AL12" s="102" t="n">
        <v>10</v>
      </c>
      <c r="AM12" s="103" t="s">
        <v>135</v>
      </c>
      <c r="AN12" s="104" t="n">
        <v>0.296863425925926</v>
      </c>
      <c r="AO12" s="103" t="s">
        <v>135</v>
      </c>
      <c r="AP12" s="105" t="n">
        <v>0.828472222222222</v>
      </c>
      <c r="AQ12" s="106" t="n">
        <v>33</v>
      </c>
      <c r="AR12" s="107" t="s">
        <v>139</v>
      </c>
      <c r="AS12" s="22"/>
    </row>
    <row r="13" s="4" customFormat="true" ht="18" hidden="false" customHeight="true" outlineLevel="0" collapsed="false">
      <c r="A13" s="97" t="n">
        <v>8</v>
      </c>
      <c r="B13" s="98" t="s">
        <v>140</v>
      </c>
      <c r="C13" s="99" t="s">
        <v>141</v>
      </c>
      <c r="D13" s="99" t="s">
        <v>142</v>
      </c>
      <c r="E13" s="108" t="s">
        <v>107</v>
      </c>
      <c r="F13" s="101" t="n">
        <v>10</v>
      </c>
      <c r="G13" s="102" t="n">
        <v>10</v>
      </c>
      <c r="H13" s="102" t="n">
        <v>10</v>
      </c>
      <c r="I13" s="102" t="n">
        <v>10</v>
      </c>
      <c r="J13" s="102" t="n">
        <v>10</v>
      </c>
      <c r="K13" s="102" t="n">
        <v>10</v>
      </c>
      <c r="L13" s="102" t="n">
        <v>10</v>
      </c>
      <c r="M13" s="102" t="n">
        <v>10</v>
      </c>
      <c r="N13" s="102" t="n">
        <v>10</v>
      </c>
      <c r="O13" s="102" t="n">
        <v>10</v>
      </c>
      <c r="P13" s="102" t="n">
        <v>10</v>
      </c>
      <c r="Q13" s="102" t="n">
        <v>10</v>
      </c>
      <c r="R13" s="102" t="n">
        <v>10</v>
      </c>
      <c r="S13" s="102" t="n">
        <v>10</v>
      </c>
      <c r="T13" s="102" t="n">
        <v>10</v>
      </c>
      <c r="U13" s="102" t="n">
        <v>10</v>
      </c>
      <c r="V13" s="102" t="n">
        <v>10</v>
      </c>
      <c r="W13" s="102" t="n">
        <v>10</v>
      </c>
      <c r="X13" s="102" t="n">
        <v>10</v>
      </c>
      <c r="Y13" s="102" t="n">
        <v>10</v>
      </c>
      <c r="Z13" s="102" t="n">
        <v>10</v>
      </c>
      <c r="AA13" s="102" t="n">
        <v>10</v>
      </c>
      <c r="AB13" s="102" t="n">
        <v>10</v>
      </c>
      <c r="AC13" s="102" t="n">
        <v>10</v>
      </c>
      <c r="AD13" s="102" t="n">
        <v>10</v>
      </c>
      <c r="AE13" s="102" t="n">
        <v>10</v>
      </c>
      <c r="AF13" s="102" t="n">
        <v>10</v>
      </c>
      <c r="AG13" s="102" t="n">
        <v>10</v>
      </c>
      <c r="AH13" s="102" t="n">
        <v>10</v>
      </c>
      <c r="AI13" s="102" t="n">
        <v>10</v>
      </c>
      <c r="AJ13" s="102" t="n">
        <v>10</v>
      </c>
      <c r="AK13" s="102" t="n">
        <v>10</v>
      </c>
      <c r="AL13" s="102" t="n">
        <v>10</v>
      </c>
      <c r="AM13" s="103" t="s">
        <v>135</v>
      </c>
      <c r="AN13" s="104" t="n">
        <v>0.0223263888888889</v>
      </c>
      <c r="AO13" s="102" t="s">
        <v>136</v>
      </c>
      <c r="AP13" s="105" t="n">
        <v>0.0527777777777778</v>
      </c>
      <c r="AQ13" s="106" t="n">
        <v>33</v>
      </c>
      <c r="AR13" s="107" t="s">
        <v>139</v>
      </c>
      <c r="AS13" s="22"/>
    </row>
    <row r="14" s="4" customFormat="true" ht="18" hidden="false" customHeight="true" outlineLevel="0" collapsed="false">
      <c r="A14" s="97" t="n">
        <v>9</v>
      </c>
      <c r="B14" s="98" t="s">
        <v>143</v>
      </c>
      <c r="C14" s="99" t="s">
        <v>107</v>
      </c>
      <c r="D14" s="99" t="s">
        <v>143</v>
      </c>
      <c r="E14" s="108" t="s">
        <v>144</v>
      </c>
      <c r="F14" s="101" t="n">
        <v>10</v>
      </c>
      <c r="G14" s="102" t="n">
        <v>10</v>
      </c>
      <c r="H14" s="102" t="n">
        <v>10</v>
      </c>
      <c r="I14" s="102" t="n">
        <v>10</v>
      </c>
      <c r="J14" s="102" t="n">
        <v>10</v>
      </c>
      <c r="K14" s="102" t="n">
        <v>10</v>
      </c>
      <c r="L14" s="102" t="n">
        <v>10</v>
      </c>
      <c r="M14" s="102" t="n">
        <v>10</v>
      </c>
      <c r="N14" s="102" t="n">
        <v>10</v>
      </c>
      <c r="O14" s="102" t="n">
        <v>10</v>
      </c>
      <c r="P14" s="102" t="n">
        <v>10</v>
      </c>
      <c r="Q14" s="102" t="n">
        <v>10</v>
      </c>
      <c r="R14" s="102" t="n">
        <v>10</v>
      </c>
      <c r="S14" s="102" t="n">
        <v>10</v>
      </c>
      <c r="T14" s="102" t="n">
        <v>10</v>
      </c>
      <c r="U14" s="102" t="n">
        <v>10</v>
      </c>
      <c r="V14" s="102" t="n">
        <v>10</v>
      </c>
      <c r="W14" s="102" t="n">
        <v>10</v>
      </c>
      <c r="X14" s="102" t="n">
        <v>10</v>
      </c>
      <c r="Y14" s="102" t="n">
        <v>10</v>
      </c>
      <c r="Z14" s="102" t="n">
        <v>10</v>
      </c>
      <c r="AA14" s="102" t="n">
        <v>10</v>
      </c>
      <c r="AB14" s="102" t="n">
        <v>10</v>
      </c>
      <c r="AC14" s="102" t="n">
        <v>10</v>
      </c>
      <c r="AD14" s="102" t="n">
        <v>10</v>
      </c>
      <c r="AE14" s="102" t="n">
        <v>10</v>
      </c>
      <c r="AF14" s="102" t="n">
        <v>10</v>
      </c>
      <c r="AG14" s="102" t="n">
        <v>10</v>
      </c>
      <c r="AH14" s="102" t="n">
        <v>10</v>
      </c>
      <c r="AI14" s="102" t="n">
        <v>10</v>
      </c>
      <c r="AJ14" s="102" t="n">
        <v>10</v>
      </c>
      <c r="AK14" s="102" t="n">
        <v>10</v>
      </c>
      <c r="AL14" s="102" t="n">
        <v>10</v>
      </c>
      <c r="AM14" s="103" t="s">
        <v>135</v>
      </c>
      <c r="AN14" s="104" t="n">
        <v>0.0055787037037037</v>
      </c>
      <c r="AO14" s="103" t="s">
        <v>135</v>
      </c>
      <c r="AP14" s="105" t="n">
        <v>0.945833333333333</v>
      </c>
      <c r="AQ14" s="106" t="n">
        <v>33</v>
      </c>
      <c r="AR14" s="107" t="s">
        <v>139</v>
      </c>
      <c r="AS14" s="22"/>
    </row>
    <row r="15" s="4" customFormat="true" ht="18" hidden="false" customHeight="true" outlineLevel="0" collapsed="false">
      <c r="A15" s="97" t="n">
        <v>59</v>
      </c>
      <c r="B15" s="98" t="s">
        <v>145</v>
      </c>
      <c r="C15" s="99" t="s">
        <v>146</v>
      </c>
      <c r="D15" s="99" t="s">
        <v>147</v>
      </c>
      <c r="E15" s="108" t="s">
        <v>92</v>
      </c>
      <c r="F15" s="101" t="n">
        <v>10</v>
      </c>
      <c r="G15" s="102" t="n">
        <v>10</v>
      </c>
      <c r="H15" s="102" t="n">
        <v>10</v>
      </c>
      <c r="I15" s="102" t="n">
        <v>10</v>
      </c>
      <c r="J15" s="102" t="n">
        <v>10</v>
      </c>
      <c r="K15" s="102" t="n">
        <v>10</v>
      </c>
      <c r="L15" s="102" t="n">
        <v>10</v>
      </c>
      <c r="M15" s="102" t="n">
        <v>10</v>
      </c>
      <c r="N15" s="102" t="n">
        <v>10</v>
      </c>
      <c r="O15" s="102" t="n">
        <v>10</v>
      </c>
      <c r="P15" s="102" t="n">
        <v>10</v>
      </c>
      <c r="Q15" s="102" t="n">
        <v>10</v>
      </c>
      <c r="R15" s="102" t="n">
        <v>10</v>
      </c>
      <c r="S15" s="102" t="n">
        <v>10</v>
      </c>
      <c r="T15" s="102" t="n">
        <v>10</v>
      </c>
      <c r="U15" s="102" t="n">
        <v>10</v>
      </c>
      <c r="V15" s="102" t="n">
        <v>10</v>
      </c>
      <c r="W15" s="102" t="n">
        <v>10</v>
      </c>
      <c r="X15" s="102" t="n">
        <v>10</v>
      </c>
      <c r="Y15" s="102" t="n">
        <v>10</v>
      </c>
      <c r="Z15" s="102" t="n">
        <v>10</v>
      </c>
      <c r="AA15" s="102" t="n">
        <v>10</v>
      </c>
      <c r="AB15" s="102" t="n">
        <v>10</v>
      </c>
      <c r="AC15" s="102" t="n">
        <v>10</v>
      </c>
      <c r="AD15" s="102" t="n">
        <v>10</v>
      </c>
      <c r="AE15" s="102" t="n">
        <v>10</v>
      </c>
      <c r="AF15" s="102" t="n">
        <v>10</v>
      </c>
      <c r="AG15" s="102" t="n">
        <v>10</v>
      </c>
      <c r="AH15" s="102" t="n">
        <v>10</v>
      </c>
      <c r="AI15" s="102" t="n">
        <v>10</v>
      </c>
      <c r="AJ15" s="102" t="n">
        <v>10</v>
      </c>
      <c r="AK15" s="102" t="n">
        <v>10</v>
      </c>
      <c r="AL15" s="102" t="n">
        <v>10</v>
      </c>
      <c r="AM15" s="103" t="s">
        <v>135</v>
      </c>
      <c r="AN15" s="104" t="n">
        <v>0.253206018518519</v>
      </c>
      <c r="AO15" s="103" t="s">
        <v>135</v>
      </c>
      <c r="AP15" s="105" t="n">
        <v>0.851388888888889</v>
      </c>
      <c r="AQ15" s="106" t="n">
        <v>33</v>
      </c>
      <c r="AR15" s="107" t="s">
        <v>139</v>
      </c>
      <c r="AS15" s="22"/>
    </row>
    <row r="16" s="4" customFormat="true" ht="18" hidden="false" customHeight="true" outlineLevel="0" collapsed="false">
      <c r="A16" s="109" t="n">
        <v>780</v>
      </c>
      <c r="B16" s="110" t="s">
        <v>148</v>
      </c>
      <c r="C16" s="111" t="s">
        <v>57</v>
      </c>
      <c r="D16" s="111" t="s">
        <v>149</v>
      </c>
      <c r="E16" s="112" t="s">
        <v>55</v>
      </c>
      <c r="F16" s="113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4" t="s">
        <v>135</v>
      </c>
      <c r="AN16" s="115" t="n">
        <v>0.311064814814815</v>
      </c>
      <c r="AO16" s="116" t="s">
        <v>150</v>
      </c>
      <c r="AP16" s="116"/>
      <c r="AQ16" s="117"/>
      <c r="AR16" s="118"/>
      <c r="AS16" s="41"/>
      <c r="AT16" s="49"/>
    </row>
    <row r="17" s="68" customFormat="true" ht="15" hidden="false" customHeight="true" outlineLevel="0" collapsed="false">
      <c r="AM17" s="69"/>
      <c r="AP17" s="70"/>
      <c r="AR17" s="69"/>
    </row>
  </sheetData>
  <mergeCells count="6">
    <mergeCell ref="B3:C3"/>
    <mergeCell ref="D3:E3"/>
    <mergeCell ref="F3:AL3"/>
    <mergeCell ref="AM3:AN3"/>
    <mergeCell ref="AO3:AP3"/>
    <mergeCell ref="AO16:A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5" width="14.14"/>
    <col collapsed="false" customWidth="true" hidden="false" outlineLevel="0" max="7" min="7" style="4" width="12.28"/>
    <col collapsed="false" customWidth="false" hidden="false" outlineLevel="0" max="126" min="8" style="4" width="11.56"/>
    <col collapsed="false" customWidth="false" hidden="false" outlineLevel="0" max="257" min="127" style="1" width="11.56"/>
  </cols>
  <sheetData>
    <row r="1" customFormat="false" ht="20.25" hidden="false" customHeight="true" outlineLevel="0" collapsed="false">
      <c r="A1" s="6" t="s">
        <v>151</v>
      </c>
      <c r="B1" s="7"/>
      <c r="C1" s="7"/>
      <c r="D1" s="7"/>
      <c r="E1" s="7"/>
    </row>
    <row r="2" s="14" customFormat="true" ht="15" hidden="false" customHeight="true" outlineLevel="0" collapsed="false">
      <c r="A2" s="8"/>
      <c r="B2" s="8"/>
      <c r="C2" s="8"/>
      <c r="D2" s="8"/>
      <c r="E2" s="8"/>
      <c r="F2" s="119"/>
      <c r="G2" s="11"/>
      <c r="H2" s="11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4" customFormat="true" ht="15" hidden="false" customHeight="true" outlineLevel="0" collapsed="false">
      <c r="A3" s="120"/>
      <c r="B3" s="16" t="s">
        <v>1</v>
      </c>
      <c r="C3" s="16"/>
      <c r="D3" s="121" t="s">
        <v>2</v>
      </c>
      <c r="E3" s="121"/>
      <c r="F3" s="122"/>
      <c r="G3" s="123"/>
      <c r="H3" s="124"/>
      <c r="I3" s="22"/>
    </row>
    <row r="4" s="4" customFormat="true" ht="15" hidden="false" customHeight="true" outlineLevel="0" collapsed="false">
      <c r="A4" s="125" t="s">
        <v>6</v>
      </c>
      <c r="B4" s="126" t="s">
        <v>7</v>
      </c>
      <c r="C4" s="127" t="s">
        <v>8</v>
      </c>
      <c r="D4" s="127" t="s">
        <v>7</v>
      </c>
      <c r="E4" s="128" t="s">
        <v>8</v>
      </c>
      <c r="F4" s="129" t="s">
        <v>152</v>
      </c>
      <c r="G4" s="130" t="s">
        <v>153</v>
      </c>
      <c r="H4" s="124" t="s">
        <v>154</v>
      </c>
      <c r="I4" s="22"/>
    </row>
    <row r="5" customFormat="false" ht="18.75" hidden="false" customHeight="false" outlineLevel="0" collapsed="false">
      <c r="A5" s="131" t="n">
        <v>10</v>
      </c>
      <c r="B5" s="132" t="s">
        <v>41</v>
      </c>
      <c r="C5" s="132" t="s">
        <v>42</v>
      </c>
      <c r="D5" s="132" t="s">
        <v>43</v>
      </c>
      <c r="E5" s="133" t="s">
        <v>44</v>
      </c>
      <c r="F5" s="134" t="n">
        <v>280</v>
      </c>
      <c r="G5" s="135" t="n">
        <v>330</v>
      </c>
      <c r="H5" s="136" t="n">
        <f aca="false">F5+G5</f>
        <v>610</v>
      </c>
      <c r="I5" s="22"/>
    </row>
    <row r="6" customFormat="false" ht="18.75" hidden="false" customHeight="false" outlineLevel="0" collapsed="false">
      <c r="A6" s="137" t="n">
        <v>28</v>
      </c>
      <c r="B6" s="138" t="s">
        <v>61</v>
      </c>
      <c r="C6" s="138" t="s">
        <v>62</v>
      </c>
      <c r="D6" s="138"/>
      <c r="E6" s="139"/>
      <c r="F6" s="134" t="n">
        <v>280</v>
      </c>
      <c r="G6" s="140" t="n">
        <v>330</v>
      </c>
      <c r="H6" s="141" t="n">
        <f aca="false">F6+G6</f>
        <v>610</v>
      </c>
      <c r="I6" s="22"/>
    </row>
    <row r="7" customFormat="false" ht="18.75" hidden="false" customHeight="false" outlineLevel="0" collapsed="false">
      <c r="A7" s="137" t="n">
        <v>36</v>
      </c>
      <c r="B7" s="138" t="s">
        <v>66</v>
      </c>
      <c r="C7" s="138" t="s">
        <v>67</v>
      </c>
      <c r="D7" s="138" t="s">
        <v>68</v>
      </c>
      <c r="E7" s="139" t="s">
        <v>69</v>
      </c>
      <c r="F7" s="134" t="n">
        <v>280</v>
      </c>
      <c r="G7" s="140" t="n">
        <v>330</v>
      </c>
      <c r="H7" s="141" t="n">
        <f aca="false">F7+G7</f>
        <v>610</v>
      </c>
      <c r="I7" s="22"/>
    </row>
    <row r="8" customFormat="false" ht="18.75" hidden="false" customHeight="false" outlineLevel="0" collapsed="false">
      <c r="A8" s="137" t="n">
        <v>83</v>
      </c>
      <c r="B8" s="138" t="s">
        <v>97</v>
      </c>
      <c r="C8" s="138" t="s">
        <v>98</v>
      </c>
      <c r="D8" s="138" t="s">
        <v>99</v>
      </c>
      <c r="E8" s="139" t="s">
        <v>100</v>
      </c>
      <c r="F8" s="134" t="n">
        <v>280</v>
      </c>
      <c r="G8" s="140" t="n">
        <v>330</v>
      </c>
      <c r="H8" s="141" t="n">
        <f aca="false">F8+G8</f>
        <v>610</v>
      </c>
      <c r="I8" s="22"/>
    </row>
    <row r="9" customFormat="false" ht="18.75" hidden="false" customHeight="false" outlineLevel="0" collapsed="false">
      <c r="A9" s="137" t="n">
        <v>85</v>
      </c>
      <c r="B9" s="138" t="s">
        <v>101</v>
      </c>
      <c r="C9" s="138" t="s">
        <v>96</v>
      </c>
      <c r="D9" s="138" t="s">
        <v>102</v>
      </c>
      <c r="E9" s="139" t="s">
        <v>81</v>
      </c>
      <c r="F9" s="134" t="n">
        <v>280</v>
      </c>
      <c r="G9" s="140" t="n">
        <v>330</v>
      </c>
      <c r="H9" s="141" t="n">
        <f aca="false">F9+G9</f>
        <v>610</v>
      </c>
      <c r="I9" s="22"/>
    </row>
    <row r="10" customFormat="false" ht="18.75" hidden="false" customHeight="false" outlineLevel="0" collapsed="false">
      <c r="A10" s="137" t="n">
        <v>89</v>
      </c>
      <c r="B10" s="138" t="s">
        <v>106</v>
      </c>
      <c r="C10" s="138" t="s">
        <v>107</v>
      </c>
      <c r="D10" s="138" t="s">
        <v>108</v>
      </c>
      <c r="E10" s="139" t="s">
        <v>92</v>
      </c>
      <c r="F10" s="134" t="n">
        <v>280</v>
      </c>
      <c r="G10" s="140" t="n">
        <v>330</v>
      </c>
      <c r="H10" s="141" t="n">
        <f aca="false">F10+G10</f>
        <v>610</v>
      </c>
      <c r="I10" s="22"/>
    </row>
    <row r="11" customFormat="false" ht="18.75" hidden="false" customHeight="false" outlineLevel="0" collapsed="false">
      <c r="A11" s="142" t="n">
        <v>14</v>
      </c>
      <c r="B11" s="89" t="s">
        <v>125</v>
      </c>
      <c r="C11" s="89" t="s">
        <v>92</v>
      </c>
      <c r="D11" s="89" t="s">
        <v>126</v>
      </c>
      <c r="E11" s="143" t="s">
        <v>127</v>
      </c>
      <c r="F11" s="144"/>
      <c r="G11" s="140" t="n">
        <v>330</v>
      </c>
      <c r="H11" s="141" t="n">
        <f aca="false">F11+G11</f>
        <v>330</v>
      </c>
      <c r="I11" s="22"/>
    </row>
    <row r="12" customFormat="false" ht="18.75" hidden="false" customHeight="false" outlineLevel="0" collapsed="false">
      <c r="A12" s="137" t="n">
        <v>16</v>
      </c>
      <c r="B12" s="138" t="s">
        <v>54</v>
      </c>
      <c r="C12" s="138" t="s">
        <v>55</v>
      </c>
      <c r="D12" s="138" t="s">
        <v>56</v>
      </c>
      <c r="E12" s="139" t="s">
        <v>57</v>
      </c>
      <c r="F12" s="134" t="n">
        <v>280</v>
      </c>
      <c r="G12" s="140"/>
      <c r="H12" s="141" t="n">
        <f aca="false">F12+G12</f>
        <v>280</v>
      </c>
      <c r="I12" s="22"/>
    </row>
    <row r="13" customFormat="false" ht="18.75" hidden="false" customHeight="false" outlineLevel="0" collapsed="false">
      <c r="A13" s="137" t="n">
        <v>32</v>
      </c>
      <c r="B13" s="138" t="s">
        <v>63</v>
      </c>
      <c r="C13" s="138" t="s">
        <v>64</v>
      </c>
      <c r="D13" s="138" t="s">
        <v>65</v>
      </c>
      <c r="E13" s="139" t="s">
        <v>60</v>
      </c>
      <c r="F13" s="145" t="n">
        <v>280</v>
      </c>
      <c r="G13" s="140"/>
      <c r="H13" s="141" t="n">
        <f aca="false">F13+G13</f>
        <v>280</v>
      </c>
      <c r="I13" s="22"/>
    </row>
    <row r="14" customFormat="false" ht="18.75" hidden="false" customHeight="false" outlineLevel="0" collapsed="false">
      <c r="A14" s="146" t="n">
        <v>40</v>
      </c>
      <c r="B14" s="147" t="s">
        <v>70</v>
      </c>
      <c r="C14" s="147" t="s">
        <v>71</v>
      </c>
      <c r="D14" s="147" t="s">
        <v>72</v>
      </c>
      <c r="E14" s="148" t="s">
        <v>73</v>
      </c>
      <c r="F14" s="134" t="n">
        <v>280</v>
      </c>
      <c r="G14" s="140"/>
      <c r="H14" s="141" t="n">
        <f aca="false">F14+G14</f>
        <v>280</v>
      </c>
      <c r="I14" s="22"/>
    </row>
    <row r="15" customFormat="false" ht="18.75" hidden="false" customHeight="false" outlineLevel="0" collapsed="false">
      <c r="A15" s="146" t="n">
        <v>57</v>
      </c>
      <c r="B15" s="147" t="s">
        <v>86</v>
      </c>
      <c r="C15" s="147" t="s">
        <v>42</v>
      </c>
      <c r="D15" s="147" t="s">
        <v>87</v>
      </c>
      <c r="E15" s="148" t="s">
        <v>88</v>
      </c>
      <c r="F15" s="134" t="n">
        <v>280</v>
      </c>
      <c r="G15" s="140"/>
      <c r="H15" s="141" t="n">
        <f aca="false">F15+G15</f>
        <v>280</v>
      </c>
      <c r="I15" s="22"/>
    </row>
    <row r="16" customFormat="false" ht="18.75" hidden="false" customHeight="false" outlineLevel="0" collapsed="false">
      <c r="A16" s="137" t="n">
        <v>91</v>
      </c>
      <c r="B16" s="138" t="s">
        <v>110</v>
      </c>
      <c r="C16" s="138" t="s">
        <v>111</v>
      </c>
      <c r="D16" s="138" t="s">
        <v>112</v>
      </c>
      <c r="E16" s="139" t="s">
        <v>113</v>
      </c>
      <c r="F16" s="134" t="n">
        <v>280</v>
      </c>
      <c r="G16" s="140"/>
      <c r="H16" s="141" t="n">
        <f aca="false">F16+G16</f>
        <v>280</v>
      </c>
      <c r="I16" s="22"/>
    </row>
    <row r="17" customFormat="false" ht="18.75" hidden="false" customHeight="false" outlineLevel="0" collapsed="false">
      <c r="A17" s="137" t="n">
        <v>95</v>
      </c>
      <c r="B17" s="138" t="s">
        <v>114</v>
      </c>
      <c r="C17" s="138" t="s">
        <v>57</v>
      </c>
      <c r="D17" s="138" t="s">
        <v>115</v>
      </c>
      <c r="E17" s="139" t="s">
        <v>107</v>
      </c>
      <c r="F17" s="134" t="n">
        <v>280</v>
      </c>
      <c r="G17" s="140"/>
      <c r="H17" s="141" t="n">
        <f aca="false">F17+G17</f>
        <v>280</v>
      </c>
      <c r="I17" s="22"/>
    </row>
    <row r="18" customFormat="false" ht="18.75" hidden="false" customHeight="false" outlineLevel="0" collapsed="false">
      <c r="A18" s="137" t="n">
        <v>41</v>
      </c>
      <c r="B18" s="138" t="s">
        <v>74</v>
      </c>
      <c r="C18" s="138" t="s">
        <v>75</v>
      </c>
      <c r="D18" s="138" t="s">
        <v>76</v>
      </c>
      <c r="E18" s="139" t="s">
        <v>73</v>
      </c>
      <c r="F18" s="134" t="n">
        <v>270</v>
      </c>
      <c r="G18" s="140"/>
      <c r="H18" s="141" t="n">
        <f aca="false">F18+G18</f>
        <v>270</v>
      </c>
      <c r="I18" s="22"/>
    </row>
    <row r="19" customFormat="false" ht="18.75" hidden="false" customHeight="false" outlineLevel="0" collapsed="false">
      <c r="A19" s="137" t="n">
        <v>74</v>
      </c>
      <c r="B19" s="138" t="s">
        <v>93</v>
      </c>
      <c r="C19" s="138" t="s">
        <v>94</v>
      </c>
      <c r="D19" s="138" t="s">
        <v>95</v>
      </c>
      <c r="E19" s="139" t="s">
        <v>96</v>
      </c>
      <c r="F19" s="134" t="n">
        <v>270</v>
      </c>
      <c r="G19" s="140"/>
      <c r="H19" s="141" t="n">
        <f aca="false">F19+G19</f>
        <v>270</v>
      </c>
      <c r="I19" s="22"/>
    </row>
    <row r="20" customFormat="false" ht="18.75" hidden="false" customHeight="false" outlineLevel="0" collapsed="false">
      <c r="A20" s="137" t="n">
        <v>87</v>
      </c>
      <c r="B20" s="138" t="s">
        <v>103</v>
      </c>
      <c r="C20" s="138" t="s">
        <v>104</v>
      </c>
      <c r="D20" s="138" t="s">
        <v>105</v>
      </c>
      <c r="E20" s="139" t="s">
        <v>64</v>
      </c>
      <c r="F20" s="134" t="n">
        <v>270</v>
      </c>
      <c r="G20" s="140"/>
      <c r="H20" s="141" t="n">
        <f aca="false">F20+G20</f>
        <v>270</v>
      </c>
      <c r="I20" s="22"/>
    </row>
    <row r="21" customFormat="false" ht="18.75" hidden="false" customHeight="false" outlineLevel="0" collapsed="false">
      <c r="A21" s="137" t="n">
        <v>13</v>
      </c>
      <c r="B21" s="138" t="s">
        <v>47</v>
      </c>
      <c r="C21" s="138" t="s">
        <v>48</v>
      </c>
      <c r="D21" s="138" t="s">
        <v>49</v>
      </c>
      <c r="E21" s="139" t="s">
        <v>50</v>
      </c>
      <c r="F21" s="134" t="n">
        <v>250</v>
      </c>
      <c r="G21" s="140"/>
      <c r="H21" s="141" t="n">
        <f aca="false">F21+G21</f>
        <v>250</v>
      </c>
      <c r="I21" s="22"/>
    </row>
    <row r="22" customFormat="false" ht="18.75" hidden="false" customHeight="false" outlineLevel="0" collapsed="false">
      <c r="A22" s="146" t="n">
        <v>72</v>
      </c>
      <c r="B22" s="147" t="s">
        <v>89</v>
      </c>
      <c r="C22" s="147" t="s">
        <v>90</v>
      </c>
      <c r="D22" s="147" t="s">
        <v>91</v>
      </c>
      <c r="E22" s="148" t="s">
        <v>92</v>
      </c>
      <c r="F22" s="134" t="n">
        <v>220</v>
      </c>
      <c r="G22" s="140"/>
      <c r="H22" s="141" t="n">
        <f aca="false">F22+G22</f>
        <v>220</v>
      </c>
      <c r="I22" s="22"/>
    </row>
    <row r="23" customFormat="false" ht="18.75" hidden="false" customHeight="false" outlineLevel="0" collapsed="false">
      <c r="A23" s="137" t="n">
        <v>20</v>
      </c>
      <c r="B23" s="138" t="s">
        <v>58</v>
      </c>
      <c r="C23" s="138" t="s">
        <v>57</v>
      </c>
      <c r="D23" s="138" t="s">
        <v>59</v>
      </c>
      <c r="E23" s="139" t="s">
        <v>60</v>
      </c>
      <c r="F23" s="134" t="n">
        <v>190</v>
      </c>
      <c r="G23" s="140"/>
      <c r="H23" s="141" t="n">
        <f aca="false">F23+G23</f>
        <v>190</v>
      </c>
      <c r="I23" s="22"/>
    </row>
    <row r="24" customFormat="false" ht="18.75" hidden="false" customHeight="false" outlineLevel="0" collapsed="false">
      <c r="A24" s="146" t="n">
        <v>99</v>
      </c>
      <c r="B24" s="147" t="s">
        <v>120</v>
      </c>
      <c r="C24" s="147" t="s">
        <v>96</v>
      </c>
      <c r="D24" s="147" t="s">
        <v>121</v>
      </c>
      <c r="E24" s="148" t="s">
        <v>122</v>
      </c>
      <c r="F24" s="134" t="n">
        <v>190</v>
      </c>
      <c r="G24" s="140"/>
      <c r="H24" s="141" t="n">
        <f aca="false">F24+G24</f>
        <v>190</v>
      </c>
      <c r="I24" s="22"/>
    </row>
    <row r="25" customFormat="false" ht="18.75" hidden="false" customHeight="false" outlineLevel="0" collapsed="false">
      <c r="A25" s="137" t="n">
        <v>271</v>
      </c>
      <c r="B25" s="138" t="s">
        <v>123</v>
      </c>
      <c r="C25" s="138" t="s">
        <v>111</v>
      </c>
      <c r="D25" s="138" t="s">
        <v>124</v>
      </c>
      <c r="E25" s="139" t="s">
        <v>73</v>
      </c>
      <c r="F25" s="134" t="n">
        <v>150</v>
      </c>
      <c r="G25" s="140"/>
      <c r="H25" s="141" t="n">
        <f aca="false">F25+G25</f>
        <v>150</v>
      </c>
      <c r="I25" s="22"/>
    </row>
    <row r="26" customFormat="false" ht="18.75" hidden="false" customHeight="false" outlineLevel="0" collapsed="false">
      <c r="A26" s="137" t="n">
        <v>98</v>
      </c>
      <c r="B26" s="138" t="s">
        <v>116</v>
      </c>
      <c r="C26" s="138" t="s">
        <v>117</v>
      </c>
      <c r="D26" s="138" t="s">
        <v>118</v>
      </c>
      <c r="E26" s="139" t="s">
        <v>119</v>
      </c>
      <c r="F26" s="134" t="n">
        <v>140</v>
      </c>
      <c r="G26" s="140"/>
      <c r="H26" s="141" t="n">
        <f aca="false">F26+G26</f>
        <v>140</v>
      </c>
      <c r="I26" s="22"/>
    </row>
    <row r="27" customFormat="false" ht="18.75" hidden="false" customHeight="false" outlineLevel="0" collapsed="false">
      <c r="A27" s="137" t="n">
        <v>45</v>
      </c>
      <c r="B27" s="138" t="s">
        <v>78</v>
      </c>
      <c r="C27" s="138" t="s">
        <v>79</v>
      </c>
      <c r="D27" s="138" t="s">
        <v>80</v>
      </c>
      <c r="E27" s="139" t="s">
        <v>81</v>
      </c>
      <c r="F27" s="134" t="n">
        <v>120</v>
      </c>
      <c r="G27" s="140"/>
      <c r="H27" s="141" t="n">
        <f aca="false">F27+G27</f>
        <v>120</v>
      </c>
      <c r="I27" s="22"/>
    </row>
    <row r="28" customFormat="false" ht="19.5" hidden="false" customHeight="false" outlineLevel="0" collapsed="false">
      <c r="A28" s="149" t="n">
        <v>47</v>
      </c>
      <c r="B28" s="150" t="s">
        <v>82</v>
      </c>
      <c r="C28" s="150" t="s">
        <v>83</v>
      </c>
      <c r="D28" s="150" t="s">
        <v>84</v>
      </c>
      <c r="E28" s="151" t="s">
        <v>85</v>
      </c>
      <c r="F28" s="152" t="n">
        <v>120</v>
      </c>
      <c r="G28" s="153"/>
      <c r="H28" s="154" t="n">
        <f aca="false">F28+G28</f>
        <v>120</v>
      </c>
      <c r="I28" s="22"/>
    </row>
    <row r="29" customFormat="false" ht="15" hidden="false" customHeight="false" outlineLevel="0" collapsed="false">
      <c r="A29" s="155"/>
      <c r="B29" s="155"/>
      <c r="C29" s="155"/>
      <c r="D29" s="155"/>
      <c r="E29" s="155"/>
      <c r="F29" s="156"/>
      <c r="G29" s="157"/>
      <c r="H29" s="157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D9:E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8" width="9.14"/>
  </cols>
  <sheetData>
    <row r="1" customFormat="false" ht="15.75" hidden="false" customHeight="false" outlineLevel="0" collapsed="false">
      <c r="A1" s="159"/>
      <c r="B1" s="160"/>
      <c r="C1" s="54"/>
      <c r="D1" s="54"/>
      <c r="E1" s="54"/>
      <c r="F1" s="54"/>
      <c r="G1" s="54"/>
      <c r="H1" s="54"/>
      <c r="I1" s="159"/>
      <c r="J1" s="160"/>
      <c r="K1" s="54"/>
      <c r="L1" s="54"/>
      <c r="M1" s="54"/>
      <c r="N1" s="54"/>
      <c r="O1" s="54"/>
      <c r="P1" s="54"/>
    </row>
    <row r="2" customFormat="false" ht="15.75" hidden="false" customHeight="false" outlineLevel="0" collapsed="false">
      <c r="A2" s="159"/>
      <c r="B2" s="160"/>
      <c r="C2" s="54"/>
      <c r="D2" s="54"/>
      <c r="E2" s="54"/>
      <c r="F2" s="54"/>
      <c r="G2" s="54"/>
      <c r="H2" s="54"/>
      <c r="I2" s="159"/>
      <c r="J2" s="160"/>
      <c r="K2" s="54"/>
      <c r="L2" s="54"/>
      <c r="M2" s="54"/>
      <c r="N2" s="54"/>
      <c r="O2" s="54"/>
      <c r="P2" s="54"/>
    </row>
    <row r="3" customFormat="false" ht="15.75" hidden="false" customHeight="false" outlineLevel="0" collapsed="false">
      <c r="A3" s="159"/>
      <c r="B3" s="160"/>
      <c r="C3" s="54"/>
      <c r="D3" s="54"/>
      <c r="E3" s="54"/>
      <c r="F3" s="54"/>
      <c r="G3" s="54"/>
      <c r="H3" s="54"/>
      <c r="I3" s="159"/>
      <c r="J3" s="160"/>
      <c r="K3" s="54"/>
      <c r="L3" s="54"/>
      <c r="M3" s="54"/>
      <c r="N3" s="54"/>
      <c r="O3" s="54"/>
      <c r="P3" s="54"/>
    </row>
    <row r="4" customFormat="false" ht="15.75" hidden="false" customHeight="false" outlineLevel="0" collapsed="false">
      <c r="A4" s="159"/>
      <c r="B4" s="160"/>
      <c r="C4" s="54"/>
      <c r="D4" s="54"/>
      <c r="E4" s="54"/>
      <c r="F4" s="54"/>
      <c r="G4" s="54"/>
      <c r="H4" s="54"/>
      <c r="I4" s="159"/>
      <c r="J4" s="160"/>
      <c r="K4" s="54"/>
      <c r="L4" s="54"/>
      <c r="M4" s="54"/>
      <c r="N4" s="54"/>
      <c r="O4" s="54"/>
      <c r="P4" s="54"/>
    </row>
    <row r="5" customFormat="false" ht="15.75" hidden="false" customHeight="false" outlineLevel="0" collapsed="false">
      <c r="A5" s="159"/>
      <c r="B5" s="160"/>
      <c r="C5" s="54"/>
      <c r="D5" s="54"/>
      <c r="E5" s="54"/>
      <c r="F5" s="54"/>
      <c r="G5" s="54"/>
      <c r="H5" s="54"/>
      <c r="I5" s="159"/>
      <c r="J5" s="160"/>
      <c r="K5" s="54"/>
      <c r="L5" s="54"/>
      <c r="M5" s="54"/>
      <c r="N5" s="54"/>
      <c r="O5" s="54"/>
      <c r="P5" s="54"/>
    </row>
    <row r="6" customFormat="false" ht="15.75" hidden="false" customHeight="false" outlineLevel="0" collapsed="false">
      <c r="A6" s="159"/>
      <c r="B6" s="160"/>
      <c r="C6" s="54"/>
      <c r="D6" s="54"/>
      <c r="E6" s="54"/>
      <c r="F6" s="54"/>
      <c r="G6" s="54"/>
      <c r="H6" s="54"/>
      <c r="I6" s="159"/>
      <c r="J6" s="160"/>
      <c r="K6" s="54"/>
      <c r="L6" s="54"/>
      <c r="M6" s="54"/>
      <c r="N6" s="54"/>
      <c r="O6" s="54"/>
      <c r="P6" s="54"/>
    </row>
    <row r="7" customFormat="false" ht="15.75" hidden="false" customHeight="false" outlineLevel="0" collapsed="false">
      <c r="A7" s="159"/>
      <c r="B7" s="160"/>
      <c r="C7" s="54"/>
      <c r="D7" s="54"/>
      <c r="E7" s="54"/>
      <c r="F7" s="54"/>
      <c r="G7" s="54"/>
      <c r="H7" s="54"/>
      <c r="I7" s="159"/>
      <c r="J7" s="160"/>
      <c r="K7" s="54"/>
      <c r="L7" s="54"/>
      <c r="M7" s="54"/>
      <c r="N7" s="54"/>
      <c r="O7" s="54"/>
      <c r="P7" s="54"/>
    </row>
    <row r="8" customFormat="false" ht="15.75" hidden="false" customHeight="false" outlineLevel="0" collapsed="false">
      <c r="A8" s="159"/>
      <c r="B8" s="160"/>
      <c r="C8" s="54"/>
      <c r="D8" s="54"/>
      <c r="E8" s="54"/>
      <c r="F8" s="54"/>
      <c r="G8" s="54"/>
      <c r="H8" s="54"/>
      <c r="I8" s="159"/>
      <c r="J8" s="160"/>
      <c r="K8" s="54"/>
      <c r="L8" s="54"/>
      <c r="M8" s="54"/>
      <c r="N8" s="54"/>
      <c r="O8" s="54"/>
      <c r="P8" s="54"/>
    </row>
    <row r="9" customFormat="false" ht="15.75" hidden="false" customHeight="false" outlineLevel="0" collapsed="false">
      <c r="A9" s="159"/>
      <c r="B9" s="160"/>
      <c r="C9" s="54"/>
      <c r="D9" s="54"/>
      <c r="E9" s="54"/>
      <c r="F9" s="54"/>
      <c r="G9" s="54"/>
      <c r="H9" s="54"/>
      <c r="I9" s="159"/>
      <c r="J9" s="160"/>
      <c r="K9" s="54"/>
      <c r="L9" s="54"/>
      <c r="M9" s="54"/>
      <c r="N9" s="54"/>
      <c r="O9" s="54"/>
      <c r="P9" s="54"/>
    </row>
    <row r="10" customFormat="false" ht="15.75" hidden="false" customHeight="false" outlineLevel="0" collapsed="false">
      <c r="A10" s="159"/>
      <c r="B10" s="160"/>
      <c r="C10" s="54"/>
      <c r="D10" s="54"/>
      <c r="E10" s="54"/>
      <c r="F10" s="54"/>
      <c r="G10" s="54"/>
      <c r="H10" s="54"/>
      <c r="I10" s="159"/>
      <c r="J10" s="160"/>
      <c r="K10" s="54"/>
      <c r="L10" s="54"/>
      <c r="M10" s="54"/>
      <c r="N10" s="54"/>
      <c r="O10" s="54"/>
      <c r="P10" s="54"/>
    </row>
    <row r="11" customFormat="false" ht="15.75" hidden="false" customHeight="false" outlineLevel="0" collapsed="false">
      <c r="A11" s="159"/>
      <c r="B11" s="160"/>
      <c r="C11" s="54"/>
      <c r="D11" s="54"/>
      <c r="E11" s="54"/>
      <c r="F11" s="54"/>
      <c r="G11" s="54"/>
      <c r="H11" s="54"/>
      <c r="I11" s="159"/>
      <c r="J11" s="160"/>
      <c r="K11" s="54"/>
      <c r="L11" s="54"/>
      <c r="M11" s="54"/>
      <c r="N11" s="54"/>
      <c r="O11" s="54"/>
      <c r="P11" s="54"/>
    </row>
    <row r="12" customFormat="false" ht="15.75" hidden="false" customHeight="false" outlineLevel="0" collapsed="false">
      <c r="A12" s="159"/>
      <c r="B12" s="160"/>
      <c r="C12" s="54"/>
      <c r="D12" s="54"/>
      <c r="E12" s="54"/>
      <c r="F12" s="54"/>
      <c r="G12" s="54"/>
      <c r="H12" s="54"/>
      <c r="I12" s="159"/>
      <c r="J12" s="160"/>
      <c r="K12" s="54"/>
      <c r="L12" s="54"/>
      <c r="M12" s="54"/>
      <c r="N12" s="54"/>
      <c r="O12" s="54"/>
      <c r="P12" s="54"/>
    </row>
    <row r="13" customFormat="false" ht="15.75" hidden="false" customHeight="false" outlineLevel="0" collapsed="false">
      <c r="A13" s="159"/>
      <c r="B13" s="160"/>
      <c r="C13" s="54"/>
      <c r="D13" s="54"/>
      <c r="E13" s="54"/>
      <c r="F13" s="54"/>
      <c r="G13" s="54"/>
      <c r="H13" s="54"/>
      <c r="I13" s="159"/>
      <c r="J13" s="160"/>
      <c r="K13" s="54"/>
      <c r="L13" s="54"/>
      <c r="M13" s="54"/>
      <c r="N13" s="54"/>
      <c r="O13" s="54"/>
      <c r="P13" s="54"/>
    </row>
    <row r="14" customFormat="false" ht="15.75" hidden="false" customHeight="false" outlineLevel="0" collapsed="false">
      <c r="A14" s="159"/>
      <c r="B14" s="160"/>
      <c r="C14" s="54"/>
      <c r="D14" s="54"/>
      <c r="E14" s="54"/>
      <c r="F14" s="54"/>
      <c r="G14" s="54"/>
      <c r="H14" s="54"/>
      <c r="I14" s="159"/>
      <c r="J14" s="160"/>
      <c r="K14" s="54"/>
      <c r="L14" s="54"/>
      <c r="M14" s="54"/>
      <c r="N14" s="54"/>
      <c r="O14" s="54"/>
      <c r="P14" s="54"/>
    </row>
    <row r="15" customFormat="false" ht="15.75" hidden="false" customHeight="false" outlineLevel="0" collapsed="false">
      <c r="A15" s="159"/>
      <c r="B15" s="160"/>
      <c r="C15" s="54"/>
      <c r="D15" s="54"/>
      <c r="E15" s="54"/>
      <c r="F15" s="54"/>
      <c r="G15" s="54"/>
      <c r="H15" s="54"/>
      <c r="I15" s="159"/>
      <c r="J15" s="160"/>
      <c r="K15" s="54"/>
      <c r="L15" s="54"/>
      <c r="M15" s="54"/>
      <c r="N15" s="54"/>
      <c r="O15" s="54"/>
      <c r="P15" s="54"/>
    </row>
    <row r="16" customFormat="false" ht="15.75" hidden="false" customHeight="false" outlineLevel="0" collapsed="false">
      <c r="A16" s="159"/>
      <c r="B16" s="160"/>
      <c r="C16" s="54"/>
      <c r="D16" s="54"/>
      <c r="E16" s="54"/>
      <c r="F16" s="54"/>
      <c r="G16" s="54"/>
      <c r="H16" s="54"/>
      <c r="I16" s="159"/>
      <c r="J16" s="160"/>
      <c r="K16" s="54"/>
      <c r="L16" s="54"/>
      <c r="M16" s="54"/>
      <c r="N16" s="54"/>
      <c r="O16" s="54"/>
      <c r="P16" s="54"/>
    </row>
    <row r="17" customFormat="false" ht="15.75" hidden="false" customHeight="false" outlineLevel="0" collapsed="false">
      <c r="A17" s="159"/>
      <c r="B17" s="160"/>
      <c r="C17" s="54"/>
      <c r="D17" s="54"/>
      <c r="E17" s="54"/>
      <c r="F17" s="54"/>
      <c r="G17" s="54"/>
      <c r="H17" s="54"/>
      <c r="I17" s="159"/>
      <c r="J17" s="160"/>
      <c r="K17" s="54"/>
      <c r="L17" s="54"/>
      <c r="M17" s="54"/>
      <c r="N17" s="54"/>
      <c r="O17" s="54"/>
      <c r="P17" s="54"/>
    </row>
    <row r="18" customFormat="false" ht="15.75" hidden="false" customHeight="false" outlineLevel="0" collapsed="false">
      <c r="A18" s="159"/>
      <c r="B18" s="160"/>
      <c r="C18" s="54"/>
      <c r="D18" s="54"/>
      <c r="E18" s="54"/>
      <c r="F18" s="54"/>
      <c r="G18" s="54"/>
      <c r="H18" s="54"/>
      <c r="I18" s="159"/>
      <c r="J18" s="160"/>
      <c r="K18" s="54"/>
      <c r="L18" s="54"/>
      <c r="M18" s="54"/>
      <c r="N18" s="54"/>
      <c r="O18" s="54"/>
      <c r="P18" s="54"/>
    </row>
    <row r="19" customFormat="false" ht="15.75" hidden="false" customHeight="false" outlineLevel="0" collapsed="false">
      <c r="A19" s="159"/>
      <c r="B19" s="160"/>
      <c r="C19" s="54"/>
      <c r="D19" s="54"/>
      <c r="E19" s="54"/>
      <c r="F19" s="54"/>
      <c r="G19" s="54"/>
      <c r="H19" s="54"/>
      <c r="I19" s="159"/>
      <c r="J19" s="160"/>
      <c r="K19" s="54"/>
      <c r="L19" s="54"/>
      <c r="M19" s="54"/>
      <c r="N19" s="54"/>
      <c r="O19" s="54"/>
      <c r="P19" s="54"/>
    </row>
    <row r="20" customFormat="false" ht="15.75" hidden="false" customHeight="false" outlineLevel="0" collapsed="false">
      <c r="A20" s="159"/>
      <c r="B20" s="160"/>
      <c r="C20" s="54"/>
      <c r="D20" s="54"/>
      <c r="E20" s="54"/>
      <c r="F20" s="54"/>
      <c r="G20" s="54"/>
      <c r="H20" s="54"/>
      <c r="I20" s="159"/>
      <c r="J20" s="160"/>
      <c r="K20" s="54"/>
      <c r="L20" s="54"/>
      <c r="M20" s="54"/>
      <c r="N20" s="54"/>
      <c r="O20" s="54"/>
      <c r="P20" s="54"/>
    </row>
    <row r="21" customFormat="false" ht="15.75" hidden="false" customHeight="false" outlineLevel="0" collapsed="false">
      <c r="A21" s="159"/>
      <c r="B21" s="160"/>
      <c r="C21" s="54"/>
      <c r="D21" s="54"/>
      <c r="E21" s="54"/>
      <c r="F21" s="54"/>
      <c r="G21" s="54"/>
      <c r="H21" s="54"/>
      <c r="I21" s="159"/>
      <c r="J21" s="160"/>
      <c r="K21" s="54"/>
      <c r="L21" s="54"/>
      <c r="M21" s="54"/>
      <c r="N21" s="54"/>
      <c r="O21" s="54"/>
      <c r="P21" s="54"/>
    </row>
    <row r="22" customFormat="false" ht="15.75" hidden="false" customHeight="false" outlineLevel="0" collapsed="false">
      <c r="A22" s="159"/>
      <c r="B22" s="160"/>
      <c r="C22" s="54"/>
      <c r="D22" s="54"/>
      <c r="E22" s="54"/>
      <c r="F22" s="54"/>
      <c r="G22" s="54"/>
      <c r="H22" s="54"/>
      <c r="I22" s="159"/>
      <c r="J22" s="160"/>
      <c r="K22" s="54"/>
      <c r="L22" s="54"/>
      <c r="M22" s="54"/>
      <c r="N22" s="54"/>
      <c r="O22" s="54"/>
      <c r="P22" s="54"/>
    </row>
    <row r="23" customFormat="false" ht="15.75" hidden="false" customHeight="false" outlineLevel="0" collapsed="false">
      <c r="A23" s="159"/>
      <c r="B23" s="160"/>
      <c r="C23" s="54"/>
      <c r="D23" s="54"/>
      <c r="E23" s="54"/>
      <c r="F23" s="54"/>
      <c r="G23" s="54"/>
      <c r="H23" s="54"/>
      <c r="I23" s="159"/>
      <c r="J23" s="160"/>
      <c r="K23" s="54"/>
      <c r="L23" s="54"/>
      <c r="M23" s="54"/>
      <c r="N23" s="54"/>
      <c r="O23" s="54"/>
      <c r="P23" s="54"/>
    </row>
    <row r="24" customFormat="false" ht="15.75" hidden="false" customHeight="false" outlineLevel="0" collapsed="false">
      <c r="A24" s="159"/>
      <c r="B24" s="160"/>
      <c r="C24" s="54"/>
      <c r="D24" s="54"/>
      <c r="E24" s="54"/>
      <c r="F24" s="54"/>
      <c r="G24" s="54"/>
      <c r="H24" s="54"/>
      <c r="I24" s="159"/>
      <c r="J24" s="160"/>
      <c r="K24" s="54"/>
      <c r="L24" s="54"/>
      <c r="M24" s="54"/>
      <c r="N24" s="54"/>
      <c r="O24" s="54"/>
      <c r="P24" s="54"/>
    </row>
    <row r="25" customFormat="false" ht="15.75" hidden="false" customHeight="false" outlineLevel="0" collapsed="false">
      <c r="A25" s="159"/>
      <c r="B25" s="160"/>
      <c r="C25" s="54"/>
      <c r="D25" s="54"/>
      <c r="E25" s="54"/>
      <c r="F25" s="54"/>
      <c r="G25" s="54"/>
      <c r="H25" s="54"/>
      <c r="I25" s="159"/>
      <c r="J25" s="160"/>
      <c r="K25" s="54"/>
      <c r="L25" s="54"/>
      <c r="M25" s="54"/>
      <c r="N25" s="54"/>
      <c r="O25" s="54"/>
      <c r="P25" s="54"/>
    </row>
    <row r="26" customFormat="false" ht="15.75" hidden="false" customHeight="false" outlineLevel="0" collapsed="false">
      <c r="A26" s="159"/>
      <c r="B26" s="160"/>
      <c r="C26" s="54"/>
      <c r="D26" s="54"/>
      <c r="E26" s="54"/>
      <c r="F26" s="54"/>
      <c r="G26" s="54"/>
      <c r="H26" s="54"/>
      <c r="I26" s="159"/>
      <c r="J26" s="160"/>
      <c r="K26" s="54"/>
      <c r="L26" s="54"/>
      <c r="M26" s="54"/>
      <c r="N26" s="54"/>
      <c r="O26" s="54"/>
      <c r="P26" s="54"/>
    </row>
    <row r="27" customFormat="false" ht="15.75" hidden="false" customHeight="false" outlineLevel="0" collapsed="false">
      <c r="A27" s="159"/>
      <c r="B27" s="160"/>
      <c r="C27" s="54"/>
      <c r="D27" s="54"/>
      <c r="E27" s="54"/>
      <c r="F27" s="54"/>
      <c r="G27" s="54"/>
      <c r="H27" s="54"/>
      <c r="I27" s="159"/>
      <c r="J27" s="160"/>
      <c r="K27" s="54"/>
      <c r="L27" s="54"/>
      <c r="M27" s="54"/>
      <c r="N27" s="54"/>
      <c r="O27" s="54"/>
      <c r="P27" s="54"/>
    </row>
    <row r="28" customFormat="false" ht="15.75" hidden="false" customHeight="false" outlineLevel="0" collapsed="false">
      <c r="A28" s="159"/>
      <c r="B28" s="160"/>
      <c r="C28" s="54"/>
      <c r="D28" s="54"/>
      <c r="E28" s="54"/>
      <c r="F28" s="54"/>
      <c r="G28" s="54"/>
      <c r="H28" s="54"/>
      <c r="I28" s="159"/>
      <c r="J28" s="160"/>
      <c r="K28" s="54"/>
      <c r="L28" s="54"/>
      <c r="M28" s="54"/>
      <c r="N28" s="54"/>
      <c r="O28" s="54"/>
      <c r="P28" s="54"/>
    </row>
    <row r="29" customFormat="false" ht="15.75" hidden="false" customHeight="false" outlineLevel="0" collapsed="false">
      <c r="A29" s="159"/>
      <c r="B29" s="160"/>
      <c r="C29" s="54"/>
      <c r="D29" s="54"/>
      <c r="E29" s="54"/>
      <c r="F29" s="54"/>
      <c r="G29" s="54"/>
      <c r="H29" s="54"/>
    </row>
    <row r="30" customFormat="false" ht="15.75" hidden="false" customHeight="false" outlineLevel="0" collapsed="false">
      <c r="A30" s="159"/>
      <c r="B30" s="160"/>
      <c r="C30" s="54"/>
      <c r="D30" s="54"/>
      <c r="E30" s="54"/>
      <c r="F30" s="54"/>
      <c r="G30" s="54"/>
      <c r="H30" s="54"/>
    </row>
    <row r="31" customFormat="false" ht="15.75" hidden="false" customHeight="false" outlineLevel="0" collapsed="false">
      <c r="A31" s="159"/>
      <c r="B31" s="160"/>
      <c r="C31" s="54"/>
      <c r="D31" s="54"/>
      <c r="E31" s="54"/>
      <c r="F31" s="54"/>
      <c r="G31" s="54"/>
      <c r="H31" s="54"/>
    </row>
    <row r="32" customFormat="false" ht="15.75" hidden="false" customHeight="false" outlineLevel="0" collapsed="false">
      <c r="A32" s="159"/>
      <c r="B32" s="160"/>
      <c r="C32" s="54"/>
      <c r="D32" s="54"/>
      <c r="E32" s="54"/>
      <c r="F32" s="54"/>
      <c r="G32" s="54"/>
      <c r="H32" s="54"/>
    </row>
    <row r="33" customFormat="false" ht="15.75" hidden="false" customHeight="false" outlineLevel="0" collapsed="false">
      <c r="A33" s="159"/>
      <c r="B33" s="160"/>
      <c r="C33" s="54"/>
      <c r="D33" s="54"/>
      <c r="E33" s="54"/>
      <c r="F33" s="54"/>
      <c r="G33" s="54"/>
      <c r="H33" s="54"/>
    </row>
    <row r="34" customFormat="false" ht="15.75" hidden="false" customHeight="false" outlineLevel="0" collapsed="false">
      <c r="A34" s="159"/>
      <c r="B34" s="160"/>
      <c r="C34" s="54"/>
      <c r="D34" s="54"/>
      <c r="E34" s="54"/>
      <c r="F34" s="54"/>
      <c r="G34" s="54"/>
      <c r="H34" s="54"/>
    </row>
    <row r="35" customFormat="false" ht="15.75" hidden="false" customHeight="false" outlineLevel="0" collapsed="false">
      <c r="A35" s="159"/>
      <c r="B35" s="160"/>
      <c r="C35" s="54"/>
      <c r="D35" s="54"/>
      <c r="E35" s="54"/>
      <c r="F35" s="54"/>
      <c r="G35" s="54"/>
      <c r="H35" s="54"/>
    </row>
    <row r="36" customFormat="false" ht="15.75" hidden="false" customHeight="false" outlineLevel="0" collapsed="false">
      <c r="A36" s="159"/>
      <c r="B36" s="160"/>
      <c r="C36" s="54"/>
      <c r="D36" s="54"/>
      <c r="E36" s="54"/>
      <c r="F36" s="54"/>
      <c r="G36" s="54"/>
      <c r="H36" s="54"/>
    </row>
    <row r="37" customFormat="false" ht="15.75" hidden="false" customHeight="false" outlineLevel="0" collapsed="false">
      <c r="A37" s="159"/>
      <c r="B37" s="160"/>
      <c r="C37" s="54"/>
      <c r="D37" s="54"/>
      <c r="E37" s="54"/>
      <c r="F37" s="54"/>
      <c r="G37" s="54"/>
      <c r="H37" s="54"/>
    </row>
    <row r="38" customFormat="false" ht="15.75" hidden="false" customHeight="false" outlineLevel="0" collapsed="false">
      <c r="A38" s="159"/>
      <c r="B38" s="160"/>
      <c r="C38" s="54"/>
      <c r="D38" s="54"/>
      <c r="E38" s="54"/>
      <c r="F38" s="54"/>
      <c r="G38" s="54"/>
      <c r="H38" s="54"/>
    </row>
    <row r="39" customFormat="false" ht="15.75" hidden="false" customHeight="false" outlineLevel="0" collapsed="false">
      <c r="A39" s="159"/>
      <c r="B39" s="160"/>
      <c r="C39" s="54"/>
      <c r="D39" s="54"/>
      <c r="E39" s="54"/>
      <c r="F39" s="54"/>
      <c r="G39" s="54"/>
      <c r="H39" s="54"/>
    </row>
    <row r="40" customFormat="false" ht="15.75" hidden="false" customHeight="false" outlineLevel="0" collapsed="false">
      <c r="A40" s="159"/>
      <c r="B40" s="160"/>
      <c r="C40" s="54"/>
      <c r="D40" s="54"/>
      <c r="E40" s="54"/>
      <c r="F40" s="54"/>
      <c r="G40" s="54"/>
      <c r="H40" s="54"/>
    </row>
    <row r="41" customFormat="false" ht="15.75" hidden="false" customHeight="false" outlineLevel="0" collapsed="false">
      <c r="A41" s="159"/>
      <c r="B41" s="160"/>
      <c r="C41" s="54"/>
      <c r="D41" s="54"/>
      <c r="E41" s="54"/>
      <c r="F41" s="54"/>
      <c r="G41" s="54"/>
      <c r="H41" s="54"/>
    </row>
    <row r="42" customFormat="false" ht="15.75" hidden="false" customHeight="false" outlineLevel="0" collapsed="false">
      <c r="A42" s="159"/>
      <c r="B42" s="160"/>
      <c r="C42" s="54"/>
      <c r="D42" s="54"/>
      <c r="E42" s="54"/>
      <c r="F42" s="54"/>
      <c r="G42" s="54"/>
      <c r="H42" s="54"/>
    </row>
    <row r="43" customFormat="false" ht="15.75" hidden="false" customHeight="false" outlineLevel="0" collapsed="false">
      <c r="A43" s="159"/>
      <c r="B43" s="160"/>
      <c r="C43" s="54"/>
      <c r="D43" s="54"/>
      <c r="E43" s="54"/>
      <c r="F43" s="54"/>
      <c r="G43" s="54"/>
      <c r="H43" s="54"/>
    </row>
    <row r="44" customFormat="false" ht="15.75" hidden="false" customHeight="false" outlineLevel="0" collapsed="false">
      <c r="A44" s="159"/>
      <c r="B44" s="160"/>
      <c r="C44" s="54"/>
      <c r="D44" s="54"/>
      <c r="E44" s="54"/>
      <c r="F44" s="54"/>
      <c r="G44" s="54"/>
      <c r="H44" s="54"/>
    </row>
    <row r="45" customFormat="false" ht="15.75" hidden="false" customHeight="false" outlineLevel="0" collapsed="false">
      <c r="A45" s="159"/>
      <c r="B45" s="160"/>
      <c r="C45" s="54"/>
      <c r="D45" s="54"/>
      <c r="E45" s="54"/>
      <c r="F45" s="54"/>
      <c r="G45" s="54"/>
      <c r="H45" s="54"/>
    </row>
    <row r="46" customFormat="false" ht="15.75" hidden="false" customHeight="false" outlineLevel="0" collapsed="false">
      <c r="A46" s="159"/>
      <c r="B46" s="160"/>
      <c r="C46" s="54"/>
      <c r="D46" s="54"/>
      <c r="E46" s="54"/>
      <c r="F46" s="54"/>
      <c r="G46" s="54"/>
      <c r="H46" s="54"/>
    </row>
    <row r="47" customFormat="false" ht="15.75" hidden="false" customHeight="false" outlineLevel="0" collapsed="false">
      <c r="A47" s="159"/>
      <c r="B47" s="160"/>
      <c r="C47" s="54"/>
      <c r="D47" s="54"/>
      <c r="E47" s="54"/>
      <c r="F47" s="54"/>
      <c r="G47" s="54"/>
      <c r="H47" s="54"/>
    </row>
    <row r="48" customFormat="false" ht="15.75" hidden="false" customHeight="false" outlineLevel="0" collapsed="false">
      <c r="A48" s="159"/>
      <c r="B48" s="160"/>
      <c r="C48" s="54"/>
      <c r="D48" s="54"/>
      <c r="E48" s="54"/>
      <c r="F48" s="54"/>
      <c r="G48" s="54"/>
      <c r="H48" s="54"/>
    </row>
    <row r="49" customFormat="false" ht="15.75" hidden="false" customHeight="false" outlineLevel="0" collapsed="false">
      <c r="A49" s="159"/>
      <c r="B49" s="160"/>
      <c r="C49" s="54"/>
      <c r="D49" s="54"/>
      <c r="E49" s="54"/>
      <c r="F49" s="54"/>
      <c r="G49" s="54"/>
      <c r="H49" s="54"/>
    </row>
    <row r="50" customFormat="false" ht="15.75" hidden="false" customHeight="false" outlineLevel="0" collapsed="false">
      <c r="A50" s="159"/>
      <c r="B50" s="160"/>
      <c r="C50" s="54"/>
      <c r="D50" s="54"/>
      <c r="E50" s="54"/>
      <c r="F50" s="54"/>
      <c r="G50" s="54"/>
      <c r="H50" s="54"/>
    </row>
    <row r="51" customFormat="false" ht="15.75" hidden="false" customHeight="false" outlineLevel="0" collapsed="false">
      <c r="A51" s="161"/>
      <c r="B51" s="160"/>
      <c r="C51" s="4"/>
      <c r="D51" s="4"/>
      <c r="E51" s="4"/>
      <c r="F51" s="4"/>
      <c r="G51" s="4"/>
      <c r="H5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03-20T17:43:35Z</dcterms:modified>
  <cp:revision>0</cp:revision>
  <dc:subject/>
  <dc:title/>
</cp:coreProperties>
</file>