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6 ЭТАП" sheetId="6" state="visible" r:id="rId7"/>
    <sheet name="7 ЭТАП" sheetId="7" state="visible" r:id="rId8"/>
    <sheet name="ИТОГИ" sheetId="8" state="visible" r:id="rId9"/>
    <sheet name="РЕЗУЛЬТАТ 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10">
  <si>
    <t xml:space="preserve">ГРАНД-ТУРИЗМ</t>
  </si>
  <si>
    <t xml:space="preserve">ПИЛОТ</t>
  </si>
  <si>
    <t xml:space="preserve">ШТУРМАН</t>
  </si>
  <si>
    <t xml:space="preserve">КП</t>
  </si>
  <si>
    <t xml:space="preserve">Вопросы</t>
  </si>
  <si>
    <t xml:space="preserve">СТАРТ</t>
  </si>
  <si>
    <t xml:space="preserve">ФИНИШ</t>
  </si>
  <si>
    <t xml:space="preserve">Время на маршруте</t>
  </si>
  <si>
    <t xml:space="preserve">Экипаж </t>
  </si>
  <si>
    <t xml:space="preserve">Фамилия </t>
  </si>
  <si>
    <t xml:space="preserve">Имя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ата </t>
  </si>
  <si>
    <t xml:space="preserve">Время</t>
  </si>
  <si>
    <t xml:space="preserve">Дней</t>
  </si>
  <si>
    <t xml:space="preserve">Часов</t>
  </si>
  <si>
    <t xml:space="preserve">БАЛЛЫ</t>
  </si>
  <si>
    <t xml:space="preserve">Фотографий</t>
  </si>
  <si>
    <t xml:space="preserve">ОЧКИ</t>
  </si>
  <si>
    <t xml:space="preserve">Коротков</t>
  </si>
  <si>
    <t xml:space="preserve">Андрей</t>
  </si>
  <si>
    <t xml:space="preserve">Роман</t>
  </si>
  <si>
    <t xml:space="preserve">28 января</t>
  </si>
  <si>
    <t xml:space="preserve">Никулин</t>
  </si>
  <si>
    <t xml:space="preserve">Кирилл</t>
  </si>
  <si>
    <t xml:space="preserve">Максимова</t>
  </si>
  <si>
    <t xml:space="preserve">Ольга</t>
  </si>
  <si>
    <t xml:space="preserve"> </t>
  </si>
  <si>
    <t xml:space="preserve">28 января </t>
  </si>
  <si>
    <t xml:space="preserve">Скворцов</t>
  </si>
  <si>
    <t xml:space="preserve">Павел</t>
  </si>
  <si>
    <t xml:space="preserve">Скворцова</t>
  </si>
  <si>
    <t xml:space="preserve">Анастасия</t>
  </si>
  <si>
    <t xml:space="preserve">29 января </t>
  </si>
  <si>
    <t xml:space="preserve">29 января</t>
  </si>
  <si>
    <t xml:space="preserve">Шичкин</t>
  </si>
  <si>
    <t xml:space="preserve">Шичкина</t>
  </si>
  <si>
    <t xml:space="preserve">Балабанов</t>
  </si>
  <si>
    <t xml:space="preserve">Балабанова</t>
  </si>
  <si>
    <t xml:space="preserve">Оксана</t>
  </si>
  <si>
    <t xml:space="preserve">Ситников</t>
  </si>
  <si>
    <t xml:space="preserve">Сергей</t>
  </si>
  <si>
    <t xml:space="preserve">Аксенова</t>
  </si>
  <si>
    <t xml:space="preserve">Шабуров</t>
  </si>
  <si>
    <t xml:space="preserve">Юра</t>
  </si>
  <si>
    <t xml:space="preserve">Волошина</t>
  </si>
  <si>
    <t xml:space="preserve">Анжелика</t>
  </si>
  <si>
    <t xml:space="preserve">Кузьмин</t>
  </si>
  <si>
    <t xml:space="preserve">Юрий</t>
  </si>
  <si>
    <t xml:space="preserve">Баранова</t>
  </si>
  <si>
    <t xml:space="preserve">Саватеев</t>
  </si>
  <si>
    <t xml:space="preserve">Константин</t>
  </si>
  <si>
    <t xml:space="preserve">Шувалова</t>
  </si>
  <si>
    <t xml:space="preserve">Екатерина</t>
  </si>
  <si>
    <t xml:space="preserve">Дубин</t>
  </si>
  <si>
    <t xml:space="preserve">Евгений</t>
  </si>
  <si>
    <t xml:space="preserve">Воронина</t>
  </si>
  <si>
    <t xml:space="preserve">Инна</t>
  </si>
  <si>
    <t xml:space="preserve">Гроссман</t>
  </si>
  <si>
    <t xml:space="preserve">Максим</t>
  </si>
  <si>
    <t xml:space="preserve">Ракитина</t>
  </si>
  <si>
    <t xml:space="preserve">Шпекторов</t>
  </si>
  <si>
    <t xml:space="preserve">Алексей</t>
  </si>
  <si>
    <t xml:space="preserve">Николаева</t>
  </si>
  <si>
    <t xml:space="preserve">Ирина</t>
  </si>
  <si>
    <t xml:space="preserve">Силич</t>
  </si>
  <si>
    <t xml:space="preserve">Александр</t>
  </si>
  <si>
    <t xml:space="preserve">Широкин</t>
  </si>
  <si>
    <t xml:space="preserve">Широкина</t>
  </si>
  <si>
    <t xml:space="preserve">Потешная</t>
  </si>
  <si>
    <t xml:space="preserve">Колосов</t>
  </si>
  <si>
    <t xml:space="preserve">Жукова</t>
  </si>
  <si>
    <t xml:space="preserve">Юлия</t>
  </si>
  <si>
    <t xml:space="preserve">Жуков</t>
  </si>
  <si>
    <t xml:space="preserve">Владимир</t>
  </si>
  <si>
    <t xml:space="preserve">30 января</t>
  </si>
  <si>
    <t xml:space="preserve"> 00:26</t>
  </si>
  <si>
    <t xml:space="preserve">Попов</t>
  </si>
  <si>
    <t xml:space="preserve">Павлов</t>
  </si>
  <si>
    <t xml:space="preserve">Святослав </t>
  </si>
  <si>
    <t xml:space="preserve">Анисимов</t>
  </si>
  <si>
    <t xml:space="preserve">Игорь</t>
  </si>
  <si>
    <t xml:space="preserve">Анна</t>
  </si>
  <si>
    <t xml:space="preserve">Новикова</t>
  </si>
  <si>
    <t xml:space="preserve">Виктория</t>
  </si>
  <si>
    <t xml:space="preserve">Веселов</t>
  </si>
  <si>
    <t xml:space="preserve">Денис</t>
  </si>
  <si>
    <t xml:space="preserve"> 28 января</t>
  </si>
  <si>
    <t xml:space="preserve">Бобков</t>
  </si>
  <si>
    <t xml:space="preserve">Вячеслав</t>
  </si>
  <si>
    <t xml:space="preserve">Бобкова</t>
  </si>
  <si>
    <t xml:space="preserve">Надежда</t>
  </si>
  <si>
    <t xml:space="preserve">Сергеева</t>
  </si>
  <si>
    <t xml:space="preserve">Светлана</t>
  </si>
  <si>
    <t xml:space="preserve">Титов</t>
  </si>
  <si>
    <t xml:space="preserve">Дмитрий</t>
  </si>
  <si>
    <t xml:space="preserve">Тимошин</t>
  </si>
  <si>
    <t xml:space="preserve">Михаил</t>
  </si>
  <si>
    <t xml:space="preserve">Легеньков</t>
  </si>
  <si>
    <t xml:space="preserve">Виталий</t>
  </si>
  <si>
    <t xml:space="preserve">Свириденко</t>
  </si>
  <si>
    <t xml:space="preserve">Олег</t>
  </si>
  <si>
    <t xml:space="preserve">Фирсанова</t>
  </si>
  <si>
    <t xml:space="preserve">Ковалев</t>
  </si>
  <si>
    <t xml:space="preserve">Ковалева</t>
  </si>
  <si>
    <t xml:space="preserve">Кондратьева </t>
  </si>
  <si>
    <t xml:space="preserve">Наталья</t>
  </si>
  <si>
    <t xml:space="preserve">Бузаева</t>
  </si>
  <si>
    <t xml:space="preserve">Елена</t>
  </si>
  <si>
    <t xml:space="preserve">Неонилина</t>
  </si>
  <si>
    <t xml:space="preserve">Темкин </t>
  </si>
  <si>
    <t xml:space="preserve">Воеводов</t>
  </si>
  <si>
    <t xml:space="preserve">Гуминская</t>
  </si>
  <si>
    <t xml:space="preserve">Качала</t>
  </si>
  <si>
    <t xml:space="preserve">Вадим</t>
  </si>
  <si>
    <t xml:space="preserve">Китайгородская  </t>
  </si>
  <si>
    <t xml:space="preserve">Китайгородский</t>
  </si>
  <si>
    <t xml:space="preserve">Борис </t>
  </si>
  <si>
    <t xml:space="preserve">Китайгородская</t>
  </si>
  <si>
    <t xml:space="preserve">Ксения</t>
  </si>
  <si>
    <t xml:space="preserve">Краснов</t>
  </si>
  <si>
    <t xml:space="preserve">Талтыкина</t>
  </si>
  <si>
    <t xml:space="preserve">Кириченко</t>
  </si>
  <si>
    <t xml:space="preserve">Акиншин</t>
  </si>
  <si>
    <t xml:space="preserve">Анатолий</t>
  </si>
  <si>
    <t xml:space="preserve">Данская</t>
  </si>
  <si>
    <t xml:space="preserve">Алла</t>
  </si>
  <si>
    <t xml:space="preserve">ФКП</t>
  </si>
  <si>
    <t xml:space="preserve">Андрей </t>
  </si>
  <si>
    <t xml:space="preserve">Роман </t>
  </si>
  <si>
    <t xml:space="preserve">10 марта 2012</t>
  </si>
  <si>
    <t xml:space="preserve">9 марта 2012</t>
  </si>
  <si>
    <t xml:space="preserve">Александра </t>
  </si>
  <si>
    <t xml:space="preserve">Папакин</t>
  </si>
  <si>
    <t xml:space="preserve">Папакина</t>
  </si>
  <si>
    <t xml:space="preserve">Рахман</t>
  </si>
  <si>
    <t xml:space="preserve">Матвеева</t>
  </si>
  <si>
    <t xml:space="preserve">Алина</t>
  </si>
  <si>
    <t xml:space="preserve">Ягудина</t>
  </si>
  <si>
    <t xml:space="preserve">Краснолуцкий</t>
  </si>
  <si>
    <t xml:space="preserve">Максименко</t>
  </si>
  <si>
    <t xml:space="preserve">Татьяна</t>
  </si>
  <si>
    <t xml:space="preserve">Глазунова</t>
  </si>
  <si>
    <t xml:space="preserve">Евгения</t>
  </si>
  <si>
    <t xml:space="preserve">Владимр</t>
  </si>
  <si>
    <t xml:space="preserve">Серегин</t>
  </si>
  <si>
    <t xml:space="preserve">Смирнова</t>
  </si>
  <si>
    <t xml:space="preserve">Наталия</t>
  </si>
  <si>
    <t xml:space="preserve">Артамонов</t>
  </si>
  <si>
    <t xml:space="preserve">Голованов</t>
  </si>
  <si>
    <t xml:space="preserve">Илья</t>
  </si>
  <si>
    <t xml:space="preserve">Милеси</t>
  </si>
  <si>
    <t xml:space="preserve">Богдан</t>
  </si>
  <si>
    <t xml:space="preserve">Иванов</t>
  </si>
  <si>
    <t xml:space="preserve">Иришка</t>
  </si>
  <si>
    <t xml:space="preserve">Антуфьев</t>
  </si>
  <si>
    <t xml:space="preserve">Антуфьева </t>
  </si>
  <si>
    <t xml:space="preserve">НЕ ФИНИШИРОВАЛ</t>
  </si>
  <si>
    <t xml:space="preserve">34</t>
  </si>
  <si>
    <t xml:space="preserve">35</t>
  </si>
  <si>
    <t xml:space="preserve">36</t>
  </si>
  <si>
    <t xml:space="preserve">37</t>
  </si>
  <si>
    <t xml:space="preserve">Кирилл </t>
  </si>
  <si>
    <t xml:space="preserve">22 апреля </t>
  </si>
  <si>
    <t xml:space="preserve">22 апреля</t>
  </si>
  <si>
    <t xml:space="preserve">Коротокв</t>
  </si>
  <si>
    <t xml:space="preserve">21 апреля</t>
  </si>
  <si>
    <t xml:space="preserve">23 апреля </t>
  </si>
  <si>
    <t xml:space="preserve">Пучков</t>
  </si>
  <si>
    <t xml:space="preserve">Чернышов</t>
  </si>
  <si>
    <t xml:space="preserve">23 апреля</t>
  </si>
  <si>
    <t xml:space="preserve">084</t>
  </si>
  <si>
    <t xml:space="preserve">Шабалин</t>
  </si>
  <si>
    <t xml:space="preserve">23 июня  </t>
  </si>
  <si>
    <t xml:space="preserve">23 июня </t>
  </si>
  <si>
    <t xml:space="preserve">069</t>
  </si>
  <si>
    <t xml:space="preserve">24 июня  </t>
  </si>
  <si>
    <t xml:space="preserve">24 июня </t>
  </si>
  <si>
    <t xml:space="preserve">076</t>
  </si>
  <si>
    <t xml:space="preserve">073</t>
  </si>
  <si>
    <t xml:space="preserve"> 24 июня </t>
  </si>
  <si>
    <t xml:space="preserve">099</t>
  </si>
  <si>
    <t xml:space="preserve">057</t>
  </si>
  <si>
    <t xml:space="preserve">Лапина</t>
  </si>
  <si>
    <t xml:space="preserve">046</t>
  </si>
  <si>
    <t xml:space="preserve">23 июня</t>
  </si>
  <si>
    <t xml:space="preserve"> 22:50</t>
  </si>
  <si>
    <t xml:space="preserve">Синяков</t>
  </si>
  <si>
    <t xml:space="preserve">Синякова</t>
  </si>
  <si>
    <t xml:space="preserve">Алена</t>
  </si>
  <si>
    <t xml:space="preserve">24 июня</t>
  </si>
  <si>
    <t xml:space="preserve"> 01:33</t>
  </si>
  <si>
    <t xml:space="preserve">013</t>
  </si>
  <si>
    <t xml:space="preserve">011</t>
  </si>
  <si>
    <t xml:space="preserve">25 июня </t>
  </si>
  <si>
    <t xml:space="preserve">017</t>
  </si>
  <si>
    <t xml:space="preserve">Шувалова </t>
  </si>
  <si>
    <t xml:space="preserve">004</t>
  </si>
  <si>
    <t xml:space="preserve"> 23:46</t>
  </si>
  <si>
    <t xml:space="preserve">071</t>
  </si>
  <si>
    <t xml:space="preserve"> 6:38:51</t>
  </si>
  <si>
    <t xml:space="preserve">003</t>
  </si>
  <si>
    <t xml:space="preserve">Васильев</t>
  </si>
  <si>
    <t xml:space="preserve">Мамонов</t>
  </si>
  <si>
    <t xml:space="preserve"> 21:07:29</t>
  </si>
  <si>
    <t xml:space="preserve">Не финишировал</t>
  </si>
  <si>
    <t xml:space="preserve">14 июля</t>
  </si>
  <si>
    <t xml:space="preserve">14 июля </t>
  </si>
  <si>
    <t xml:space="preserve">15 июля</t>
  </si>
  <si>
    <t xml:space="preserve">15 июля </t>
  </si>
  <si>
    <t xml:space="preserve">16 июля </t>
  </si>
  <si>
    <t xml:space="preserve">Синякова </t>
  </si>
  <si>
    <t xml:space="preserve">Алёна</t>
  </si>
  <si>
    <t xml:space="preserve">Александра</t>
  </si>
  <si>
    <t xml:space="preserve">Саватеев </t>
  </si>
  <si>
    <t xml:space="preserve">Кулешов</t>
  </si>
  <si>
    <t xml:space="preserve">Юдина</t>
  </si>
  <si>
    <t xml:space="preserve">8 сентября  </t>
  </si>
  <si>
    <t xml:space="preserve"> 8 сентября </t>
  </si>
  <si>
    <t xml:space="preserve">8 сентября </t>
  </si>
  <si>
    <t xml:space="preserve">Никитин</t>
  </si>
  <si>
    <t xml:space="preserve">9 сентября </t>
  </si>
  <si>
    <t xml:space="preserve">9 сентября  </t>
  </si>
  <si>
    <t xml:space="preserve">Легенькова</t>
  </si>
  <si>
    <t xml:space="preserve">9 сентября</t>
  </si>
  <si>
    <t xml:space="preserve">Беляев</t>
  </si>
  <si>
    <t xml:space="preserve">Ольховая</t>
  </si>
  <si>
    <t xml:space="preserve">10 сентября </t>
  </si>
  <si>
    <t xml:space="preserve">Солодков</t>
  </si>
  <si>
    <t xml:space="preserve">Старовойтов</t>
  </si>
  <si>
    <t xml:space="preserve">1 декабря</t>
  </si>
  <si>
    <t xml:space="preserve"> 7:52:20 </t>
  </si>
  <si>
    <t xml:space="preserve">1 декабря </t>
  </si>
  <si>
    <t xml:space="preserve"> 9:18:43 </t>
  </si>
  <si>
    <t xml:space="preserve"> 11:08:18 </t>
  </si>
  <si>
    <t xml:space="preserve"> 8:34:20 </t>
  </si>
  <si>
    <t xml:space="preserve">Морщинин</t>
  </si>
  <si>
    <t xml:space="preserve">Бочкарёв </t>
  </si>
  <si>
    <t xml:space="preserve"> 0:01:39 </t>
  </si>
  <si>
    <t xml:space="preserve">2 декабря </t>
  </si>
  <si>
    <t xml:space="preserve">1 день</t>
  </si>
  <si>
    <t xml:space="preserve"> 7:47:01 </t>
  </si>
  <si>
    <t xml:space="preserve"> 10:14:54 </t>
  </si>
  <si>
    <t xml:space="preserve"> 6:00:23 </t>
  </si>
  <si>
    <t xml:space="preserve">2 декабря</t>
  </si>
  <si>
    <t xml:space="preserve"> 10:19:17 </t>
  </si>
  <si>
    <t xml:space="preserve">Китайгора</t>
  </si>
  <si>
    <t xml:space="preserve">Марина</t>
  </si>
  <si>
    <t xml:space="preserve"> 7:29:46 </t>
  </si>
  <si>
    <t xml:space="preserve"> 8:37:07 </t>
  </si>
  <si>
    <t xml:space="preserve">Полянская</t>
  </si>
  <si>
    <t xml:space="preserve">Нарышкина</t>
  </si>
  <si>
    <t xml:space="preserve"> 12:41:59 </t>
  </si>
  <si>
    <t xml:space="preserve">Кулдошин</t>
  </si>
  <si>
    <t xml:space="preserve">Кулдошина</t>
  </si>
  <si>
    <t xml:space="preserve"> 21:49:14 </t>
  </si>
  <si>
    <t xml:space="preserve"> 9:56:17 </t>
  </si>
  <si>
    <t xml:space="preserve">ИТОГОВЫЕ РЕЗУЛЬТАТ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ИТОГО</t>
  </si>
  <si>
    <t xml:space="preserve">Кулешов </t>
  </si>
  <si>
    <t xml:space="preserve"> - Данный этап не идёт в зачёт по итогам года</t>
  </si>
  <si>
    <t xml:space="preserve">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F400]h:mm:ss\ AM/PM"/>
    <numFmt numFmtId="167" formatCode="General"/>
    <numFmt numFmtId="168" formatCode="[$-409]h:mm:ss"/>
    <numFmt numFmtId="169" formatCode="[$-409]h:mm"/>
    <numFmt numFmtId="170" formatCode="dd\-mmm\-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4"/>
      <color rgb="FF993300"/>
      <name val="Arial "/>
      <family val="0"/>
      <charset val="204"/>
    </font>
    <font>
      <b val="true"/>
      <sz val="15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6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U23" activePane="bottomRight" state="frozen"/>
      <selection pane="topLeft" activeCell="A1" activeCellId="0" sqref="A1"/>
      <selection pane="topRight" activeCell="U1" activeCellId="0" sqref="U1"/>
      <selection pane="bottomLeft" activeCell="A23" activeCellId="0" sqref="A23"/>
      <selection pane="bottomRight" activeCell="U16" activeCellId="0" sqref="U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true" hidden="false" outlineLevel="0" max="6" min="6" style="1" width="4.85"/>
    <col collapsed="false" customWidth="true" hidden="false" outlineLevel="0" max="54" min="7" style="0" width="4.7"/>
    <col collapsed="false" customWidth="true" hidden="false" outlineLevel="0" max="55" min="55" style="2" width="11.85"/>
    <col collapsed="false" customWidth="true" hidden="false" outlineLevel="0" max="56" min="56" style="1" width="11.85"/>
    <col collapsed="false" customWidth="true" hidden="false" outlineLevel="0" max="57" min="57" style="1" width="12.7"/>
    <col collapsed="false" customWidth="true" hidden="false" outlineLevel="0" max="58" min="58" style="3" width="11.28"/>
    <col collapsed="false" customWidth="true" hidden="false" outlineLevel="0" max="59" min="59" style="1" width="10.85"/>
    <col collapsed="false" customWidth="true" hidden="false" outlineLevel="0" max="60" min="60" style="3" width="12.85"/>
    <col collapsed="false" customWidth="false" hidden="false" outlineLevel="0" max="61" min="61" style="4" width="11.56"/>
    <col collapsed="false" customWidth="true" hidden="false" outlineLevel="0" max="62" min="62" style="4" width="13.28"/>
    <col collapsed="false" customWidth="false" hidden="false" outlineLevel="0" max="63" min="63" style="5" width="11.56"/>
    <col collapsed="false" customWidth="false" hidden="false" outlineLevel="0" max="187" min="64" style="4" width="11.56"/>
    <col collapsed="false" customWidth="false" hidden="false" outlineLevel="0" max="257" min="188" style="1" width="11.56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1"/>
      <c r="Q1" s="1"/>
      <c r="R1" s="1"/>
      <c r="S1" s="1"/>
      <c r="T1" s="1"/>
      <c r="U1" s="1"/>
      <c r="V1" s="1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5"/>
      <c r="B3" s="16" t="s">
        <v>1</v>
      </c>
      <c r="C3" s="16"/>
      <c r="D3" s="17" t="s">
        <v>2</v>
      </c>
      <c r="E3" s="17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9" t="s">
        <v>4</v>
      </c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 t="s">
        <v>5</v>
      </c>
      <c r="BD3" s="20"/>
      <c r="BE3" s="20" t="s">
        <v>6</v>
      </c>
      <c r="BF3" s="20"/>
      <c r="BG3" s="20" t="s">
        <v>7</v>
      </c>
      <c r="BH3" s="20"/>
      <c r="BI3" s="21"/>
      <c r="BJ3" s="22"/>
      <c r="BK3" s="23"/>
      <c r="BL3" s="24"/>
    </row>
    <row r="4" s="4" customFormat="true" ht="15" hidden="false" customHeight="true" outlineLevel="0" collapsed="false">
      <c r="A4" s="25" t="s">
        <v>8</v>
      </c>
      <c r="B4" s="26" t="s">
        <v>9</v>
      </c>
      <c r="C4" s="27" t="s">
        <v>10</v>
      </c>
      <c r="D4" s="27" t="s">
        <v>9</v>
      </c>
      <c r="E4" s="28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32" t="s">
        <v>44</v>
      </c>
      <c r="AN4" s="33" t="s">
        <v>45</v>
      </c>
      <c r="AO4" s="33" t="s">
        <v>46</v>
      </c>
      <c r="AP4" s="33" t="s">
        <v>47</v>
      </c>
      <c r="AQ4" s="33" t="s">
        <v>48</v>
      </c>
      <c r="AR4" s="33" t="s">
        <v>49</v>
      </c>
      <c r="AS4" s="34" t="s">
        <v>50</v>
      </c>
      <c r="AT4" s="35" t="s">
        <v>51</v>
      </c>
      <c r="AU4" s="36" t="s">
        <v>52</v>
      </c>
      <c r="AV4" s="36" t="s">
        <v>20</v>
      </c>
      <c r="AW4" s="36" t="s">
        <v>21</v>
      </c>
      <c r="AX4" s="36" t="s">
        <v>22</v>
      </c>
      <c r="AY4" s="36" t="s">
        <v>23</v>
      </c>
      <c r="AZ4" s="36" t="s">
        <v>24</v>
      </c>
      <c r="BA4" s="37" t="s">
        <v>25</v>
      </c>
      <c r="BB4" s="38" t="s">
        <v>26</v>
      </c>
      <c r="BC4" s="39" t="s">
        <v>53</v>
      </c>
      <c r="BD4" s="40" t="s">
        <v>54</v>
      </c>
      <c r="BE4" s="41" t="s">
        <v>53</v>
      </c>
      <c r="BF4" s="40" t="s">
        <v>54</v>
      </c>
      <c r="BG4" s="41" t="s">
        <v>55</v>
      </c>
      <c r="BH4" s="40" t="s">
        <v>56</v>
      </c>
      <c r="BI4" s="42" t="s">
        <v>57</v>
      </c>
      <c r="BJ4" s="43" t="s">
        <v>58</v>
      </c>
      <c r="BK4" s="44" t="s">
        <v>59</v>
      </c>
      <c r="BL4" s="24"/>
    </row>
    <row r="5" s="4" customFormat="true" ht="15.95" hidden="false" customHeight="true" outlineLevel="0" collapsed="false">
      <c r="A5" s="45" t="n">
        <v>5</v>
      </c>
      <c r="B5" s="46" t="s">
        <v>60</v>
      </c>
      <c r="C5" s="47" t="s">
        <v>61</v>
      </c>
      <c r="D5" s="47" t="s">
        <v>60</v>
      </c>
      <c r="E5" s="47" t="s">
        <v>62</v>
      </c>
      <c r="F5" s="48" t="n">
        <v>10</v>
      </c>
      <c r="G5" s="49" t="n">
        <v>10</v>
      </c>
      <c r="H5" s="49" t="n">
        <v>10</v>
      </c>
      <c r="I5" s="49" t="n">
        <v>10</v>
      </c>
      <c r="J5" s="49" t="n">
        <v>10</v>
      </c>
      <c r="K5" s="49" t="n">
        <v>10</v>
      </c>
      <c r="L5" s="49" t="n">
        <v>10</v>
      </c>
      <c r="M5" s="49" t="n">
        <v>10</v>
      </c>
      <c r="N5" s="49" t="n">
        <v>10</v>
      </c>
      <c r="O5" s="49" t="n">
        <v>10</v>
      </c>
      <c r="P5" s="49" t="n">
        <v>10</v>
      </c>
      <c r="Q5" s="49" t="n">
        <v>10</v>
      </c>
      <c r="R5" s="49" t="n">
        <v>10</v>
      </c>
      <c r="S5" s="49" t="n">
        <v>10</v>
      </c>
      <c r="T5" s="49" t="n">
        <v>10</v>
      </c>
      <c r="U5" s="49" t="n">
        <v>10</v>
      </c>
      <c r="V5" s="49" t="n">
        <v>10</v>
      </c>
      <c r="W5" s="49" t="n">
        <v>10</v>
      </c>
      <c r="X5" s="49" t="n">
        <v>10</v>
      </c>
      <c r="Y5" s="49" t="n">
        <v>10</v>
      </c>
      <c r="Z5" s="49" t="n">
        <v>10</v>
      </c>
      <c r="AA5" s="49" t="n">
        <v>10</v>
      </c>
      <c r="AB5" s="49" t="n">
        <v>10</v>
      </c>
      <c r="AC5" s="49" t="n">
        <v>10</v>
      </c>
      <c r="AD5" s="49" t="n">
        <v>10</v>
      </c>
      <c r="AE5" s="49" t="n">
        <v>10</v>
      </c>
      <c r="AF5" s="49" t="n">
        <v>10</v>
      </c>
      <c r="AG5" s="49" t="n">
        <v>10</v>
      </c>
      <c r="AH5" s="49" t="n">
        <v>10</v>
      </c>
      <c r="AI5" s="49" t="n">
        <v>10</v>
      </c>
      <c r="AJ5" s="49" t="n">
        <v>10</v>
      </c>
      <c r="AK5" s="49" t="n">
        <v>10</v>
      </c>
      <c r="AL5" s="50" t="n">
        <v>10</v>
      </c>
      <c r="AM5" s="48" t="n">
        <v>10</v>
      </c>
      <c r="AN5" s="49" t="n">
        <v>10</v>
      </c>
      <c r="AO5" s="49" t="n">
        <v>10</v>
      </c>
      <c r="AP5" s="49" t="n">
        <v>10</v>
      </c>
      <c r="AQ5" s="49" t="n">
        <v>10</v>
      </c>
      <c r="AR5" s="49" t="n">
        <v>10</v>
      </c>
      <c r="AS5" s="49" t="n">
        <v>10</v>
      </c>
      <c r="AT5" s="49" t="n">
        <v>10</v>
      </c>
      <c r="AU5" s="49" t="n">
        <v>10</v>
      </c>
      <c r="AV5" s="49" t="n">
        <v>10</v>
      </c>
      <c r="AW5" s="49" t="n">
        <v>10</v>
      </c>
      <c r="AX5" s="49" t="n">
        <v>10</v>
      </c>
      <c r="AY5" s="49" t="n">
        <v>10</v>
      </c>
      <c r="AZ5" s="49" t="n">
        <v>10</v>
      </c>
      <c r="BA5" s="49" t="n">
        <v>10</v>
      </c>
      <c r="BB5" s="50" t="n">
        <v>10</v>
      </c>
      <c r="BC5" s="48" t="s">
        <v>63</v>
      </c>
      <c r="BD5" s="51" t="n">
        <v>0.377719907407407</v>
      </c>
      <c r="BE5" s="48" t="s">
        <v>63</v>
      </c>
      <c r="BF5" s="51" t="n">
        <v>0.747222222222222</v>
      </c>
      <c r="BG5" s="52" t="n">
        <v>0</v>
      </c>
      <c r="BH5" s="53" t="n">
        <f aca="false">BF5-BD5</f>
        <v>0.369502314814815</v>
      </c>
      <c r="BI5" s="54" t="n">
        <f aca="false">SUM(F5:BB5)</f>
        <v>490</v>
      </c>
      <c r="BJ5" s="55" t="n">
        <v>33</v>
      </c>
      <c r="BK5" s="56" t="n">
        <v>20</v>
      </c>
      <c r="BL5" s="24"/>
    </row>
    <row r="6" s="4" customFormat="true" ht="15.95" hidden="false" customHeight="true" outlineLevel="0" collapsed="false">
      <c r="A6" s="57" t="n">
        <v>84</v>
      </c>
      <c r="B6" s="58" t="s">
        <v>64</v>
      </c>
      <c r="C6" s="59" t="s">
        <v>65</v>
      </c>
      <c r="D6" s="59" t="s">
        <v>66</v>
      </c>
      <c r="E6" s="59" t="s">
        <v>67</v>
      </c>
      <c r="F6" s="60" t="n">
        <v>10</v>
      </c>
      <c r="G6" s="61" t="n">
        <v>10</v>
      </c>
      <c r="H6" s="61" t="n">
        <v>10</v>
      </c>
      <c r="I6" s="61" t="n">
        <v>10</v>
      </c>
      <c r="J6" s="61" t="n">
        <v>10</v>
      </c>
      <c r="K6" s="61" t="n">
        <v>10</v>
      </c>
      <c r="L6" s="61" t="n">
        <v>10</v>
      </c>
      <c r="M6" s="61" t="n">
        <v>10</v>
      </c>
      <c r="N6" s="61" t="n">
        <v>10</v>
      </c>
      <c r="O6" s="61" t="n">
        <v>10</v>
      </c>
      <c r="P6" s="61" t="n">
        <v>10</v>
      </c>
      <c r="Q6" s="61" t="n">
        <v>10</v>
      </c>
      <c r="R6" s="61" t="n">
        <v>10</v>
      </c>
      <c r="S6" s="61" t="n">
        <v>10</v>
      </c>
      <c r="T6" s="61" t="n">
        <v>10</v>
      </c>
      <c r="U6" s="61" t="n">
        <v>10</v>
      </c>
      <c r="V6" s="61" t="n">
        <v>10</v>
      </c>
      <c r="W6" s="61" t="n">
        <v>10</v>
      </c>
      <c r="X6" s="61" t="n">
        <v>10</v>
      </c>
      <c r="Y6" s="61" t="n">
        <v>10</v>
      </c>
      <c r="Z6" s="61" t="n">
        <v>10</v>
      </c>
      <c r="AA6" s="61" t="n">
        <v>10</v>
      </c>
      <c r="AB6" s="61" t="n">
        <v>10</v>
      </c>
      <c r="AC6" s="61" t="n">
        <v>10</v>
      </c>
      <c r="AD6" s="61" t="n">
        <v>10</v>
      </c>
      <c r="AE6" s="61" t="n">
        <v>10</v>
      </c>
      <c r="AF6" s="61" t="n">
        <v>10</v>
      </c>
      <c r="AG6" s="61" t="n">
        <v>10</v>
      </c>
      <c r="AH6" s="61" t="n">
        <v>10</v>
      </c>
      <c r="AI6" s="61" t="n">
        <v>10</v>
      </c>
      <c r="AJ6" s="61" t="n">
        <v>10</v>
      </c>
      <c r="AK6" s="61" t="n">
        <v>10</v>
      </c>
      <c r="AL6" s="62" t="n">
        <v>10</v>
      </c>
      <c r="AM6" s="60" t="n">
        <v>10</v>
      </c>
      <c r="AN6" s="61" t="n">
        <v>10</v>
      </c>
      <c r="AO6" s="61" t="n">
        <v>10</v>
      </c>
      <c r="AP6" s="61" t="n">
        <v>10</v>
      </c>
      <c r="AQ6" s="61" t="n">
        <v>10</v>
      </c>
      <c r="AR6" s="61" t="n">
        <v>10</v>
      </c>
      <c r="AS6" s="61" t="n">
        <v>10</v>
      </c>
      <c r="AT6" s="61" t="n">
        <v>10</v>
      </c>
      <c r="AU6" s="61" t="n">
        <v>10</v>
      </c>
      <c r="AV6" s="61" t="s">
        <v>68</v>
      </c>
      <c r="AW6" s="61" t="n">
        <v>10</v>
      </c>
      <c r="AX6" s="61" t="n">
        <v>10</v>
      </c>
      <c r="AY6" s="61" t="n">
        <v>10</v>
      </c>
      <c r="AZ6" s="61" t="n">
        <v>10</v>
      </c>
      <c r="BA6" s="61" t="n">
        <v>10</v>
      </c>
      <c r="BB6" s="62" t="n">
        <v>10</v>
      </c>
      <c r="BC6" s="60" t="s">
        <v>69</v>
      </c>
      <c r="BD6" s="63" t="n">
        <v>0.530578703703704</v>
      </c>
      <c r="BE6" s="60" t="s">
        <v>63</v>
      </c>
      <c r="BF6" s="63" t="n">
        <v>0.873611111111111</v>
      </c>
      <c r="BG6" s="64" t="n">
        <v>0</v>
      </c>
      <c r="BH6" s="63" t="n">
        <f aca="false">BF6-BD6</f>
        <v>0.343032407407407</v>
      </c>
      <c r="BI6" s="65" t="n">
        <f aca="false">SUM(F6:BB6)</f>
        <v>480</v>
      </c>
      <c r="BJ6" s="66" t="n">
        <v>33</v>
      </c>
      <c r="BK6" s="67" t="n">
        <v>19</v>
      </c>
      <c r="BL6" s="24"/>
    </row>
    <row r="7" s="4" customFormat="true" ht="15.95" hidden="false" customHeight="true" outlineLevel="0" collapsed="false">
      <c r="A7" s="57" t="n">
        <v>69</v>
      </c>
      <c r="B7" s="68" t="s">
        <v>70</v>
      </c>
      <c r="C7" s="69" t="s">
        <v>71</v>
      </c>
      <c r="D7" s="69" t="s">
        <v>72</v>
      </c>
      <c r="E7" s="69" t="s">
        <v>73</v>
      </c>
      <c r="F7" s="70" t="n">
        <v>10</v>
      </c>
      <c r="G7" s="71" t="n">
        <v>10</v>
      </c>
      <c r="H7" s="71" t="n">
        <v>10</v>
      </c>
      <c r="I7" s="71" t="n">
        <v>10</v>
      </c>
      <c r="J7" s="71" t="n">
        <v>10</v>
      </c>
      <c r="K7" s="71" t="n">
        <v>10</v>
      </c>
      <c r="L7" s="71" t="n">
        <v>10</v>
      </c>
      <c r="M7" s="71" t="n">
        <v>10</v>
      </c>
      <c r="N7" s="71" t="n">
        <v>10</v>
      </c>
      <c r="O7" s="71" t="n">
        <v>10</v>
      </c>
      <c r="P7" s="71" t="n">
        <v>10</v>
      </c>
      <c r="Q7" s="71" t="n">
        <v>10</v>
      </c>
      <c r="R7" s="71" t="n">
        <v>10</v>
      </c>
      <c r="S7" s="71" t="n">
        <v>10</v>
      </c>
      <c r="T7" s="71" t="n">
        <v>10</v>
      </c>
      <c r="U7" s="71" t="n">
        <v>10</v>
      </c>
      <c r="V7" s="71" t="n">
        <v>10</v>
      </c>
      <c r="W7" s="71" t="n">
        <v>10</v>
      </c>
      <c r="X7" s="71" t="n">
        <v>10</v>
      </c>
      <c r="Y7" s="71" t="n">
        <v>10</v>
      </c>
      <c r="Z7" s="71" t="n">
        <v>10</v>
      </c>
      <c r="AA7" s="71" t="n">
        <v>10</v>
      </c>
      <c r="AB7" s="71" t="n">
        <v>10</v>
      </c>
      <c r="AC7" s="71" t="n">
        <v>10</v>
      </c>
      <c r="AD7" s="71" t="n">
        <v>10</v>
      </c>
      <c r="AE7" s="71" t="n">
        <v>10</v>
      </c>
      <c r="AF7" s="71" t="n">
        <v>10</v>
      </c>
      <c r="AG7" s="71" t="n">
        <v>10</v>
      </c>
      <c r="AH7" s="71" t="n">
        <v>10</v>
      </c>
      <c r="AI7" s="71" t="n">
        <v>10</v>
      </c>
      <c r="AJ7" s="71" t="n">
        <v>10</v>
      </c>
      <c r="AK7" s="71" t="n">
        <v>10</v>
      </c>
      <c r="AL7" s="72" t="n">
        <v>10</v>
      </c>
      <c r="AM7" s="70" t="n">
        <v>10</v>
      </c>
      <c r="AN7" s="71" t="n">
        <v>10</v>
      </c>
      <c r="AO7" s="71" t="n">
        <v>10</v>
      </c>
      <c r="AP7" s="71" t="n">
        <v>10</v>
      </c>
      <c r="AQ7" s="71" t="n">
        <v>10</v>
      </c>
      <c r="AR7" s="71" t="n">
        <v>10</v>
      </c>
      <c r="AS7" s="71" t="n">
        <v>10</v>
      </c>
      <c r="AT7" s="71" t="n">
        <v>10</v>
      </c>
      <c r="AU7" s="71" t="n">
        <v>10</v>
      </c>
      <c r="AV7" s="71" t="s">
        <v>68</v>
      </c>
      <c r="AW7" s="71" t="n">
        <v>10</v>
      </c>
      <c r="AX7" s="71" t="n">
        <v>10</v>
      </c>
      <c r="AY7" s="71" t="n">
        <v>10</v>
      </c>
      <c r="AZ7" s="71" t="n">
        <v>10</v>
      </c>
      <c r="BA7" s="71" t="n">
        <v>10</v>
      </c>
      <c r="BB7" s="72" t="n">
        <v>10</v>
      </c>
      <c r="BC7" s="70" t="s">
        <v>74</v>
      </c>
      <c r="BD7" s="73" t="n">
        <v>0.413993055555556</v>
      </c>
      <c r="BE7" s="70" t="s">
        <v>75</v>
      </c>
      <c r="BF7" s="73" t="n">
        <v>0.875</v>
      </c>
      <c r="BG7" s="74" t="n">
        <v>0</v>
      </c>
      <c r="BH7" s="73" t="n">
        <f aca="false">BF7-BD7</f>
        <v>0.461006944444444</v>
      </c>
      <c r="BI7" s="75" t="n">
        <f aca="false">SUM(F7:BB7)</f>
        <v>480</v>
      </c>
      <c r="BJ7" s="76" t="n">
        <v>33</v>
      </c>
      <c r="BK7" s="67" t="n">
        <v>18</v>
      </c>
      <c r="BL7" s="24"/>
    </row>
    <row r="8" s="4" customFormat="true" ht="15.95" hidden="false" customHeight="true" outlineLevel="0" collapsed="false">
      <c r="A8" s="57" t="n">
        <v>70</v>
      </c>
      <c r="B8" s="77" t="s">
        <v>76</v>
      </c>
      <c r="C8" s="78" t="s">
        <v>61</v>
      </c>
      <c r="D8" s="78" t="s">
        <v>77</v>
      </c>
      <c r="E8" s="78" t="s">
        <v>73</v>
      </c>
      <c r="F8" s="79" t="n">
        <v>10</v>
      </c>
      <c r="G8" s="80" t="n">
        <v>10</v>
      </c>
      <c r="H8" s="80" t="n">
        <v>10</v>
      </c>
      <c r="I8" s="80" t="n">
        <v>10</v>
      </c>
      <c r="J8" s="80" t="n">
        <v>10</v>
      </c>
      <c r="K8" s="80" t="n">
        <v>10</v>
      </c>
      <c r="L8" s="80" t="n">
        <v>10</v>
      </c>
      <c r="M8" s="80" t="n">
        <v>10</v>
      </c>
      <c r="N8" s="80" t="n">
        <v>10</v>
      </c>
      <c r="O8" s="80" t="n">
        <v>10</v>
      </c>
      <c r="P8" s="80" t="n">
        <v>10</v>
      </c>
      <c r="Q8" s="80" t="n">
        <v>10</v>
      </c>
      <c r="R8" s="80" t="n">
        <v>10</v>
      </c>
      <c r="S8" s="80" t="n">
        <v>10</v>
      </c>
      <c r="T8" s="80" t="n">
        <v>10</v>
      </c>
      <c r="U8" s="80" t="n">
        <v>10</v>
      </c>
      <c r="V8" s="80" t="n">
        <v>10</v>
      </c>
      <c r="W8" s="80" t="n">
        <v>10</v>
      </c>
      <c r="X8" s="80" t="n">
        <v>10</v>
      </c>
      <c r="Y8" s="80" t="n">
        <v>10</v>
      </c>
      <c r="Z8" s="80" t="n">
        <v>10</v>
      </c>
      <c r="AA8" s="80" t="n">
        <v>10</v>
      </c>
      <c r="AB8" s="80" t="n">
        <v>10</v>
      </c>
      <c r="AC8" s="80" t="n">
        <v>10</v>
      </c>
      <c r="AD8" s="80" t="n">
        <v>10</v>
      </c>
      <c r="AE8" s="80" t="n">
        <v>10</v>
      </c>
      <c r="AF8" s="80" t="n">
        <v>10</v>
      </c>
      <c r="AG8" s="80" t="n">
        <v>10</v>
      </c>
      <c r="AH8" s="80" t="n">
        <v>10</v>
      </c>
      <c r="AI8" s="80" t="n">
        <v>10</v>
      </c>
      <c r="AJ8" s="80" t="n">
        <v>10</v>
      </c>
      <c r="AK8" s="80" t="n">
        <v>10</v>
      </c>
      <c r="AL8" s="81" t="n">
        <v>10</v>
      </c>
      <c r="AM8" s="79" t="n">
        <v>10</v>
      </c>
      <c r="AN8" s="80" t="n">
        <v>10</v>
      </c>
      <c r="AO8" s="80" t="n">
        <v>10</v>
      </c>
      <c r="AP8" s="80" t="n">
        <v>10</v>
      </c>
      <c r="AQ8" s="80" t="n">
        <v>10</v>
      </c>
      <c r="AR8" s="80" t="n">
        <v>10</v>
      </c>
      <c r="AS8" s="80" t="n">
        <v>10</v>
      </c>
      <c r="AT8" s="80" t="n">
        <v>10</v>
      </c>
      <c r="AU8" s="80" t="n">
        <v>10</v>
      </c>
      <c r="AV8" s="80" t="n">
        <v>10</v>
      </c>
      <c r="AW8" s="80" t="n">
        <v>10</v>
      </c>
      <c r="AX8" s="80" t="n">
        <v>10</v>
      </c>
      <c r="AY8" s="80" t="n">
        <v>10</v>
      </c>
      <c r="AZ8" s="80" t="n">
        <v>10</v>
      </c>
      <c r="BA8" s="80" t="s">
        <v>68</v>
      </c>
      <c r="BB8" s="81" t="n">
        <v>10</v>
      </c>
      <c r="BC8" s="79" t="s">
        <v>74</v>
      </c>
      <c r="BD8" s="82" t="n">
        <v>0.389074074074074</v>
      </c>
      <c r="BE8" s="83" t="s">
        <v>75</v>
      </c>
      <c r="BF8" s="82" t="n">
        <v>0.879166666666667</v>
      </c>
      <c r="BG8" s="84" t="n">
        <v>0</v>
      </c>
      <c r="BH8" s="82" t="n">
        <f aca="false">BF8-BD8</f>
        <v>0.490092592592593</v>
      </c>
      <c r="BI8" s="85" t="n">
        <f aca="false">SUM(F8:BB8)</f>
        <v>480</v>
      </c>
      <c r="BJ8" s="86" t="n">
        <v>33</v>
      </c>
      <c r="BK8" s="67" t="n">
        <v>17</v>
      </c>
      <c r="BL8" s="24"/>
    </row>
    <row r="9" s="4" customFormat="true" ht="15.95" hidden="false" customHeight="true" outlineLevel="0" collapsed="false">
      <c r="A9" s="57" t="n">
        <v>46</v>
      </c>
      <c r="B9" s="87" t="s">
        <v>78</v>
      </c>
      <c r="C9" s="88" t="s">
        <v>61</v>
      </c>
      <c r="D9" s="88" t="s">
        <v>79</v>
      </c>
      <c r="E9" s="88" t="s">
        <v>80</v>
      </c>
      <c r="F9" s="79" t="n">
        <v>10</v>
      </c>
      <c r="G9" s="80" t="n">
        <v>10</v>
      </c>
      <c r="H9" s="80" t="n">
        <v>10</v>
      </c>
      <c r="I9" s="80" t="n">
        <v>10</v>
      </c>
      <c r="J9" s="80" t="n">
        <v>10</v>
      </c>
      <c r="K9" s="80" t="n">
        <v>10</v>
      </c>
      <c r="L9" s="80" t="n">
        <v>10</v>
      </c>
      <c r="M9" s="80" t="n">
        <v>10</v>
      </c>
      <c r="N9" s="80" t="n">
        <v>10</v>
      </c>
      <c r="O9" s="80" t="n">
        <v>10</v>
      </c>
      <c r="P9" s="80" t="n">
        <v>10</v>
      </c>
      <c r="Q9" s="80" t="n">
        <v>10</v>
      </c>
      <c r="R9" s="80" t="n">
        <v>10</v>
      </c>
      <c r="S9" s="80" t="n">
        <v>10</v>
      </c>
      <c r="T9" s="80" t="n">
        <v>10</v>
      </c>
      <c r="U9" s="80" t="n">
        <v>10</v>
      </c>
      <c r="V9" s="80" t="n">
        <v>10</v>
      </c>
      <c r="W9" s="80" t="n">
        <v>10</v>
      </c>
      <c r="X9" s="80" t="n">
        <v>10</v>
      </c>
      <c r="Y9" s="80" t="n">
        <v>10</v>
      </c>
      <c r="Z9" s="80" t="n">
        <v>10</v>
      </c>
      <c r="AA9" s="80" t="n">
        <v>10</v>
      </c>
      <c r="AB9" s="80" t="n">
        <v>10</v>
      </c>
      <c r="AC9" s="80" t="n">
        <v>10</v>
      </c>
      <c r="AD9" s="80" t="n">
        <v>10</v>
      </c>
      <c r="AE9" s="80" t="n">
        <v>10</v>
      </c>
      <c r="AF9" s="80" t="n">
        <v>10</v>
      </c>
      <c r="AG9" s="80" t="n">
        <v>10</v>
      </c>
      <c r="AH9" s="80" t="n">
        <v>10</v>
      </c>
      <c r="AI9" s="80" t="n">
        <v>10</v>
      </c>
      <c r="AJ9" s="80" t="n">
        <v>10</v>
      </c>
      <c r="AK9" s="80" t="n">
        <v>10</v>
      </c>
      <c r="AL9" s="81" t="n">
        <v>10</v>
      </c>
      <c r="AM9" s="79" t="n">
        <v>10</v>
      </c>
      <c r="AN9" s="80" t="n">
        <v>10</v>
      </c>
      <c r="AO9" s="80" t="n">
        <v>10</v>
      </c>
      <c r="AP9" s="80" t="n">
        <v>10</v>
      </c>
      <c r="AQ9" s="80" t="n">
        <v>10</v>
      </c>
      <c r="AR9" s="80" t="n">
        <v>10</v>
      </c>
      <c r="AS9" s="80" t="n">
        <v>10</v>
      </c>
      <c r="AT9" s="80" t="n">
        <v>10</v>
      </c>
      <c r="AU9" s="80" t="n">
        <v>10</v>
      </c>
      <c r="AV9" s="80" t="s">
        <v>68</v>
      </c>
      <c r="AW9" s="80" t="n">
        <v>10</v>
      </c>
      <c r="AX9" s="80" t="n">
        <v>10</v>
      </c>
      <c r="AY9" s="80" t="n">
        <v>10</v>
      </c>
      <c r="AZ9" s="80" t="n">
        <v>10</v>
      </c>
      <c r="BA9" s="80" t="n">
        <v>10</v>
      </c>
      <c r="BB9" s="81" t="n">
        <v>10</v>
      </c>
      <c r="BC9" s="79" t="s">
        <v>69</v>
      </c>
      <c r="BD9" s="82" t="n">
        <v>0.295034722222222</v>
      </c>
      <c r="BE9" s="79" t="s">
        <v>63</v>
      </c>
      <c r="BF9" s="82" t="n">
        <v>0.786805555555556</v>
      </c>
      <c r="BG9" s="84" t="n">
        <v>0</v>
      </c>
      <c r="BH9" s="82" t="n">
        <f aca="false">BF9-BD9</f>
        <v>0.491770833333333</v>
      </c>
      <c r="BI9" s="85" t="n">
        <f aca="false">SUM(F9:BB9)</f>
        <v>480</v>
      </c>
      <c r="BJ9" s="86" t="n">
        <v>33</v>
      </c>
      <c r="BK9" s="67" t="n">
        <v>16</v>
      </c>
      <c r="BL9" s="24"/>
    </row>
    <row r="10" s="4" customFormat="true" ht="15.95" hidden="false" customHeight="true" outlineLevel="0" collapsed="false">
      <c r="A10" s="57" t="n">
        <v>39</v>
      </c>
      <c r="B10" s="87" t="s">
        <v>81</v>
      </c>
      <c r="C10" s="88" t="s">
        <v>82</v>
      </c>
      <c r="D10" s="88" t="s">
        <v>83</v>
      </c>
      <c r="E10" s="88" t="s">
        <v>67</v>
      </c>
      <c r="F10" s="79" t="n">
        <v>10</v>
      </c>
      <c r="G10" s="80" t="n">
        <v>10</v>
      </c>
      <c r="H10" s="80" t="n">
        <v>10</v>
      </c>
      <c r="I10" s="80" t="n">
        <v>10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80" t="n">
        <v>10</v>
      </c>
      <c r="P10" s="80" t="n">
        <v>10</v>
      </c>
      <c r="Q10" s="80" t="n">
        <v>10</v>
      </c>
      <c r="R10" s="80" t="n">
        <v>10</v>
      </c>
      <c r="S10" s="80" t="n">
        <v>10</v>
      </c>
      <c r="T10" s="80" t="n">
        <v>10</v>
      </c>
      <c r="U10" s="80" t="n">
        <v>10</v>
      </c>
      <c r="V10" s="80" t="n">
        <v>10</v>
      </c>
      <c r="W10" s="80" t="n">
        <v>10</v>
      </c>
      <c r="X10" s="80" t="n">
        <v>10</v>
      </c>
      <c r="Y10" s="80" t="n">
        <v>10</v>
      </c>
      <c r="Z10" s="80" t="n">
        <v>10</v>
      </c>
      <c r="AA10" s="80" t="n">
        <v>10</v>
      </c>
      <c r="AB10" s="80" t="n">
        <v>10</v>
      </c>
      <c r="AC10" s="80" t="n">
        <v>10</v>
      </c>
      <c r="AD10" s="80" t="n">
        <v>10</v>
      </c>
      <c r="AE10" s="80" t="n">
        <v>10</v>
      </c>
      <c r="AF10" s="80" t="n">
        <v>10</v>
      </c>
      <c r="AG10" s="80" t="n">
        <v>10</v>
      </c>
      <c r="AH10" s="80" t="n">
        <v>10</v>
      </c>
      <c r="AI10" s="80" t="n">
        <v>10</v>
      </c>
      <c r="AJ10" s="80" t="n">
        <v>10</v>
      </c>
      <c r="AK10" s="80" t="n">
        <v>10</v>
      </c>
      <c r="AL10" s="81" t="n">
        <v>10</v>
      </c>
      <c r="AM10" s="79" t="n">
        <v>10</v>
      </c>
      <c r="AN10" s="80" t="n">
        <v>10</v>
      </c>
      <c r="AO10" s="80" t="n">
        <v>10</v>
      </c>
      <c r="AP10" s="80" t="n">
        <v>10</v>
      </c>
      <c r="AQ10" s="80" t="n">
        <v>10</v>
      </c>
      <c r="AR10" s="80" t="n">
        <v>10</v>
      </c>
      <c r="AS10" s="80" t="n">
        <v>10</v>
      </c>
      <c r="AT10" s="80" t="n">
        <v>10</v>
      </c>
      <c r="AU10" s="80" t="n">
        <v>10</v>
      </c>
      <c r="AV10" s="80" t="s">
        <v>68</v>
      </c>
      <c r="AW10" s="80" t="n">
        <v>10</v>
      </c>
      <c r="AX10" s="80" t="n">
        <v>10</v>
      </c>
      <c r="AY10" s="80" t="n">
        <v>10</v>
      </c>
      <c r="AZ10" s="80" t="n">
        <v>10</v>
      </c>
      <c r="BA10" s="80" t="n">
        <v>10</v>
      </c>
      <c r="BB10" s="81" t="n">
        <v>10</v>
      </c>
      <c r="BC10" s="79" t="s">
        <v>74</v>
      </c>
      <c r="BD10" s="82" t="n">
        <v>0.21244212962963</v>
      </c>
      <c r="BE10" s="89" t="s">
        <v>75</v>
      </c>
      <c r="BF10" s="82" t="n">
        <v>0.760416666666667</v>
      </c>
      <c r="BG10" s="84" t="n">
        <v>0</v>
      </c>
      <c r="BH10" s="82" t="n">
        <f aca="false">BF10-BD10</f>
        <v>0.547974537037037</v>
      </c>
      <c r="BI10" s="85" t="n">
        <f aca="false">SUM(F10:BB10)</f>
        <v>480</v>
      </c>
      <c r="BJ10" s="86" t="n">
        <v>33</v>
      </c>
      <c r="BK10" s="67" t="n">
        <v>15</v>
      </c>
      <c r="BL10" s="24"/>
    </row>
    <row r="11" s="4" customFormat="true" ht="15.95" hidden="false" customHeight="true" outlineLevel="0" collapsed="false">
      <c r="A11" s="57" t="n">
        <v>11</v>
      </c>
      <c r="B11" s="87" t="s">
        <v>84</v>
      </c>
      <c r="C11" s="88" t="s">
        <v>85</v>
      </c>
      <c r="D11" s="88" t="s">
        <v>86</v>
      </c>
      <c r="E11" s="88" t="s">
        <v>87</v>
      </c>
      <c r="F11" s="79" t="n">
        <v>10</v>
      </c>
      <c r="G11" s="80" t="n">
        <v>10</v>
      </c>
      <c r="H11" s="80" t="n">
        <v>10</v>
      </c>
      <c r="I11" s="80" t="n">
        <v>10</v>
      </c>
      <c r="J11" s="80" t="n">
        <v>10</v>
      </c>
      <c r="K11" s="80" t="n">
        <v>10</v>
      </c>
      <c r="L11" s="80" t="n">
        <v>10</v>
      </c>
      <c r="M11" s="80" t="n">
        <v>10</v>
      </c>
      <c r="N11" s="80" t="n">
        <v>10</v>
      </c>
      <c r="O11" s="80" t="n">
        <v>10</v>
      </c>
      <c r="P11" s="80" t="n">
        <v>10</v>
      </c>
      <c r="Q11" s="80" t="n">
        <v>10</v>
      </c>
      <c r="R11" s="80" t="n">
        <v>10</v>
      </c>
      <c r="S11" s="80" t="n">
        <v>10</v>
      </c>
      <c r="T11" s="80" t="n">
        <v>10</v>
      </c>
      <c r="U11" s="80" t="n">
        <v>10</v>
      </c>
      <c r="V11" s="80" t="n">
        <v>10</v>
      </c>
      <c r="W11" s="80" t="n">
        <v>10</v>
      </c>
      <c r="X11" s="80" t="n">
        <v>10</v>
      </c>
      <c r="Y11" s="80" t="n">
        <v>10</v>
      </c>
      <c r="Z11" s="80" t="n">
        <v>10</v>
      </c>
      <c r="AA11" s="80" t="n">
        <v>10</v>
      </c>
      <c r="AB11" s="80" t="n">
        <v>10</v>
      </c>
      <c r="AC11" s="80" t="n">
        <v>10</v>
      </c>
      <c r="AD11" s="80" t="n">
        <v>10</v>
      </c>
      <c r="AE11" s="80" t="s">
        <v>68</v>
      </c>
      <c r="AF11" s="80" t="n">
        <v>10</v>
      </c>
      <c r="AG11" s="80" t="n">
        <v>10</v>
      </c>
      <c r="AH11" s="80" t="n">
        <v>10</v>
      </c>
      <c r="AI11" s="80" t="n">
        <v>10</v>
      </c>
      <c r="AJ11" s="80" t="n">
        <v>10</v>
      </c>
      <c r="AK11" s="80" t="n">
        <v>10</v>
      </c>
      <c r="AL11" s="81" t="n">
        <v>10</v>
      </c>
      <c r="AM11" s="79" t="n">
        <v>10</v>
      </c>
      <c r="AN11" s="80" t="n">
        <v>10</v>
      </c>
      <c r="AO11" s="80" t="n">
        <v>10</v>
      </c>
      <c r="AP11" s="80" t="n">
        <v>10</v>
      </c>
      <c r="AQ11" s="80" t="n">
        <v>10</v>
      </c>
      <c r="AR11" s="80" t="n">
        <v>10</v>
      </c>
      <c r="AS11" s="80" t="n">
        <v>10</v>
      </c>
      <c r="AT11" s="80" t="n">
        <v>10</v>
      </c>
      <c r="AU11" s="80" t="n">
        <v>10</v>
      </c>
      <c r="AV11" s="80" t="n">
        <v>10</v>
      </c>
      <c r="AW11" s="80" t="n">
        <v>10</v>
      </c>
      <c r="AX11" s="80" t="n">
        <v>10</v>
      </c>
      <c r="AY11" s="80" t="n">
        <v>10</v>
      </c>
      <c r="AZ11" s="80" t="n">
        <v>10</v>
      </c>
      <c r="BA11" s="80" t="n">
        <v>10</v>
      </c>
      <c r="BB11" s="81" t="n">
        <v>10</v>
      </c>
      <c r="BC11" s="79" t="s">
        <v>69</v>
      </c>
      <c r="BD11" s="82" t="n">
        <v>0.237731481481482</v>
      </c>
      <c r="BE11" s="79" t="s">
        <v>63</v>
      </c>
      <c r="BF11" s="82" t="n">
        <v>0.836805555555556</v>
      </c>
      <c r="BG11" s="84" t="n">
        <v>0</v>
      </c>
      <c r="BH11" s="82" t="n">
        <f aca="false">BF11-BD11</f>
        <v>0.599074074074074</v>
      </c>
      <c r="BI11" s="85" t="n">
        <f aca="false">SUM(F11:BB11)</f>
        <v>480</v>
      </c>
      <c r="BJ11" s="90" t="n">
        <v>33</v>
      </c>
      <c r="BK11" s="67" t="n">
        <v>14</v>
      </c>
      <c r="BL11" s="24"/>
    </row>
    <row r="12" s="4" customFormat="true" ht="15.95" hidden="false" customHeight="true" outlineLevel="0" collapsed="false">
      <c r="A12" s="57" t="n">
        <v>52</v>
      </c>
      <c r="B12" s="87" t="s">
        <v>88</v>
      </c>
      <c r="C12" s="88" t="s">
        <v>89</v>
      </c>
      <c r="D12" s="88" t="s">
        <v>90</v>
      </c>
      <c r="E12" s="88" t="s">
        <v>67</v>
      </c>
      <c r="F12" s="79" t="n">
        <v>10</v>
      </c>
      <c r="G12" s="80" t="n">
        <v>10</v>
      </c>
      <c r="H12" s="80" t="n">
        <v>10</v>
      </c>
      <c r="I12" s="80" t="n">
        <v>10</v>
      </c>
      <c r="J12" s="80" t="n">
        <v>10</v>
      </c>
      <c r="K12" s="80" t="n">
        <v>10</v>
      </c>
      <c r="L12" s="80" t="n">
        <v>10</v>
      </c>
      <c r="M12" s="80" t="n">
        <v>10</v>
      </c>
      <c r="N12" s="80" t="n">
        <v>10</v>
      </c>
      <c r="O12" s="80" t="n">
        <v>10</v>
      </c>
      <c r="P12" s="80" t="n">
        <v>10</v>
      </c>
      <c r="Q12" s="80" t="n">
        <v>10</v>
      </c>
      <c r="R12" s="80" t="n">
        <v>10</v>
      </c>
      <c r="S12" s="80" t="n">
        <v>10</v>
      </c>
      <c r="T12" s="80" t="n">
        <v>10</v>
      </c>
      <c r="U12" s="80" t="n">
        <v>10</v>
      </c>
      <c r="V12" s="80" t="n">
        <v>10</v>
      </c>
      <c r="W12" s="80" t="n">
        <v>10</v>
      </c>
      <c r="X12" s="80" t="n">
        <v>10</v>
      </c>
      <c r="Y12" s="80" t="n">
        <v>10</v>
      </c>
      <c r="Z12" s="80" t="n">
        <v>10</v>
      </c>
      <c r="AA12" s="80" t="n">
        <v>10</v>
      </c>
      <c r="AB12" s="80" t="n">
        <v>10</v>
      </c>
      <c r="AC12" s="80" t="n">
        <v>10</v>
      </c>
      <c r="AD12" s="80" t="n">
        <v>10</v>
      </c>
      <c r="AE12" s="80" t="n">
        <v>10</v>
      </c>
      <c r="AF12" s="80" t="n">
        <v>10</v>
      </c>
      <c r="AG12" s="80" t="n">
        <v>10</v>
      </c>
      <c r="AH12" s="80" t="n">
        <v>10</v>
      </c>
      <c r="AI12" s="80" t="n">
        <v>10</v>
      </c>
      <c r="AJ12" s="80" t="n">
        <v>10</v>
      </c>
      <c r="AK12" s="80" t="n">
        <v>10</v>
      </c>
      <c r="AL12" s="81" t="n">
        <v>10</v>
      </c>
      <c r="AM12" s="79" t="n">
        <v>10</v>
      </c>
      <c r="AN12" s="80" t="n">
        <v>10</v>
      </c>
      <c r="AO12" s="80" t="n">
        <v>10</v>
      </c>
      <c r="AP12" s="80" t="n">
        <v>10</v>
      </c>
      <c r="AQ12" s="80" t="n">
        <v>10</v>
      </c>
      <c r="AR12" s="80" t="n">
        <v>10</v>
      </c>
      <c r="AS12" s="80" t="s">
        <v>68</v>
      </c>
      <c r="AT12" s="80" t="n">
        <v>10</v>
      </c>
      <c r="AU12" s="80" t="n">
        <v>10</v>
      </c>
      <c r="AV12" s="80" t="n">
        <v>10</v>
      </c>
      <c r="AW12" s="80" t="n">
        <v>10</v>
      </c>
      <c r="AX12" s="80" t="n">
        <v>10</v>
      </c>
      <c r="AY12" s="80" t="n">
        <v>10</v>
      </c>
      <c r="AZ12" s="80" t="n">
        <v>10</v>
      </c>
      <c r="BA12" s="80" t="n">
        <v>10</v>
      </c>
      <c r="BB12" s="81" t="n">
        <v>10</v>
      </c>
      <c r="BC12" s="79" t="s">
        <v>69</v>
      </c>
      <c r="BD12" s="82" t="n">
        <v>0.3359375</v>
      </c>
      <c r="BE12" s="79" t="s">
        <v>63</v>
      </c>
      <c r="BF12" s="82" t="n">
        <v>0.961111111111111</v>
      </c>
      <c r="BG12" s="84" t="n">
        <v>0</v>
      </c>
      <c r="BH12" s="82" t="n">
        <f aca="false">BF12-BD12</f>
        <v>0.625173611111111</v>
      </c>
      <c r="BI12" s="85" t="n">
        <f aca="false">SUM(F12:BB12)</f>
        <v>480</v>
      </c>
      <c r="BJ12" s="86" t="n">
        <v>33</v>
      </c>
      <c r="BK12" s="67" t="n">
        <v>13</v>
      </c>
      <c r="BL12" s="24"/>
    </row>
    <row r="13" s="4" customFormat="true" ht="15.95" hidden="false" customHeight="true" outlineLevel="0" collapsed="false">
      <c r="A13" s="57" t="n">
        <v>17</v>
      </c>
      <c r="B13" s="87" t="s">
        <v>91</v>
      </c>
      <c r="C13" s="88" t="s">
        <v>92</v>
      </c>
      <c r="D13" s="88" t="s">
        <v>93</v>
      </c>
      <c r="E13" s="88" t="s">
        <v>94</v>
      </c>
      <c r="F13" s="79" t="n">
        <v>10</v>
      </c>
      <c r="G13" s="80" t="n">
        <v>10</v>
      </c>
      <c r="H13" s="80" t="n">
        <v>10</v>
      </c>
      <c r="I13" s="80" t="n">
        <v>10</v>
      </c>
      <c r="J13" s="80" t="n">
        <v>10</v>
      </c>
      <c r="K13" s="80" t="n">
        <v>10</v>
      </c>
      <c r="L13" s="80" t="n">
        <v>10</v>
      </c>
      <c r="M13" s="80" t="n">
        <v>10</v>
      </c>
      <c r="N13" s="80" t="n">
        <v>10</v>
      </c>
      <c r="O13" s="80" t="n">
        <v>10</v>
      </c>
      <c r="P13" s="80" t="n">
        <v>10</v>
      </c>
      <c r="Q13" s="80" t="n">
        <v>10</v>
      </c>
      <c r="R13" s="80" t="n">
        <v>10</v>
      </c>
      <c r="S13" s="80" t="n">
        <v>10</v>
      </c>
      <c r="T13" s="80" t="n">
        <v>10</v>
      </c>
      <c r="U13" s="80" t="n">
        <v>10</v>
      </c>
      <c r="V13" s="80" t="n">
        <v>10</v>
      </c>
      <c r="W13" s="80" t="n">
        <v>10</v>
      </c>
      <c r="X13" s="80" t="n">
        <v>10</v>
      </c>
      <c r="Y13" s="80" t="n">
        <v>10</v>
      </c>
      <c r="Z13" s="80" t="n">
        <v>10</v>
      </c>
      <c r="AA13" s="80" t="n">
        <v>10</v>
      </c>
      <c r="AB13" s="80" t="n">
        <v>10</v>
      </c>
      <c r="AC13" s="80" t="n">
        <v>10</v>
      </c>
      <c r="AD13" s="80" t="n">
        <v>10</v>
      </c>
      <c r="AE13" s="80" t="n">
        <v>10</v>
      </c>
      <c r="AF13" s="80" t="n">
        <v>10</v>
      </c>
      <c r="AG13" s="80" t="n">
        <v>10</v>
      </c>
      <c r="AH13" s="80" t="n">
        <v>10</v>
      </c>
      <c r="AI13" s="80" t="n">
        <v>10</v>
      </c>
      <c r="AJ13" s="80" t="n">
        <v>10</v>
      </c>
      <c r="AK13" s="80" t="n">
        <v>10</v>
      </c>
      <c r="AL13" s="81" t="n">
        <v>10</v>
      </c>
      <c r="AM13" s="79" t="n">
        <v>10</v>
      </c>
      <c r="AN13" s="80" t="n">
        <v>10</v>
      </c>
      <c r="AO13" s="80" t="n">
        <v>10</v>
      </c>
      <c r="AP13" s="80" t="n">
        <v>10</v>
      </c>
      <c r="AQ13" s="80" t="n">
        <v>10</v>
      </c>
      <c r="AR13" s="80" t="n">
        <v>10</v>
      </c>
      <c r="AS13" s="80" t="n">
        <v>10</v>
      </c>
      <c r="AT13" s="80" t="n">
        <v>10</v>
      </c>
      <c r="AU13" s="80" t="n">
        <v>10</v>
      </c>
      <c r="AV13" s="80" t="s">
        <v>68</v>
      </c>
      <c r="AW13" s="80" t="n">
        <v>10</v>
      </c>
      <c r="AX13" s="80" t="n">
        <v>10</v>
      </c>
      <c r="AY13" s="80" t="n">
        <v>10</v>
      </c>
      <c r="AZ13" s="80" t="n">
        <v>10</v>
      </c>
      <c r="BA13" s="80" t="n">
        <v>10</v>
      </c>
      <c r="BB13" s="81" t="n">
        <v>10</v>
      </c>
      <c r="BC13" s="79" t="s">
        <v>69</v>
      </c>
      <c r="BD13" s="82" t="n">
        <v>0.443321759259259</v>
      </c>
      <c r="BE13" s="79" t="s">
        <v>75</v>
      </c>
      <c r="BF13" s="82" t="n">
        <v>0.716666666666667</v>
      </c>
      <c r="BG13" s="84" t="n">
        <v>1</v>
      </c>
      <c r="BH13" s="82" t="n">
        <v>0.273344907407407</v>
      </c>
      <c r="BI13" s="85" t="n">
        <f aca="false">SUM(F13:BB13)</f>
        <v>480</v>
      </c>
      <c r="BJ13" s="86" t="n">
        <v>33</v>
      </c>
      <c r="BK13" s="67" t="n">
        <v>12</v>
      </c>
      <c r="BL13" s="24"/>
    </row>
    <row r="14" s="4" customFormat="true" ht="15.95" hidden="false" customHeight="true" outlineLevel="0" collapsed="false">
      <c r="A14" s="57" t="n">
        <v>76</v>
      </c>
      <c r="B14" s="87" t="s">
        <v>95</v>
      </c>
      <c r="C14" s="88" t="s">
        <v>96</v>
      </c>
      <c r="D14" s="88" t="s">
        <v>97</v>
      </c>
      <c r="E14" s="88" t="s">
        <v>98</v>
      </c>
      <c r="F14" s="79" t="n">
        <v>10</v>
      </c>
      <c r="G14" s="80" t="n">
        <v>10</v>
      </c>
      <c r="H14" s="80" t="n">
        <v>10</v>
      </c>
      <c r="I14" s="80" t="n">
        <v>10</v>
      </c>
      <c r="J14" s="80" t="n">
        <v>10</v>
      </c>
      <c r="K14" s="80" t="n">
        <v>10</v>
      </c>
      <c r="L14" s="80" t="n">
        <v>10</v>
      </c>
      <c r="M14" s="80" t="n">
        <v>10</v>
      </c>
      <c r="N14" s="80" t="n">
        <v>10</v>
      </c>
      <c r="O14" s="80" t="n">
        <v>10</v>
      </c>
      <c r="P14" s="80" t="n">
        <v>10</v>
      </c>
      <c r="Q14" s="80" t="n">
        <v>10</v>
      </c>
      <c r="R14" s="80" t="n">
        <v>10</v>
      </c>
      <c r="S14" s="80" t="n">
        <v>10</v>
      </c>
      <c r="T14" s="80" t="n">
        <v>10</v>
      </c>
      <c r="U14" s="80" t="n">
        <v>10</v>
      </c>
      <c r="V14" s="80" t="n">
        <v>10</v>
      </c>
      <c r="W14" s="80" t="n">
        <v>10</v>
      </c>
      <c r="X14" s="80" t="n">
        <v>10</v>
      </c>
      <c r="Y14" s="80" t="n">
        <v>10</v>
      </c>
      <c r="Z14" s="80" t="n">
        <v>10</v>
      </c>
      <c r="AA14" s="80" t="n">
        <v>10</v>
      </c>
      <c r="AB14" s="80" t="n">
        <v>10</v>
      </c>
      <c r="AC14" s="80" t="n">
        <v>10</v>
      </c>
      <c r="AD14" s="80" t="n">
        <v>10</v>
      </c>
      <c r="AE14" s="80"/>
      <c r="AF14" s="80" t="n">
        <v>10</v>
      </c>
      <c r="AG14" s="80" t="n">
        <v>10</v>
      </c>
      <c r="AH14" s="80" t="n">
        <v>10</v>
      </c>
      <c r="AI14" s="80" t="n">
        <v>10</v>
      </c>
      <c r="AJ14" s="80" t="n">
        <v>10</v>
      </c>
      <c r="AK14" s="80" t="n">
        <v>10</v>
      </c>
      <c r="AL14" s="81" t="n">
        <v>10</v>
      </c>
      <c r="AM14" s="79" t="n">
        <v>10</v>
      </c>
      <c r="AN14" s="80" t="n">
        <v>10</v>
      </c>
      <c r="AO14" s="80" t="n">
        <v>10</v>
      </c>
      <c r="AP14" s="80" t="n">
        <v>10</v>
      </c>
      <c r="AQ14" s="80" t="n">
        <v>10</v>
      </c>
      <c r="AR14" s="80" t="n">
        <v>10</v>
      </c>
      <c r="AS14" s="80" t="n">
        <v>10</v>
      </c>
      <c r="AT14" s="80" t="n">
        <v>10</v>
      </c>
      <c r="AU14" s="80" t="n">
        <v>10</v>
      </c>
      <c r="AV14" s="80" t="s">
        <v>68</v>
      </c>
      <c r="AW14" s="80" t="n">
        <v>10</v>
      </c>
      <c r="AX14" s="80" t="n">
        <v>10</v>
      </c>
      <c r="AY14" s="80" t="n">
        <v>10</v>
      </c>
      <c r="AZ14" s="80" t="n">
        <v>10</v>
      </c>
      <c r="BA14" s="80" t="n">
        <v>10</v>
      </c>
      <c r="BB14" s="81" t="n">
        <v>10</v>
      </c>
      <c r="BC14" s="79" t="s">
        <v>69</v>
      </c>
      <c r="BD14" s="82" t="n">
        <v>0.37150462962963</v>
      </c>
      <c r="BE14" s="79" t="s">
        <v>63</v>
      </c>
      <c r="BF14" s="82" t="n">
        <v>0.7375</v>
      </c>
      <c r="BG14" s="84" t="n">
        <v>0</v>
      </c>
      <c r="BH14" s="82" t="n">
        <f aca="false">BF14-BD14</f>
        <v>0.36599537037037</v>
      </c>
      <c r="BI14" s="85" t="n">
        <f aca="false">SUM(F14:BB14)</f>
        <v>470</v>
      </c>
      <c r="BJ14" s="86" t="n">
        <v>33</v>
      </c>
      <c r="BK14" s="67" t="n">
        <v>11</v>
      </c>
      <c r="BL14" s="24"/>
    </row>
    <row r="15" s="4" customFormat="true" ht="15.95" hidden="false" customHeight="true" outlineLevel="0" collapsed="false">
      <c r="A15" s="57" t="n">
        <v>48</v>
      </c>
      <c r="B15" s="87" t="s">
        <v>99</v>
      </c>
      <c r="C15" s="88" t="s">
        <v>100</v>
      </c>
      <c r="D15" s="88" t="s">
        <v>101</v>
      </c>
      <c r="E15" s="88" t="s">
        <v>67</v>
      </c>
      <c r="F15" s="79" t="n">
        <v>10</v>
      </c>
      <c r="G15" s="80" t="n">
        <v>10</v>
      </c>
      <c r="H15" s="80" t="n">
        <v>10</v>
      </c>
      <c r="I15" s="80" t="n">
        <v>10</v>
      </c>
      <c r="J15" s="80" t="n">
        <v>10</v>
      </c>
      <c r="K15" s="80" t="n">
        <v>10</v>
      </c>
      <c r="L15" s="80" t="n">
        <v>10</v>
      </c>
      <c r="M15" s="80" t="n">
        <v>10</v>
      </c>
      <c r="N15" s="80" t="n">
        <v>10</v>
      </c>
      <c r="O15" s="80" t="n">
        <v>10</v>
      </c>
      <c r="P15" s="80" t="n">
        <v>10</v>
      </c>
      <c r="Q15" s="80" t="n">
        <v>10</v>
      </c>
      <c r="R15" s="80" t="n">
        <v>10</v>
      </c>
      <c r="S15" s="80" t="n">
        <v>10</v>
      </c>
      <c r="T15" s="80" t="n">
        <v>10</v>
      </c>
      <c r="U15" s="80" t="n">
        <v>10</v>
      </c>
      <c r="V15" s="80" t="n">
        <v>10</v>
      </c>
      <c r="W15" s="80" t="n">
        <v>10</v>
      </c>
      <c r="X15" s="80" t="n">
        <v>10</v>
      </c>
      <c r="Y15" s="80" t="n">
        <v>10</v>
      </c>
      <c r="Z15" s="80" t="n">
        <v>10</v>
      </c>
      <c r="AA15" s="80" t="n">
        <v>10</v>
      </c>
      <c r="AB15" s="80" t="n">
        <v>10</v>
      </c>
      <c r="AC15" s="80" t="n">
        <v>10</v>
      </c>
      <c r="AD15" s="80" t="n">
        <v>10</v>
      </c>
      <c r="AE15" s="80" t="n">
        <v>10</v>
      </c>
      <c r="AF15" s="80" t="n">
        <v>10</v>
      </c>
      <c r="AG15" s="80" t="n">
        <v>10</v>
      </c>
      <c r="AH15" s="80" t="n">
        <v>10</v>
      </c>
      <c r="AI15" s="80" t="n">
        <v>10</v>
      </c>
      <c r="AJ15" s="80" t="n">
        <v>10</v>
      </c>
      <c r="AK15" s="80" t="n">
        <v>10</v>
      </c>
      <c r="AL15" s="81" t="n">
        <v>10</v>
      </c>
      <c r="AM15" s="79" t="n">
        <v>10</v>
      </c>
      <c r="AN15" s="80" t="n">
        <v>10</v>
      </c>
      <c r="AO15" s="80" t="n">
        <v>10</v>
      </c>
      <c r="AP15" s="80" t="n">
        <v>10</v>
      </c>
      <c r="AQ15" s="80" t="s">
        <v>68</v>
      </c>
      <c r="AR15" s="80" t="n">
        <v>10</v>
      </c>
      <c r="AS15" s="80" t="n">
        <v>10</v>
      </c>
      <c r="AT15" s="80" t="n">
        <v>10</v>
      </c>
      <c r="AU15" s="80" t="n">
        <v>10</v>
      </c>
      <c r="AV15" s="80" t="s">
        <v>68</v>
      </c>
      <c r="AW15" s="80" t="n">
        <v>10</v>
      </c>
      <c r="AX15" s="80" t="n">
        <v>10</v>
      </c>
      <c r="AY15" s="80" t="n">
        <v>10</v>
      </c>
      <c r="AZ15" s="80" t="n">
        <v>10</v>
      </c>
      <c r="BA15" s="80" t="n">
        <v>10</v>
      </c>
      <c r="BB15" s="81" t="n">
        <v>10</v>
      </c>
      <c r="BC15" s="79" t="s">
        <v>69</v>
      </c>
      <c r="BD15" s="82" t="n">
        <v>0.737337962962963</v>
      </c>
      <c r="BE15" s="79" t="s">
        <v>75</v>
      </c>
      <c r="BF15" s="82" t="n">
        <v>0.709722222222222</v>
      </c>
      <c r="BG15" s="84" t="n">
        <v>0</v>
      </c>
      <c r="BH15" s="82" t="n">
        <v>0.972384259259259</v>
      </c>
      <c r="BI15" s="85" t="n">
        <f aca="false">SUM(F15:BB15)</f>
        <v>470</v>
      </c>
      <c r="BJ15" s="86" t="n">
        <v>33</v>
      </c>
      <c r="BK15" s="67" t="n">
        <v>10</v>
      </c>
      <c r="BL15" s="24"/>
    </row>
    <row r="16" s="4" customFormat="true" ht="15.95" hidden="false" customHeight="true" outlineLevel="0" collapsed="false">
      <c r="A16" s="57" t="n">
        <v>199</v>
      </c>
      <c r="B16" s="87" t="s">
        <v>102</v>
      </c>
      <c r="C16" s="88" t="s">
        <v>103</v>
      </c>
      <c r="D16" s="88" t="s">
        <v>104</v>
      </c>
      <c r="E16" s="88" t="s">
        <v>105</v>
      </c>
      <c r="F16" s="79" t="n">
        <v>10</v>
      </c>
      <c r="G16" s="80" t="n">
        <v>10</v>
      </c>
      <c r="H16" s="80" t="n">
        <v>10</v>
      </c>
      <c r="I16" s="80" t="n">
        <v>10</v>
      </c>
      <c r="J16" s="80" t="n">
        <v>10</v>
      </c>
      <c r="K16" s="80" t="n">
        <v>10</v>
      </c>
      <c r="L16" s="80" t="n">
        <v>10</v>
      </c>
      <c r="M16" s="80" t="n">
        <v>10</v>
      </c>
      <c r="N16" s="80" t="n">
        <v>10</v>
      </c>
      <c r="O16" s="80" t="n">
        <v>10</v>
      </c>
      <c r="P16" s="80" t="n">
        <v>10</v>
      </c>
      <c r="Q16" s="80" t="n">
        <v>10</v>
      </c>
      <c r="R16" s="80" t="n">
        <v>10</v>
      </c>
      <c r="S16" s="80" t="n">
        <v>10</v>
      </c>
      <c r="T16" s="80" t="n">
        <v>10</v>
      </c>
      <c r="U16" s="80" t="n">
        <v>10</v>
      </c>
      <c r="V16" s="80" t="n">
        <v>10</v>
      </c>
      <c r="W16" s="80" t="n">
        <v>10</v>
      </c>
      <c r="X16" s="80" t="n">
        <v>10</v>
      </c>
      <c r="Y16" s="80" t="n">
        <v>10</v>
      </c>
      <c r="Z16" s="80" t="n">
        <v>10</v>
      </c>
      <c r="AA16" s="80" t="n">
        <v>10</v>
      </c>
      <c r="AB16" s="80" t="n">
        <v>10</v>
      </c>
      <c r="AC16" s="80" t="n">
        <v>10</v>
      </c>
      <c r="AD16" s="80" t="n">
        <v>10</v>
      </c>
      <c r="AE16" s="80" t="n">
        <v>10</v>
      </c>
      <c r="AF16" s="80" t="n">
        <v>10</v>
      </c>
      <c r="AG16" s="80" t="n">
        <v>10</v>
      </c>
      <c r="AH16" s="80" t="n">
        <v>10</v>
      </c>
      <c r="AI16" s="80" t="n">
        <v>10</v>
      </c>
      <c r="AJ16" s="80" t="n">
        <v>10</v>
      </c>
      <c r="AK16" s="80" t="n">
        <v>10</v>
      </c>
      <c r="AL16" s="81" t="n">
        <v>10</v>
      </c>
      <c r="AM16" s="79" t="n">
        <v>10</v>
      </c>
      <c r="AN16" s="80" t="n">
        <v>10</v>
      </c>
      <c r="AO16" s="80" t="n">
        <v>10</v>
      </c>
      <c r="AP16" s="80" t="n">
        <v>10</v>
      </c>
      <c r="AQ16" s="80" t="s">
        <v>68</v>
      </c>
      <c r="AR16" s="80" t="n">
        <v>10</v>
      </c>
      <c r="AS16" s="80" t="s">
        <v>68</v>
      </c>
      <c r="AT16" s="80" t="n">
        <v>10</v>
      </c>
      <c r="AU16" s="80" t="n">
        <v>10</v>
      </c>
      <c r="AV16" s="80" t="s">
        <v>68</v>
      </c>
      <c r="AW16" s="80" t="n">
        <v>10</v>
      </c>
      <c r="AX16" s="80" t="n">
        <v>10</v>
      </c>
      <c r="AY16" s="80" t="n">
        <v>10</v>
      </c>
      <c r="AZ16" s="80" t="n">
        <v>10</v>
      </c>
      <c r="BA16" s="80" t="n">
        <v>10</v>
      </c>
      <c r="BB16" s="81" t="n">
        <v>10</v>
      </c>
      <c r="BC16" s="79" t="s">
        <v>69</v>
      </c>
      <c r="BD16" s="82" t="n">
        <v>0.435763888888889</v>
      </c>
      <c r="BE16" s="79" t="s">
        <v>63</v>
      </c>
      <c r="BF16" s="82" t="n">
        <v>0.852083333333333</v>
      </c>
      <c r="BG16" s="84" t="n">
        <v>0</v>
      </c>
      <c r="BH16" s="82" t="n">
        <f aca="false">BF16-BD16</f>
        <v>0.416319444444444</v>
      </c>
      <c r="BI16" s="85" t="n">
        <f aca="false">SUM(F16:BB16)</f>
        <v>460</v>
      </c>
      <c r="BJ16" s="86" t="n">
        <v>33</v>
      </c>
      <c r="BK16" s="67" t="n">
        <v>9</v>
      </c>
      <c r="BL16" s="24"/>
    </row>
    <row r="17" s="4" customFormat="true" ht="15.95" hidden="false" customHeight="true" outlineLevel="0" collapsed="false">
      <c r="A17" s="91" t="n">
        <v>63</v>
      </c>
      <c r="B17" s="78" t="s">
        <v>106</v>
      </c>
      <c r="C17" s="78" t="s">
        <v>67</v>
      </c>
      <c r="D17" s="78" t="s">
        <v>106</v>
      </c>
      <c r="E17" s="78" t="s">
        <v>107</v>
      </c>
      <c r="F17" s="92" t="n">
        <v>10</v>
      </c>
      <c r="G17" s="80" t="n">
        <v>10</v>
      </c>
      <c r="H17" s="80" t="n">
        <v>10</v>
      </c>
      <c r="I17" s="80" t="n">
        <v>10</v>
      </c>
      <c r="J17" s="80" t="n">
        <v>10</v>
      </c>
      <c r="K17" s="80" t="n">
        <v>10</v>
      </c>
      <c r="L17" s="80" t="n">
        <v>10</v>
      </c>
      <c r="M17" s="80" t="n">
        <v>10</v>
      </c>
      <c r="N17" s="80" t="n">
        <v>10</v>
      </c>
      <c r="O17" s="80" t="n">
        <v>10</v>
      </c>
      <c r="P17" s="80" t="n">
        <v>10</v>
      </c>
      <c r="Q17" s="80" t="n">
        <v>10</v>
      </c>
      <c r="R17" s="80" t="n">
        <v>10</v>
      </c>
      <c r="S17" s="80" t="n">
        <v>10</v>
      </c>
      <c r="T17" s="80" t="n">
        <v>10</v>
      </c>
      <c r="U17" s="80" t="n">
        <v>10</v>
      </c>
      <c r="V17" s="80" t="n">
        <v>10</v>
      </c>
      <c r="W17" s="80" t="n">
        <v>10</v>
      </c>
      <c r="X17" s="80" t="n">
        <v>10</v>
      </c>
      <c r="Y17" s="80" t="n">
        <v>10</v>
      </c>
      <c r="Z17" s="80" t="n">
        <v>10</v>
      </c>
      <c r="AA17" s="80" t="n">
        <v>10</v>
      </c>
      <c r="AB17" s="80" t="n">
        <v>10</v>
      </c>
      <c r="AC17" s="80" t="n">
        <v>10</v>
      </c>
      <c r="AD17" s="80" t="n">
        <v>10</v>
      </c>
      <c r="AE17" s="80" t="s">
        <v>68</v>
      </c>
      <c r="AF17" s="80" t="n">
        <v>10</v>
      </c>
      <c r="AG17" s="80" t="n">
        <v>10</v>
      </c>
      <c r="AH17" s="80" t="n">
        <v>10</v>
      </c>
      <c r="AI17" s="80" t="n">
        <v>10</v>
      </c>
      <c r="AJ17" s="80" t="n">
        <v>10</v>
      </c>
      <c r="AK17" s="80" t="n">
        <v>10</v>
      </c>
      <c r="AL17" s="93" t="n">
        <v>10</v>
      </c>
      <c r="AM17" s="92" t="n">
        <v>10</v>
      </c>
      <c r="AN17" s="80" t="n">
        <v>10</v>
      </c>
      <c r="AO17" s="80" t="n">
        <v>10</v>
      </c>
      <c r="AP17" s="80" t="n">
        <v>10</v>
      </c>
      <c r="AQ17" s="80" t="n">
        <v>10</v>
      </c>
      <c r="AR17" s="80" t="n">
        <v>10</v>
      </c>
      <c r="AS17" s="80" t="n">
        <v>10</v>
      </c>
      <c r="AT17" s="80" t="n">
        <v>10</v>
      </c>
      <c r="AU17" s="80" t="n">
        <v>10</v>
      </c>
      <c r="AV17" s="80" t="s">
        <v>68</v>
      </c>
      <c r="AW17" s="80" t="n">
        <v>10</v>
      </c>
      <c r="AX17" s="80" t="n">
        <v>10</v>
      </c>
      <c r="AY17" s="80" t="n">
        <v>10</v>
      </c>
      <c r="AZ17" s="80" t="n">
        <v>10</v>
      </c>
      <c r="BA17" s="80" t="s">
        <v>68</v>
      </c>
      <c r="BB17" s="81" t="n">
        <v>10</v>
      </c>
      <c r="BC17" s="79" t="s">
        <v>69</v>
      </c>
      <c r="BD17" s="82" t="n">
        <v>0.349872685185185</v>
      </c>
      <c r="BE17" s="79" t="s">
        <v>69</v>
      </c>
      <c r="BF17" s="82" t="n">
        <v>0.84375</v>
      </c>
      <c r="BG17" s="84" t="n">
        <v>0</v>
      </c>
      <c r="BH17" s="82" t="n">
        <v>0.493877314814815</v>
      </c>
      <c r="BI17" s="85" t="n">
        <f aca="false">SUM(F17:BB17)</f>
        <v>460</v>
      </c>
      <c r="BJ17" s="86" t="n">
        <v>33</v>
      </c>
      <c r="BK17" s="67" t="n">
        <v>8</v>
      </c>
      <c r="BL17" s="24"/>
    </row>
    <row r="18" s="4" customFormat="true" ht="15.95" hidden="false" customHeight="true" outlineLevel="0" collapsed="false">
      <c r="A18" s="57" t="n">
        <v>68</v>
      </c>
      <c r="B18" s="87" t="s">
        <v>108</v>
      </c>
      <c r="C18" s="88" t="s">
        <v>82</v>
      </c>
      <c r="D18" s="88" t="s">
        <v>109</v>
      </c>
      <c r="E18" s="88" t="s">
        <v>105</v>
      </c>
      <c r="F18" s="79" t="n">
        <v>10</v>
      </c>
      <c r="G18" s="80" t="n">
        <v>10</v>
      </c>
      <c r="H18" s="80" t="n">
        <v>10</v>
      </c>
      <c r="I18" s="80" t="n">
        <v>10</v>
      </c>
      <c r="J18" s="80" t="n">
        <v>10</v>
      </c>
      <c r="K18" s="80" t="n">
        <v>10</v>
      </c>
      <c r="L18" s="80" t="n">
        <v>10</v>
      </c>
      <c r="M18" s="80" t="n">
        <v>10</v>
      </c>
      <c r="N18" s="80" t="n">
        <v>10</v>
      </c>
      <c r="O18" s="80" t="n">
        <v>10</v>
      </c>
      <c r="P18" s="80" t="n">
        <v>10</v>
      </c>
      <c r="Q18" s="80" t="n">
        <v>10</v>
      </c>
      <c r="R18" s="80" t="n">
        <v>10</v>
      </c>
      <c r="S18" s="80" t="n">
        <v>10</v>
      </c>
      <c r="T18" s="80" t="n">
        <v>10</v>
      </c>
      <c r="U18" s="80" t="n">
        <v>10</v>
      </c>
      <c r="V18" s="80" t="n">
        <v>10</v>
      </c>
      <c r="W18" s="80" t="n">
        <v>10</v>
      </c>
      <c r="X18" s="80" t="n">
        <v>10</v>
      </c>
      <c r="Y18" s="80" t="n">
        <v>10</v>
      </c>
      <c r="Z18" s="80" t="n">
        <v>10</v>
      </c>
      <c r="AA18" s="80" t="n">
        <v>10</v>
      </c>
      <c r="AB18" s="80" t="n">
        <v>10</v>
      </c>
      <c r="AC18" s="80" t="n">
        <v>10</v>
      </c>
      <c r="AD18" s="80" t="n">
        <v>10</v>
      </c>
      <c r="AE18" s="80" t="s">
        <v>68</v>
      </c>
      <c r="AF18" s="80" t="n">
        <v>10</v>
      </c>
      <c r="AG18" s="80" t="n">
        <v>10</v>
      </c>
      <c r="AH18" s="80" t="n">
        <v>10</v>
      </c>
      <c r="AI18" s="80" t="n">
        <v>10</v>
      </c>
      <c r="AJ18" s="80" t="n">
        <v>10</v>
      </c>
      <c r="AK18" s="80" t="n">
        <v>10</v>
      </c>
      <c r="AL18" s="81" t="n">
        <v>10</v>
      </c>
      <c r="AM18" s="79" t="n">
        <v>10</v>
      </c>
      <c r="AN18" s="80" t="n">
        <v>10</v>
      </c>
      <c r="AO18" s="80" t="n">
        <v>10</v>
      </c>
      <c r="AP18" s="80" t="n">
        <v>10</v>
      </c>
      <c r="AQ18" s="80" t="n">
        <v>10</v>
      </c>
      <c r="AR18" s="80" t="n">
        <v>10</v>
      </c>
      <c r="AS18" s="80" t="n">
        <v>10</v>
      </c>
      <c r="AT18" s="80" t="n">
        <v>10</v>
      </c>
      <c r="AU18" s="80" t="n">
        <v>10</v>
      </c>
      <c r="AV18" s="80" t="s">
        <v>68</v>
      </c>
      <c r="AW18" s="80" t="n">
        <v>10</v>
      </c>
      <c r="AX18" s="80" t="n">
        <v>10</v>
      </c>
      <c r="AY18" s="80" t="n">
        <v>10</v>
      </c>
      <c r="AZ18" s="80" t="n">
        <v>10</v>
      </c>
      <c r="BA18" s="80" t="s">
        <v>68</v>
      </c>
      <c r="BB18" s="81" t="n">
        <v>10</v>
      </c>
      <c r="BC18" s="79" t="s">
        <v>75</v>
      </c>
      <c r="BD18" s="82" t="n">
        <v>0.365277777777778</v>
      </c>
      <c r="BE18" s="79" t="s">
        <v>75</v>
      </c>
      <c r="BF18" s="82" t="n">
        <v>0.894444444444444</v>
      </c>
      <c r="BG18" s="84" t="n">
        <v>0</v>
      </c>
      <c r="BH18" s="82" t="n">
        <f aca="false">BF18-BD18</f>
        <v>0.529166666666667</v>
      </c>
      <c r="BI18" s="85" t="n">
        <f aca="false">SUM(F18:BB18)</f>
        <v>460</v>
      </c>
      <c r="BJ18" s="86" t="n">
        <v>33</v>
      </c>
      <c r="BK18" s="67" t="n">
        <v>7</v>
      </c>
      <c r="BL18" s="24"/>
    </row>
    <row r="19" s="4" customFormat="true" ht="15.95" hidden="false" customHeight="true" outlineLevel="0" collapsed="false">
      <c r="A19" s="57" t="n">
        <v>30</v>
      </c>
      <c r="B19" s="87" t="s">
        <v>110</v>
      </c>
      <c r="C19" s="88" t="s">
        <v>105</v>
      </c>
      <c r="D19" s="88" t="s">
        <v>111</v>
      </c>
      <c r="E19" s="88" t="s">
        <v>62</v>
      </c>
      <c r="F19" s="79" t="n">
        <v>10</v>
      </c>
      <c r="G19" s="80" t="n">
        <v>10</v>
      </c>
      <c r="H19" s="80" t="n">
        <v>10</v>
      </c>
      <c r="I19" s="80" t="n">
        <v>10</v>
      </c>
      <c r="J19" s="80" t="n">
        <v>10</v>
      </c>
      <c r="K19" s="80" t="n">
        <v>10</v>
      </c>
      <c r="L19" s="80" t="n">
        <v>10</v>
      </c>
      <c r="M19" s="80" t="n">
        <v>10</v>
      </c>
      <c r="N19" s="80" t="n">
        <v>10</v>
      </c>
      <c r="O19" s="80" t="n">
        <v>10</v>
      </c>
      <c r="P19" s="80" t="n">
        <v>10</v>
      </c>
      <c r="Q19" s="80" t="n">
        <v>10</v>
      </c>
      <c r="R19" s="80" t="n">
        <v>10</v>
      </c>
      <c r="S19" s="80" t="n">
        <v>10</v>
      </c>
      <c r="T19" s="80" t="n">
        <v>10</v>
      </c>
      <c r="U19" s="80" t="n">
        <v>10</v>
      </c>
      <c r="V19" s="80" t="n">
        <v>10</v>
      </c>
      <c r="W19" s="80" t="n">
        <v>10</v>
      </c>
      <c r="X19" s="80" t="n">
        <v>10</v>
      </c>
      <c r="Y19" s="80" t="n">
        <v>10</v>
      </c>
      <c r="Z19" s="80" t="n">
        <v>10</v>
      </c>
      <c r="AA19" s="80" t="n">
        <v>10</v>
      </c>
      <c r="AB19" s="80" t="n">
        <v>10</v>
      </c>
      <c r="AC19" s="80" t="n">
        <v>10</v>
      </c>
      <c r="AD19" s="80" t="n">
        <v>10</v>
      </c>
      <c r="AE19" s="80" t="n">
        <v>10</v>
      </c>
      <c r="AF19" s="80" t="n">
        <v>10</v>
      </c>
      <c r="AG19" s="80" t="n">
        <v>10</v>
      </c>
      <c r="AH19" s="80" t="n">
        <v>10</v>
      </c>
      <c r="AI19" s="80" t="n">
        <v>10</v>
      </c>
      <c r="AJ19" s="80" t="n">
        <v>10</v>
      </c>
      <c r="AK19" s="80" t="n">
        <v>10</v>
      </c>
      <c r="AL19" s="81" t="n">
        <v>10</v>
      </c>
      <c r="AM19" s="79" t="n">
        <v>10</v>
      </c>
      <c r="AN19" s="80" t="n">
        <v>10</v>
      </c>
      <c r="AO19" s="80" t="n">
        <v>10</v>
      </c>
      <c r="AP19" s="80" t="n">
        <v>10</v>
      </c>
      <c r="AQ19" s="80" t="s">
        <v>68</v>
      </c>
      <c r="AR19" s="80" t="n">
        <v>10</v>
      </c>
      <c r="AS19" s="80" t="s">
        <v>68</v>
      </c>
      <c r="AT19" s="80" t="n">
        <v>10</v>
      </c>
      <c r="AU19" s="80" t="n">
        <v>10</v>
      </c>
      <c r="AV19" s="80" t="s">
        <v>68</v>
      </c>
      <c r="AW19" s="80" t="n">
        <v>10</v>
      </c>
      <c r="AX19" s="80" t="n">
        <v>10</v>
      </c>
      <c r="AY19" s="80" t="n">
        <v>10</v>
      </c>
      <c r="AZ19" s="80" t="n">
        <v>10</v>
      </c>
      <c r="BA19" s="80" t="n">
        <v>10</v>
      </c>
      <c r="BB19" s="81" t="n">
        <v>10</v>
      </c>
      <c r="BC19" s="79" t="s">
        <v>74</v>
      </c>
      <c r="BD19" s="82" t="n">
        <v>0.329780092592593</v>
      </c>
      <c r="BE19" s="79" t="s">
        <v>75</v>
      </c>
      <c r="BF19" s="82" t="n">
        <v>0.921527777777778</v>
      </c>
      <c r="BG19" s="84" t="n">
        <v>0</v>
      </c>
      <c r="BH19" s="82" t="n">
        <f aca="false">BF19-BD19</f>
        <v>0.591747685185185</v>
      </c>
      <c r="BI19" s="85" t="n">
        <f aca="false">SUM(F19:BB19)</f>
        <v>460</v>
      </c>
      <c r="BJ19" s="86" t="n">
        <v>33</v>
      </c>
      <c r="BK19" s="67" t="n">
        <v>6</v>
      </c>
      <c r="BL19" s="24"/>
    </row>
    <row r="20" s="4" customFormat="true" ht="15.95" hidden="false" customHeight="true" outlineLevel="0" collapsed="false">
      <c r="A20" s="57" t="n">
        <v>54</v>
      </c>
      <c r="B20" s="87" t="s">
        <v>112</v>
      </c>
      <c r="C20" s="88" t="s">
        <v>113</v>
      </c>
      <c r="D20" s="88" t="s">
        <v>114</v>
      </c>
      <c r="E20" s="88" t="s">
        <v>115</v>
      </c>
      <c r="F20" s="79" t="n">
        <v>10</v>
      </c>
      <c r="G20" s="80" t="n">
        <v>10</v>
      </c>
      <c r="H20" s="80" t="n">
        <v>10</v>
      </c>
      <c r="I20" s="80" t="n">
        <v>10</v>
      </c>
      <c r="J20" s="80" t="n">
        <v>10</v>
      </c>
      <c r="K20" s="80" t="n">
        <v>10</v>
      </c>
      <c r="L20" s="80" t="n">
        <v>10</v>
      </c>
      <c r="M20" s="80" t="n">
        <v>10</v>
      </c>
      <c r="N20" s="80" t="n">
        <v>10</v>
      </c>
      <c r="O20" s="80" t="n">
        <v>10</v>
      </c>
      <c r="P20" s="80" t="n">
        <v>10</v>
      </c>
      <c r="Q20" s="80" t="n">
        <v>10</v>
      </c>
      <c r="R20" s="80" t="n">
        <v>10</v>
      </c>
      <c r="S20" s="80" t="n">
        <v>10</v>
      </c>
      <c r="T20" s="80" t="n">
        <v>10</v>
      </c>
      <c r="U20" s="80" t="n">
        <v>10</v>
      </c>
      <c r="V20" s="80" t="n">
        <v>10</v>
      </c>
      <c r="W20" s="80" t="n">
        <v>10</v>
      </c>
      <c r="X20" s="80" t="n">
        <v>10</v>
      </c>
      <c r="Y20" s="80" t="n">
        <v>10</v>
      </c>
      <c r="Z20" s="80" t="n">
        <v>10</v>
      </c>
      <c r="AA20" s="80" t="n">
        <v>10</v>
      </c>
      <c r="AB20" s="80" t="n">
        <v>10</v>
      </c>
      <c r="AC20" s="80" t="n">
        <v>10</v>
      </c>
      <c r="AD20" s="80"/>
      <c r="AE20" s="80" t="n">
        <v>10</v>
      </c>
      <c r="AF20" s="80" t="n">
        <v>10</v>
      </c>
      <c r="AG20" s="80" t="n">
        <v>10</v>
      </c>
      <c r="AH20" s="80" t="n">
        <v>10</v>
      </c>
      <c r="AI20" s="80" t="n">
        <v>10</v>
      </c>
      <c r="AJ20" s="80" t="n">
        <v>10</v>
      </c>
      <c r="AK20" s="80" t="n">
        <v>10</v>
      </c>
      <c r="AL20" s="81" t="n">
        <v>10</v>
      </c>
      <c r="AM20" s="79" t="n">
        <v>10</v>
      </c>
      <c r="AN20" s="80" t="n">
        <v>10</v>
      </c>
      <c r="AO20" s="80" t="n">
        <v>10</v>
      </c>
      <c r="AP20" s="80" t="n">
        <v>10</v>
      </c>
      <c r="AQ20" s="80" t="n">
        <v>10</v>
      </c>
      <c r="AR20" s="80" t="n">
        <v>10</v>
      </c>
      <c r="AS20" s="80"/>
      <c r="AT20" s="80" t="n">
        <v>10</v>
      </c>
      <c r="AU20" s="80" t="n">
        <v>10</v>
      </c>
      <c r="AV20" s="80" t="s">
        <v>68</v>
      </c>
      <c r="AW20" s="80" t="n">
        <v>10</v>
      </c>
      <c r="AX20" s="80" t="n">
        <v>10</v>
      </c>
      <c r="AY20" s="80" t="n">
        <v>10</v>
      </c>
      <c r="AZ20" s="80" t="n">
        <v>10</v>
      </c>
      <c r="BA20" s="80" t="n">
        <v>10</v>
      </c>
      <c r="BB20" s="81" t="n">
        <v>10</v>
      </c>
      <c r="BC20" s="79" t="s">
        <v>74</v>
      </c>
      <c r="BD20" s="82" t="n">
        <v>0.315208333333333</v>
      </c>
      <c r="BE20" s="79" t="s">
        <v>116</v>
      </c>
      <c r="BF20" s="82" t="s">
        <v>117</v>
      </c>
      <c r="BG20" s="84" t="n">
        <v>0</v>
      </c>
      <c r="BH20" s="82" t="n">
        <v>0.702847222222222</v>
      </c>
      <c r="BI20" s="85" t="n">
        <f aca="false">SUM(F20:BB20)</f>
        <v>460</v>
      </c>
      <c r="BJ20" s="86" t="n">
        <v>33</v>
      </c>
      <c r="BK20" s="67" t="n">
        <v>5</v>
      </c>
      <c r="BL20" s="24"/>
    </row>
    <row r="21" s="4" customFormat="true" ht="15.95" hidden="false" customHeight="true" outlineLevel="0" collapsed="false">
      <c r="A21" s="57" t="n">
        <v>50</v>
      </c>
      <c r="B21" s="87" t="s">
        <v>118</v>
      </c>
      <c r="C21" s="88" t="s">
        <v>61</v>
      </c>
      <c r="D21" s="88" t="s">
        <v>119</v>
      </c>
      <c r="E21" s="88" t="s">
        <v>120</v>
      </c>
      <c r="F21" s="79" t="n">
        <v>10</v>
      </c>
      <c r="G21" s="80" t="n">
        <v>10</v>
      </c>
      <c r="H21" s="80" t="n">
        <v>10</v>
      </c>
      <c r="I21" s="80" t="n">
        <v>10</v>
      </c>
      <c r="J21" s="80" t="n">
        <v>10</v>
      </c>
      <c r="K21" s="80" t="n">
        <v>10</v>
      </c>
      <c r="L21" s="80" t="n">
        <v>10</v>
      </c>
      <c r="M21" s="80" t="n">
        <v>10</v>
      </c>
      <c r="N21" s="80" t="n">
        <v>10</v>
      </c>
      <c r="O21" s="80" t="n">
        <v>10</v>
      </c>
      <c r="P21" s="80" t="n">
        <v>10</v>
      </c>
      <c r="Q21" s="80" t="n">
        <v>10</v>
      </c>
      <c r="R21" s="80" t="n">
        <v>10</v>
      </c>
      <c r="S21" s="80" t="n">
        <v>10</v>
      </c>
      <c r="T21" s="80" t="n">
        <v>10</v>
      </c>
      <c r="U21" s="80" t="n">
        <v>10</v>
      </c>
      <c r="V21" s="80" t="n">
        <v>10</v>
      </c>
      <c r="W21" s="80" t="n">
        <v>10</v>
      </c>
      <c r="X21" s="80" t="n">
        <v>10</v>
      </c>
      <c r="Y21" s="80" t="n">
        <v>10</v>
      </c>
      <c r="Z21" s="80" t="n">
        <v>10</v>
      </c>
      <c r="AA21" s="80" t="n">
        <v>10</v>
      </c>
      <c r="AB21" s="80" t="n">
        <v>10</v>
      </c>
      <c r="AC21" s="80" t="n">
        <v>10</v>
      </c>
      <c r="AD21" s="80" t="n">
        <v>10</v>
      </c>
      <c r="AE21" s="80" t="n">
        <v>10</v>
      </c>
      <c r="AF21" s="80" t="n">
        <v>10</v>
      </c>
      <c r="AG21" s="80" t="n">
        <v>10</v>
      </c>
      <c r="AH21" s="80" t="n">
        <v>10</v>
      </c>
      <c r="AI21" s="80" t="n">
        <v>10</v>
      </c>
      <c r="AJ21" s="80" t="n">
        <v>10</v>
      </c>
      <c r="AK21" s="80" t="n">
        <v>10</v>
      </c>
      <c r="AL21" s="81" t="n">
        <v>10</v>
      </c>
      <c r="AM21" s="79" t="n">
        <v>10</v>
      </c>
      <c r="AN21" s="80" t="n">
        <v>10</v>
      </c>
      <c r="AO21" s="80" t="n">
        <v>10</v>
      </c>
      <c r="AP21" s="80" t="n">
        <v>10</v>
      </c>
      <c r="AQ21" s="80" t="s">
        <v>68</v>
      </c>
      <c r="AR21" s="80" t="n">
        <v>10</v>
      </c>
      <c r="AS21" s="80" t="s">
        <v>68</v>
      </c>
      <c r="AT21" s="80" t="n">
        <v>10</v>
      </c>
      <c r="AU21" s="80" t="n">
        <v>10</v>
      </c>
      <c r="AV21" s="80" t="n">
        <v>10</v>
      </c>
      <c r="AW21" s="80" t="n">
        <v>10</v>
      </c>
      <c r="AX21" s="80" t="n">
        <v>10</v>
      </c>
      <c r="AY21" s="80" t="n">
        <v>10</v>
      </c>
      <c r="AZ21" s="80" t="n">
        <v>10</v>
      </c>
      <c r="BA21" s="80" t="s">
        <v>68</v>
      </c>
      <c r="BB21" s="81" t="n">
        <v>10</v>
      </c>
      <c r="BC21" s="79" t="s">
        <v>69</v>
      </c>
      <c r="BD21" s="82" t="n">
        <v>0.448032407407407</v>
      </c>
      <c r="BE21" s="79" t="s">
        <v>75</v>
      </c>
      <c r="BF21" s="82" t="n">
        <v>0.5625</v>
      </c>
      <c r="BG21" s="84" t="n">
        <v>1</v>
      </c>
      <c r="BH21" s="82" t="n">
        <v>0.114467592592593</v>
      </c>
      <c r="BI21" s="85" t="n">
        <f aca="false">SUM(F21:BB21)</f>
        <v>460</v>
      </c>
      <c r="BJ21" s="86" t="n">
        <v>33</v>
      </c>
      <c r="BK21" s="67" t="n">
        <v>4</v>
      </c>
      <c r="BL21" s="24"/>
    </row>
    <row r="22" s="4" customFormat="true" ht="15.95" hidden="false" customHeight="true" outlineLevel="0" collapsed="false">
      <c r="A22" s="91" t="n">
        <v>86</v>
      </c>
      <c r="B22" s="77" t="s">
        <v>121</v>
      </c>
      <c r="C22" s="78" t="s">
        <v>122</v>
      </c>
      <c r="D22" s="78" t="s">
        <v>72</v>
      </c>
      <c r="E22" s="78" t="s">
        <v>123</v>
      </c>
      <c r="F22" s="79" t="n">
        <v>10</v>
      </c>
      <c r="G22" s="80" t="n">
        <v>10</v>
      </c>
      <c r="H22" s="80" t="n">
        <v>10</v>
      </c>
      <c r="I22" s="80" t="n">
        <v>10</v>
      </c>
      <c r="J22" s="80" t="n">
        <v>10</v>
      </c>
      <c r="K22" s="80" t="n">
        <v>10</v>
      </c>
      <c r="L22" s="80" t="n">
        <v>10</v>
      </c>
      <c r="M22" s="80" t="n">
        <v>10</v>
      </c>
      <c r="N22" s="80" t="n">
        <v>10</v>
      </c>
      <c r="O22" s="80" t="n">
        <v>10</v>
      </c>
      <c r="P22" s="80" t="n">
        <v>10</v>
      </c>
      <c r="Q22" s="80" t="n">
        <v>10</v>
      </c>
      <c r="R22" s="80" t="n">
        <v>10</v>
      </c>
      <c r="S22" s="80" t="n">
        <v>10</v>
      </c>
      <c r="T22" s="80" t="n">
        <v>10</v>
      </c>
      <c r="U22" s="80" t="n">
        <v>10</v>
      </c>
      <c r="V22" s="80" t="n">
        <v>10</v>
      </c>
      <c r="W22" s="80" t="n">
        <v>10</v>
      </c>
      <c r="X22" s="80" t="n">
        <v>10</v>
      </c>
      <c r="Y22" s="80" t="n">
        <v>10</v>
      </c>
      <c r="Z22" s="80" t="n">
        <v>10</v>
      </c>
      <c r="AA22" s="80" t="n">
        <v>10</v>
      </c>
      <c r="AB22" s="80" t="n">
        <v>10</v>
      </c>
      <c r="AC22" s="80" t="n">
        <v>10</v>
      </c>
      <c r="AD22" s="80" t="n">
        <v>10</v>
      </c>
      <c r="AE22" s="80" t="s">
        <v>68</v>
      </c>
      <c r="AF22" s="80" t="n">
        <v>10</v>
      </c>
      <c r="AG22" s="80" t="n">
        <v>10</v>
      </c>
      <c r="AH22" s="80" t="n">
        <v>10</v>
      </c>
      <c r="AI22" s="80" t="n">
        <v>10</v>
      </c>
      <c r="AJ22" s="80" t="n">
        <v>10</v>
      </c>
      <c r="AK22" s="80" t="n">
        <v>10</v>
      </c>
      <c r="AL22" s="81" t="n">
        <v>10</v>
      </c>
      <c r="AM22" s="79" t="n">
        <v>10</v>
      </c>
      <c r="AN22" s="80" t="n">
        <v>10</v>
      </c>
      <c r="AO22" s="80" t="n">
        <v>10</v>
      </c>
      <c r="AP22" s="80" t="n">
        <v>10</v>
      </c>
      <c r="AQ22" s="80" t="n">
        <v>10</v>
      </c>
      <c r="AR22" s="80" t="n">
        <v>10</v>
      </c>
      <c r="AS22" s="80" t="s">
        <v>68</v>
      </c>
      <c r="AT22" s="80" t="n">
        <v>10</v>
      </c>
      <c r="AU22" s="80" t="s">
        <v>68</v>
      </c>
      <c r="AV22" s="80" t="n">
        <v>10</v>
      </c>
      <c r="AW22" s="80" t="n">
        <v>10</v>
      </c>
      <c r="AX22" s="80" t="n">
        <v>10</v>
      </c>
      <c r="AY22" s="80" t="n">
        <v>10</v>
      </c>
      <c r="AZ22" s="80" t="n">
        <v>10</v>
      </c>
      <c r="BA22" s="80" t="s">
        <v>68</v>
      </c>
      <c r="BB22" s="81" t="n">
        <v>10</v>
      </c>
      <c r="BC22" s="79" t="s">
        <v>74</v>
      </c>
      <c r="BD22" s="82" t="n">
        <v>0.454421296296296</v>
      </c>
      <c r="BE22" s="79" t="s">
        <v>74</v>
      </c>
      <c r="BF22" s="82" t="n">
        <v>0.859027777777778</v>
      </c>
      <c r="BG22" s="84" t="n">
        <v>0</v>
      </c>
      <c r="BH22" s="82" t="n">
        <f aca="false">BF22-BD22</f>
        <v>0.404606481481482</v>
      </c>
      <c r="BI22" s="85" t="n">
        <f aca="false">SUM(F22:BB22)</f>
        <v>450</v>
      </c>
      <c r="BJ22" s="86" t="n">
        <v>32</v>
      </c>
      <c r="BK22" s="67" t="n">
        <v>3</v>
      </c>
      <c r="BL22" s="24"/>
    </row>
    <row r="23" s="4" customFormat="true" ht="15.95" hidden="false" customHeight="true" outlineLevel="0" collapsed="false">
      <c r="A23" s="57" t="n">
        <v>606</v>
      </c>
      <c r="B23" s="87" t="s">
        <v>124</v>
      </c>
      <c r="C23" s="88" t="s">
        <v>125</v>
      </c>
      <c r="D23" s="88" t="s">
        <v>126</v>
      </c>
      <c r="E23" s="88" t="s">
        <v>127</v>
      </c>
      <c r="F23" s="79" t="n">
        <v>10</v>
      </c>
      <c r="G23" s="80" t="n">
        <v>10</v>
      </c>
      <c r="H23" s="80" t="n">
        <v>10</v>
      </c>
      <c r="I23" s="80" t="n">
        <v>10</v>
      </c>
      <c r="J23" s="80" t="n">
        <v>10</v>
      </c>
      <c r="K23" s="80" t="n">
        <v>10</v>
      </c>
      <c r="L23" s="80" t="n">
        <v>10</v>
      </c>
      <c r="M23" s="80" t="n">
        <v>10</v>
      </c>
      <c r="N23" s="80" t="n">
        <v>10</v>
      </c>
      <c r="O23" s="80" t="n">
        <v>10</v>
      </c>
      <c r="P23" s="80" t="n">
        <v>10</v>
      </c>
      <c r="Q23" s="80" t="n">
        <v>10</v>
      </c>
      <c r="R23" s="80" t="n">
        <v>10</v>
      </c>
      <c r="S23" s="80" t="n">
        <v>10</v>
      </c>
      <c r="T23" s="80" t="n">
        <v>10</v>
      </c>
      <c r="U23" s="80" t="n">
        <v>10</v>
      </c>
      <c r="V23" s="80" t="n">
        <v>10</v>
      </c>
      <c r="W23" s="80" t="n">
        <v>10</v>
      </c>
      <c r="X23" s="80" t="n">
        <v>10</v>
      </c>
      <c r="Y23" s="80" t="n">
        <v>10</v>
      </c>
      <c r="Z23" s="80" t="n">
        <v>10</v>
      </c>
      <c r="AA23" s="80" t="n">
        <v>10</v>
      </c>
      <c r="AB23" s="80"/>
      <c r="AC23" s="80" t="n">
        <v>10</v>
      </c>
      <c r="AD23" s="80" t="n">
        <v>10</v>
      </c>
      <c r="AE23" s="80" t="n">
        <v>10</v>
      </c>
      <c r="AF23" s="80" t="n">
        <v>10</v>
      </c>
      <c r="AG23" s="80" t="n">
        <v>10</v>
      </c>
      <c r="AH23" s="80" t="n">
        <v>10</v>
      </c>
      <c r="AI23" s="80" t="n">
        <v>10</v>
      </c>
      <c r="AJ23" s="80" t="n">
        <v>10</v>
      </c>
      <c r="AK23" s="80" t="n">
        <v>10</v>
      </c>
      <c r="AL23" s="81" t="n">
        <v>10</v>
      </c>
      <c r="AM23" s="79" t="n">
        <v>10</v>
      </c>
      <c r="AN23" s="80" t="n">
        <v>10</v>
      </c>
      <c r="AO23" s="80" t="n">
        <v>10</v>
      </c>
      <c r="AP23" s="80" t="n">
        <v>10</v>
      </c>
      <c r="AQ23" s="80" t="n">
        <v>10</v>
      </c>
      <c r="AR23" s="80" t="n">
        <v>10</v>
      </c>
      <c r="AS23" s="80" t="n">
        <v>10</v>
      </c>
      <c r="AT23" s="80" t="n">
        <v>10</v>
      </c>
      <c r="AU23" s="80" t="n">
        <v>10</v>
      </c>
      <c r="AV23" s="80" t="s">
        <v>68</v>
      </c>
      <c r="AW23" s="80" t="n">
        <v>10</v>
      </c>
      <c r="AX23" s="80" t="n">
        <v>10</v>
      </c>
      <c r="AY23" s="80" t="s">
        <v>68</v>
      </c>
      <c r="AZ23" s="80" t="n">
        <v>10</v>
      </c>
      <c r="BA23" s="80" t="s">
        <v>68</v>
      </c>
      <c r="BB23" s="81" t="n">
        <v>10</v>
      </c>
      <c r="BC23" s="79" t="s">
        <v>69</v>
      </c>
      <c r="BD23" s="82" t="n">
        <v>0.371469907407407</v>
      </c>
      <c r="BE23" s="79" t="s">
        <v>128</v>
      </c>
      <c r="BF23" s="82" t="n">
        <v>0.894444444444444</v>
      </c>
      <c r="BG23" s="84" t="n">
        <v>0</v>
      </c>
      <c r="BH23" s="82" t="n">
        <f aca="false">BF23-BD23</f>
        <v>0.522974537037037</v>
      </c>
      <c r="BI23" s="85" t="n">
        <f aca="false">SUM(F23:BB23)</f>
        <v>450</v>
      </c>
      <c r="BJ23" s="86" t="n">
        <v>33</v>
      </c>
      <c r="BK23" s="67" t="n">
        <v>2</v>
      </c>
      <c r="BL23" s="24"/>
    </row>
    <row r="24" s="4" customFormat="true" ht="15.95" hidden="false" customHeight="true" outlineLevel="0" collapsed="false">
      <c r="A24" s="57" t="n">
        <v>42</v>
      </c>
      <c r="B24" s="87" t="s">
        <v>129</v>
      </c>
      <c r="C24" s="88" t="s">
        <v>130</v>
      </c>
      <c r="D24" s="88" t="s">
        <v>131</v>
      </c>
      <c r="E24" s="88" t="s">
        <v>132</v>
      </c>
      <c r="F24" s="79" t="n">
        <v>10</v>
      </c>
      <c r="G24" s="80" t="n">
        <v>10</v>
      </c>
      <c r="H24" s="80" t="n">
        <v>10</v>
      </c>
      <c r="I24" s="80" t="n">
        <v>10</v>
      </c>
      <c r="J24" s="80" t="n">
        <v>10</v>
      </c>
      <c r="K24" s="80" t="n">
        <v>10</v>
      </c>
      <c r="L24" s="80" t="n">
        <v>10</v>
      </c>
      <c r="M24" s="80" t="n">
        <v>10</v>
      </c>
      <c r="N24" s="80" t="n">
        <v>10</v>
      </c>
      <c r="O24" s="80" t="n">
        <v>10</v>
      </c>
      <c r="P24" s="80" t="n">
        <v>10</v>
      </c>
      <c r="Q24" s="80" t="n">
        <v>10</v>
      </c>
      <c r="R24" s="80" t="n">
        <v>10</v>
      </c>
      <c r="S24" s="80" t="n">
        <v>10</v>
      </c>
      <c r="T24" s="80" t="n">
        <v>10</v>
      </c>
      <c r="U24" s="80" t="n">
        <v>10</v>
      </c>
      <c r="V24" s="80" t="n">
        <v>10</v>
      </c>
      <c r="W24" s="80" t="n">
        <v>10</v>
      </c>
      <c r="X24" s="80" t="n">
        <v>10</v>
      </c>
      <c r="Y24" s="80" t="n">
        <v>10</v>
      </c>
      <c r="Z24" s="80" t="n">
        <v>10</v>
      </c>
      <c r="AA24" s="80" t="n">
        <v>10</v>
      </c>
      <c r="AB24" s="80" t="n">
        <v>10</v>
      </c>
      <c r="AC24" s="80" t="n">
        <v>10</v>
      </c>
      <c r="AD24" s="80" t="n">
        <v>10</v>
      </c>
      <c r="AE24" s="80"/>
      <c r="AF24" s="80" t="n">
        <v>10</v>
      </c>
      <c r="AG24" s="80" t="n">
        <v>10</v>
      </c>
      <c r="AH24" s="80" t="n">
        <v>10</v>
      </c>
      <c r="AI24" s="80" t="n">
        <v>10</v>
      </c>
      <c r="AJ24" s="80" t="n">
        <v>10</v>
      </c>
      <c r="AK24" s="80" t="n">
        <v>10</v>
      </c>
      <c r="AL24" s="81" t="n">
        <v>10</v>
      </c>
      <c r="AM24" s="79" t="s">
        <v>68</v>
      </c>
      <c r="AN24" s="80" t="n">
        <v>10</v>
      </c>
      <c r="AO24" s="80" t="n">
        <v>10</v>
      </c>
      <c r="AP24" s="80" t="n">
        <v>10</v>
      </c>
      <c r="AQ24" s="80" t="n">
        <v>10</v>
      </c>
      <c r="AR24" s="80" t="n">
        <v>10</v>
      </c>
      <c r="AS24" s="80" t="n">
        <v>10</v>
      </c>
      <c r="AT24" s="80" t="n">
        <v>10</v>
      </c>
      <c r="AU24" s="80" t="n">
        <v>10</v>
      </c>
      <c r="AV24" s="80" t="s">
        <v>68</v>
      </c>
      <c r="AW24" s="80" t="n">
        <v>10</v>
      </c>
      <c r="AX24" s="80" t="n">
        <v>10</v>
      </c>
      <c r="AY24" s="80" t="n">
        <v>10</v>
      </c>
      <c r="AZ24" s="80" t="n">
        <v>10</v>
      </c>
      <c r="BA24" s="80" t="s">
        <v>68</v>
      </c>
      <c r="BB24" s="81" t="n">
        <v>10</v>
      </c>
      <c r="BC24" s="79" t="s">
        <v>69</v>
      </c>
      <c r="BD24" s="82" t="n">
        <v>0.380833333333333</v>
      </c>
      <c r="BE24" s="79" t="s">
        <v>63</v>
      </c>
      <c r="BF24" s="82" t="n">
        <v>0.947916666666667</v>
      </c>
      <c r="BG24" s="84" t="n">
        <v>0</v>
      </c>
      <c r="BH24" s="82" t="n">
        <f aca="false">BF24-BD24</f>
        <v>0.567083333333333</v>
      </c>
      <c r="BI24" s="85" t="n">
        <f aca="false">SUM(F24:BB24)</f>
        <v>450</v>
      </c>
      <c r="BJ24" s="86" t="n">
        <v>22</v>
      </c>
      <c r="BK24" s="67" t="n">
        <v>1</v>
      </c>
      <c r="BL24" s="24"/>
    </row>
    <row r="25" s="4" customFormat="true" ht="15.95" hidden="false" customHeight="true" outlineLevel="0" collapsed="false">
      <c r="A25" s="57" t="n">
        <v>73</v>
      </c>
      <c r="B25" s="88" t="s">
        <v>133</v>
      </c>
      <c r="C25" s="88" t="s">
        <v>134</v>
      </c>
      <c r="D25" s="88" t="s">
        <v>135</v>
      </c>
      <c r="E25" s="88" t="s">
        <v>136</v>
      </c>
      <c r="F25" s="79" t="n">
        <v>10</v>
      </c>
      <c r="G25" s="79" t="n">
        <v>10</v>
      </c>
      <c r="H25" s="79" t="n">
        <v>10</v>
      </c>
      <c r="I25" s="79" t="n">
        <v>10</v>
      </c>
      <c r="J25" s="79" t="n">
        <v>10</v>
      </c>
      <c r="K25" s="79" t="n">
        <v>10</v>
      </c>
      <c r="L25" s="79" t="n">
        <v>10</v>
      </c>
      <c r="M25" s="79" t="n">
        <v>10</v>
      </c>
      <c r="N25" s="79" t="n">
        <v>10</v>
      </c>
      <c r="O25" s="79" t="n">
        <v>10</v>
      </c>
      <c r="P25" s="79" t="n">
        <v>10</v>
      </c>
      <c r="Q25" s="79" t="n">
        <v>10</v>
      </c>
      <c r="R25" s="79" t="n">
        <v>10</v>
      </c>
      <c r="S25" s="79" t="n">
        <v>10</v>
      </c>
      <c r="T25" s="79" t="n">
        <v>10</v>
      </c>
      <c r="U25" s="79" t="n">
        <v>10</v>
      </c>
      <c r="V25" s="79" t="n">
        <v>10</v>
      </c>
      <c r="W25" s="79" t="n">
        <v>10</v>
      </c>
      <c r="X25" s="79" t="n">
        <v>10</v>
      </c>
      <c r="Y25" s="79" t="n">
        <v>10</v>
      </c>
      <c r="Z25" s="79" t="n">
        <v>10</v>
      </c>
      <c r="AA25" s="79" t="n">
        <v>10</v>
      </c>
      <c r="AB25" s="79" t="n">
        <v>10</v>
      </c>
      <c r="AC25" s="79" t="n">
        <v>10</v>
      </c>
      <c r="AD25" s="79" t="n">
        <v>10</v>
      </c>
      <c r="AE25" s="79" t="n">
        <v>10</v>
      </c>
      <c r="AF25" s="79" t="n">
        <v>10</v>
      </c>
      <c r="AG25" s="79" t="n">
        <v>10</v>
      </c>
      <c r="AH25" s="79" t="n">
        <v>10</v>
      </c>
      <c r="AI25" s="79" t="n">
        <v>10</v>
      </c>
      <c r="AJ25" s="79" t="n">
        <v>10</v>
      </c>
      <c r="AK25" s="79" t="n">
        <v>10</v>
      </c>
      <c r="AL25" s="94" t="n">
        <v>10</v>
      </c>
      <c r="AM25" s="92" t="n">
        <v>10</v>
      </c>
      <c r="AN25" s="79" t="n">
        <v>10</v>
      </c>
      <c r="AO25" s="79" t="n">
        <v>10</v>
      </c>
      <c r="AP25" s="79" t="n">
        <v>10</v>
      </c>
      <c r="AQ25" s="79" t="n">
        <v>10</v>
      </c>
      <c r="AR25" s="79" t="n">
        <v>10</v>
      </c>
      <c r="AS25" s="79" t="s">
        <v>68</v>
      </c>
      <c r="AT25" s="79" t="n">
        <v>10</v>
      </c>
      <c r="AU25" s="79" t="n">
        <v>10</v>
      </c>
      <c r="AV25" s="79" t="s">
        <v>68</v>
      </c>
      <c r="AW25" s="79" t="n">
        <v>10</v>
      </c>
      <c r="AX25" s="79" t="s">
        <v>68</v>
      </c>
      <c r="AY25" s="79" t="n">
        <v>10</v>
      </c>
      <c r="AZ25" s="79" t="n">
        <v>10</v>
      </c>
      <c r="BA25" s="79" t="s">
        <v>68</v>
      </c>
      <c r="BB25" s="81" t="n">
        <v>10</v>
      </c>
      <c r="BC25" s="79" t="s">
        <v>69</v>
      </c>
      <c r="BD25" s="82" t="n">
        <v>0.370983796296296</v>
      </c>
      <c r="BE25" s="79" t="s">
        <v>75</v>
      </c>
      <c r="BF25" s="82" t="n">
        <v>0.675</v>
      </c>
      <c r="BG25" s="84" t="n">
        <v>1</v>
      </c>
      <c r="BH25" s="82" t="n">
        <v>0.304016203703704</v>
      </c>
      <c r="BI25" s="85" t="n">
        <f aca="false">SUM(F25:BB25)</f>
        <v>450</v>
      </c>
      <c r="BJ25" s="86" t="n">
        <v>33</v>
      </c>
      <c r="BK25" s="95" t="n">
        <v>0</v>
      </c>
      <c r="BL25" s="24"/>
    </row>
    <row r="26" s="4" customFormat="true" ht="15.95" hidden="false" customHeight="true" outlineLevel="0" collapsed="false">
      <c r="A26" s="57" t="n">
        <v>4</v>
      </c>
      <c r="B26" s="87" t="s">
        <v>137</v>
      </c>
      <c r="C26" s="88" t="s">
        <v>138</v>
      </c>
      <c r="D26" s="88" t="s">
        <v>139</v>
      </c>
      <c r="E26" s="88" t="s">
        <v>140</v>
      </c>
      <c r="F26" s="79" t="n">
        <v>10</v>
      </c>
      <c r="G26" s="80" t="n">
        <v>10</v>
      </c>
      <c r="H26" s="80" t="n">
        <v>10</v>
      </c>
      <c r="I26" s="80" t="n">
        <v>10</v>
      </c>
      <c r="J26" s="80" t="n">
        <v>10</v>
      </c>
      <c r="K26" s="80" t="n">
        <v>10</v>
      </c>
      <c r="L26" s="80" t="n">
        <v>10</v>
      </c>
      <c r="M26" s="80" t="n">
        <v>10</v>
      </c>
      <c r="N26" s="80" t="n">
        <v>10</v>
      </c>
      <c r="O26" s="80" t="n">
        <v>10</v>
      </c>
      <c r="P26" s="80" t="n">
        <v>10</v>
      </c>
      <c r="Q26" s="80" t="n">
        <v>10</v>
      </c>
      <c r="R26" s="80" t="n">
        <v>10</v>
      </c>
      <c r="S26" s="80" t="n">
        <v>10</v>
      </c>
      <c r="T26" s="80" t="n">
        <v>10</v>
      </c>
      <c r="U26" s="80" t="n">
        <v>10</v>
      </c>
      <c r="V26" s="80" t="n">
        <v>10</v>
      </c>
      <c r="W26" s="80" t="n">
        <v>10</v>
      </c>
      <c r="X26" s="80" t="n">
        <v>10</v>
      </c>
      <c r="Y26" s="80" t="n">
        <v>10</v>
      </c>
      <c r="Z26" s="80" t="n">
        <v>10</v>
      </c>
      <c r="AA26" s="80" t="n">
        <v>10</v>
      </c>
      <c r="AB26" s="80"/>
      <c r="AC26" s="80"/>
      <c r="AD26" s="80"/>
      <c r="AE26" s="80"/>
      <c r="AF26" s="80" t="n">
        <v>10</v>
      </c>
      <c r="AG26" s="80" t="n">
        <v>10</v>
      </c>
      <c r="AH26" s="80" t="n">
        <v>10</v>
      </c>
      <c r="AI26" s="80" t="n">
        <v>10</v>
      </c>
      <c r="AJ26" s="80" t="n">
        <v>10</v>
      </c>
      <c r="AK26" s="80" t="n">
        <v>10</v>
      </c>
      <c r="AL26" s="81" t="n">
        <v>10</v>
      </c>
      <c r="AM26" s="79" t="n">
        <v>10</v>
      </c>
      <c r="AN26" s="80" t="n">
        <v>10</v>
      </c>
      <c r="AO26" s="80" t="n">
        <v>10</v>
      </c>
      <c r="AP26" s="80" t="n">
        <v>10</v>
      </c>
      <c r="AQ26" s="80" t="n">
        <v>10</v>
      </c>
      <c r="AR26" s="80" t="n">
        <v>10</v>
      </c>
      <c r="AS26" s="80" t="n">
        <v>10</v>
      </c>
      <c r="AT26" s="80" t="n">
        <v>10</v>
      </c>
      <c r="AU26" s="80" t="n">
        <v>10</v>
      </c>
      <c r="AV26" s="80" t="n">
        <v>10</v>
      </c>
      <c r="AW26" s="80" t="n">
        <v>10</v>
      </c>
      <c r="AX26" s="80" t="n">
        <v>10</v>
      </c>
      <c r="AY26" s="80"/>
      <c r="AZ26" s="80"/>
      <c r="BA26" s="80" t="s">
        <v>68</v>
      </c>
      <c r="BB26" s="81" t="n">
        <v>10</v>
      </c>
      <c r="BC26" s="79" t="s">
        <v>75</v>
      </c>
      <c r="BD26" s="82" t="n">
        <v>0.281030092592593</v>
      </c>
      <c r="BE26" s="79" t="s">
        <v>75</v>
      </c>
      <c r="BF26" s="82" t="n">
        <v>0.988194444444444</v>
      </c>
      <c r="BG26" s="84" t="n">
        <v>0</v>
      </c>
      <c r="BH26" s="82" t="n">
        <f aca="false">BF26-BD26</f>
        <v>0.707164351851852</v>
      </c>
      <c r="BI26" s="85" t="n">
        <f aca="false">SUM(F26:BB26)</f>
        <v>420</v>
      </c>
      <c r="BJ26" s="90" t="n">
        <v>29</v>
      </c>
      <c r="BK26" s="95" t="n">
        <v>0</v>
      </c>
      <c r="BL26" s="24"/>
    </row>
    <row r="27" s="4" customFormat="true" ht="15.95" hidden="false" customHeight="true" outlineLevel="0" collapsed="false">
      <c r="A27" s="57" t="n">
        <v>33</v>
      </c>
      <c r="B27" s="87" t="s">
        <v>141</v>
      </c>
      <c r="C27" s="88" t="s">
        <v>142</v>
      </c>
      <c r="D27" s="88" t="s">
        <v>143</v>
      </c>
      <c r="E27" s="88" t="s">
        <v>105</v>
      </c>
      <c r="F27" s="79" t="n">
        <v>10</v>
      </c>
      <c r="G27" s="80" t="n">
        <v>10</v>
      </c>
      <c r="H27" s="80" t="n">
        <v>10</v>
      </c>
      <c r="I27" s="80" t="n">
        <v>10</v>
      </c>
      <c r="J27" s="80" t="n">
        <v>10</v>
      </c>
      <c r="K27" s="80" t="n">
        <v>10</v>
      </c>
      <c r="L27" s="80" t="n">
        <v>10</v>
      </c>
      <c r="M27" s="80" t="n">
        <v>10</v>
      </c>
      <c r="N27" s="80" t="n">
        <v>10</v>
      </c>
      <c r="O27" s="80" t="n">
        <v>10</v>
      </c>
      <c r="P27" s="80" t="n">
        <v>10</v>
      </c>
      <c r="Q27" s="80" t="n">
        <v>10</v>
      </c>
      <c r="R27" s="80" t="n">
        <v>10</v>
      </c>
      <c r="S27" s="80" t="n">
        <v>10</v>
      </c>
      <c r="T27" s="80" t="n">
        <v>10</v>
      </c>
      <c r="U27" s="80" t="n">
        <v>10</v>
      </c>
      <c r="V27" s="80" t="n">
        <v>10</v>
      </c>
      <c r="W27" s="80" t="n">
        <v>10</v>
      </c>
      <c r="X27" s="80" t="n">
        <v>10</v>
      </c>
      <c r="Y27" s="80" t="n">
        <v>10</v>
      </c>
      <c r="Z27" s="80" t="n">
        <v>10</v>
      </c>
      <c r="AA27" s="80" t="n">
        <v>10</v>
      </c>
      <c r="AB27" s="80"/>
      <c r="AC27" s="80"/>
      <c r="AD27" s="80"/>
      <c r="AE27" s="80"/>
      <c r="AF27" s="80" t="n">
        <v>10</v>
      </c>
      <c r="AG27" s="80" t="n">
        <v>10</v>
      </c>
      <c r="AH27" s="80" t="n">
        <v>10</v>
      </c>
      <c r="AI27" s="80" t="n">
        <v>10</v>
      </c>
      <c r="AJ27" s="80" t="n">
        <v>10</v>
      </c>
      <c r="AK27" s="80" t="n">
        <v>10</v>
      </c>
      <c r="AL27" s="81" t="n">
        <v>10</v>
      </c>
      <c r="AM27" s="79" t="n">
        <v>10</v>
      </c>
      <c r="AN27" s="80" t="n">
        <v>10</v>
      </c>
      <c r="AO27" s="80" t="n">
        <v>10</v>
      </c>
      <c r="AP27" s="80" t="n">
        <v>10</v>
      </c>
      <c r="AQ27" s="80" t="n">
        <v>10</v>
      </c>
      <c r="AR27" s="80" t="n">
        <v>10</v>
      </c>
      <c r="AS27" s="80" t="n">
        <v>10</v>
      </c>
      <c r="AT27" s="80" t="n">
        <v>10</v>
      </c>
      <c r="AU27" s="80" t="n">
        <v>10</v>
      </c>
      <c r="AV27" s="80" t="s">
        <v>68</v>
      </c>
      <c r="AW27" s="80" t="n">
        <v>10</v>
      </c>
      <c r="AX27" s="80" t="n">
        <v>10</v>
      </c>
      <c r="AY27" s="80"/>
      <c r="AZ27" s="80"/>
      <c r="BA27" s="80"/>
      <c r="BB27" s="81" t="n">
        <v>10</v>
      </c>
      <c r="BC27" s="79" t="s">
        <v>74</v>
      </c>
      <c r="BD27" s="82" t="n">
        <v>0.426851851851852</v>
      </c>
      <c r="BE27" s="79" t="s">
        <v>75</v>
      </c>
      <c r="BF27" s="82" t="n">
        <v>0.797916666666667</v>
      </c>
      <c r="BG27" s="84" t="n">
        <v>0</v>
      </c>
      <c r="BH27" s="82" t="n">
        <f aca="false">BF27-BD27</f>
        <v>0.371064814814815</v>
      </c>
      <c r="BI27" s="85" t="n">
        <f aca="false">SUM(F27:BB27)</f>
        <v>410</v>
      </c>
      <c r="BJ27" s="86" t="n">
        <v>29</v>
      </c>
      <c r="BK27" s="95" t="n">
        <v>0</v>
      </c>
      <c r="BL27" s="24"/>
    </row>
    <row r="28" s="4" customFormat="true" ht="15.95" hidden="false" customHeight="true" outlineLevel="0" collapsed="false">
      <c r="A28" s="57" t="n">
        <v>71</v>
      </c>
      <c r="B28" s="87" t="s">
        <v>144</v>
      </c>
      <c r="C28" s="88" t="s">
        <v>122</v>
      </c>
      <c r="D28" s="88" t="s">
        <v>145</v>
      </c>
      <c r="E28" s="88" t="s">
        <v>113</v>
      </c>
      <c r="F28" s="79" t="n">
        <v>10</v>
      </c>
      <c r="G28" s="80" t="n">
        <v>10</v>
      </c>
      <c r="H28" s="80" t="n">
        <v>10</v>
      </c>
      <c r="I28" s="80" t="n">
        <v>10</v>
      </c>
      <c r="J28" s="80" t="n">
        <v>10</v>
      </c>
      <c r="K28" s="80" t="n">
        <v>10</v>
      </c>
      <c r="L28" s="80" t="n">
        <v>10</v>
      </c>
      <c r="M28" s="80" t="n">
        <v>10</v>
      </c>
      <c r="N28" s="80" t="n">
        <v>10</v>
      </c>
      <c r="O28" s="80" t="n">
        <v>10</v>
      </c>
      <c r="P28" s="80" t="n">
        <v>10</v>
      </c>
      <c r="Q28" s="80" t="n">
        <v>10</v>
      </c>
      <c r="R28" s="80" t="n">
        <v>10</v>
      </c>
      <c r="S28" s="80" t="n">
        <v>10</v>
      </c>
      <c r="T28" s="80" t="n">
        <v>10</v>
      </c>
      <c r="U28" s="80" t="n">
        <v>10</v>
      </c>
      <c r="V28" s="80" t="n">
        <v>10</v>
      </c>
      <c r="W28" s="80" t="n">
        <v>10</v>
      </c>
      <c r="X28" s="80" t="n">
        <v>10</v>
      </c>
      <c r="Y28" s="80" t="n">
        <v>10</v>
      </c>
      <c r="Z28" s="80" t="n">
        <v>10</v>
      </c>
      <c r="AA28" s="80" t="n">
        <v>10</v>
      </c>
      <c r="AB28" s="80"/>
      <c r="AC28" s="80" t="n">
        <v>10</v>
      </c>
      <c r="AD28" s="80" t="n">
        <v>10</v>
      </c>
      <c r="AE28" s="80" t="n">
        <v>10</v>
      </c>
      <c r="AF28" s="80"/>
      <c r="AG28" s="80"/>
      <c r="AH28" s="80" t="n">
        <v>10</v>
      </c>
      <c r="AI28" s="80" t="n">
        <v>10</v>
      </c>
      <c r="AJ28" s="80" t="n">
        <v>10</v>
      </c>
      <c r="AK28" s="80" t="n">
        <v>10</v>
      </c>
      <c r="AL28" s="81" t="n">
        <v>10</v>
      </c>
      <c r="AM28" s="79" t="n">
        <v>10</v>
      </c>
      <c r="AN28" s="80" t="n">
        <v>10</v>
      </c>
      <c r="AO28" s="80" t="n">
        <v>10</v>
      </c>
      <c r="AP28" s="80" t="n">
        <v>10</v>
      </c>
      <c r="AQ28" s="80" t="s">
        <v>68</v>
      </c>
      <c r="AR28" s="80" t="n">
        <v>10</v>
      </c>
      <c r="AS28" s="80" t="n">
        <v>10</v>
      </c>
      <c r="AT28" s="80" t="n">
        <v>10</v>
      </c>
      <c r="AU28" s="80" t="n">
        <v>10</v>
      </c>
      <c r="AV28" s="80" t="s">
        <v>68</v>
      </c>
      <c r="AW28" s="80" t="n">
        <v>10</v>
      </c>
      <c r="AX28" s="80" t="n">
        <v>10</v>
      </c>
      <c r="AY28" s="80" t="s">
        <v>68</v>
      </c>
      <c r="AZ28" s="80" t="n">
        <v>10</v>
      </c>
      <c r="BA28" s="80"/>
      <c r="BB28" s="81"/>
      <c r="BC28" s="79" t="s">
        <v>69</v>
      </c>
      <c r="BD28" s="82" t="n">
        <v>0.376099537037037</v>
      </c>
      <c r="BE28" s="79" t="s">
        <v>63</v>
      </c>
      <c r="BF28" s="82" t="n">
        <v>0.954166666666667</v>
      </c>
      <c r="BG28" s="84" t="n">
        <v>0</v>
      </c>
      <c r="BH28" s="82" t="n">
        <f aca="false">BF28-BD28</f>
        <v>0.57806712962963</v>
      </c>
      <c r="BI28" s="85" t="n">
        <f aca="false">SUM(F28:BB28)</f>
        <v>410</v>
      </c>
      <c r="BJ28" s="86" t="n">
        <v>32</v>
      </c>
      <c r="BK28" s="95" t="n">
        <v>0</v>
      </c>
      <c r="BL28" s="24"/>
    </row>
    <row r="29" s="4" customFormat="true" ht="15.95" hidden="false" customHeight="true" outlineLevel="0" collapsed="false">
      <c r="A29" s="57" t="n">
        <v>21</v>
      </c>
      <c r="B29" s="87" t="s">
        <v>146</v>
      </c>
      <c r="C29" s="88" t="s">
        <v>147</v>
      </c>
      <c r="D29" s="88" t="s">
        <v>148</v>
      </c>
      <c r="E29" s="88" t="s">
        <v>149</v>
      </c>
      <c r="F29" s="79" t="n">
        <v>10</v>
      </c>
      <c r="G29" s="80" t="n">
        <v>10</v>
      </c>
      <c r="H29" s="80" t="n">
        <v>10</v>
      </c>
      <c r="I29" s="80" t="n">
        <v>10</v>
      </c>
      <c r="J29" s="80" t="n">
        <v>10</v>
      </c>
      <c r="K29" s="80" t="n">
        <v>10</v>
      </c>
      <c r="L29" s="80" t="n">
        <v>10</v>
      </c>
      <c r="M29" s="80" t="n">
        <v>10</v>
      </c>
      <c r="N29" s="80" t="n">
        <v>10</v>
      </c>
      <c r="O29" s="80" t="n">
        <v>10</v>
      </c>
      <c r="P29" s="80" t="n">
        <v>10</v>
      </c>
      <c r="Q29" s="80" t="n">
        <v>10</v>
      </c>
      <c r="R29" s="80" t="n">
        <v>10</v>
      </c>
      <c r="S29" s="80" t="n">
        <v>10</v>
      </c>
      <c r="T29" s="80" t="n">
        <v>10</v>
      </c>
      <c r="U29" s="80"/>
      <c r="V29" s="80"/>
      <c r="W29" s="80"/>
      <c r="X29" s="80"/>
      <c r="Y29" s="80" t="n">
        <v>10</v>
      </c>
      <c r="Z29" s="80" t="n">
        <v>10</v>
      </c>
      <c r="AA29" s="80" t="n">
        <v>10</v>
      </c>
      <c r="AB29" s="80"/>
      <c r="AC29" s="80" t="n">
        <v>10</v>
      </c>
      <c r="AD29" s="80" t="n">
        <v>10</v>
      </c>
      <c r="AE29" s="80" t="n">
        <v>10</v>
      </c>
      <c r="AF29" s="80" t="n">
        <v>10</v>
      </c>
      <c r="AG29" s="80" t="n">
        <v>10</v>
      </c>
      <c r="AH29" s="80" t="n">
        <v>10</v>
      </c>
      <c r="AI29" s="80" t="n">
        <v>10</v>
      </c>
      <c r="AJ29" s="80" t="n">
        <v>10</v>
      </c>
      <c r="AK29" s="80" t="n">
        <v>10</v>
      </c>
      <c r="AL29" s="81" t="n">
        <v>10</v>
      </c>
      <c r="AM29" s="79" t="n">
        <v>10</v>
      </c>
      <c r="AN29" s="80" t="n">
        <v>10</v>
      </c>
      <c r="AO29" s="80" t="n">
        <v>10</v>
      </c>
      <c r="AP29" s="80" t="n">
        <v>10</v>
      </c>
      <c r="AQ29" s="80" t="n">
        <v>10</v>
      </c>
      <c r="AR29" s="80" t="n">
        <v>10</v>
      </c>
      <c r="AS29" s="80" t="n">
        <v>10</v>
      </c>
      <c r="AT29" s="80" t="n">
        <v>10</v>
      </c>
      <c r="AU29" s="80" t="n">
        <v>10</v>
      </c>
      <c r="AV29" s="80" t="n">
        <v>10</v>
      </c>
      <c r="AW29" s="80" t="s">
        <v>68</v>
      </c>
      <c r="AX29" s="80" t="n">
        <v>10</v>
      </c>
      <c r="AY29" s="80" t="s">
        <v>68</v>
      </c>
      <c r="AZ29" s="80" t="n">
        <v>10</v>
      </c>
      <c r="BA29" s="80" t="s">
        <v>68</v>
      </c>
      <c r="BB29" s="81" t="n">
        <v>10</v>
      </c>
      <c r="BC29" s="79" t="s">
        <v>69</v>
      </c>
      <c r="BD29" s="82" t="n">
        <v>0.416875</v>
      </c>
      <c r="BE29" s="79" t="s">
        <v>116</v>
      </c>
      <c r="BF29" s="82" t="n">
        <v>0.0222222222222222</v>
      </c>
      <c r="BG29" s="84" t="n">
        <v>1</v>
      </c>
      <c r="BH29" s="82" t="n">
        <v>0.605347222222222</v>
      </c>
      <c r="BI29" s="85" t="n">
        <f aca="false">SUM(F29:BB29)</f>
        <v>410</v>
      </c>
      <c r="BJ29" s="86" t="n">
        <v>29</v>
      </c>
      <c r="BK29" s="95" t="n">
        <v>0</v>
      </c>
      <c r="BL29" s="24"/>
    </row>
    <row r="30" s="4" customFormat="true" ht="15.95" hidden="false" customHeight="true" outlineLevel="0" collapsed="false">
      <c r="A30" s="57" t="n">
        <v>79</v>
      </c>
      <c r="B30" s="87" t="s">
        <v>150</v>
      </c>
      <c r="C30" s="88" t="s">
        <v>80</v>
      </c>
      <c r="D30" s="88" t="s">
        <v>151</v>
      </c>
      <c r="E30" s="88" t="s">
        <v>61</v>
      </c>
      <c r="F30" s="79" t="n">
        <v>10</v>
      </c>
      <c r="G30" s="80" t="n">
        <v>10</v>
      </c>
      <c r="H30" s="80" t="n">
        <v>10</v>
      </c>
      <c r="I30" s="80" t="n">
        <v>10</v>
      </c>
      <c r="J30" s="80" t="n">
        <v>10</v>
      </c>
      <c r="K30" s="80" t="n">
        <v>10</v>
      </c>
      <c r="L30" s="80" t="n">
        <v>10</v>
      </c>
      <c r="M30" s="80" t="n">
        <v>10</v>
      </c>
      <c r="N30" s="80" t="n">
        <v>10</v>
      </c>
      <c r="O30" s="80" t="n">
        <v>10</v>
      </c>
      <c r="P30" s="80" t="n">
        <v>10</v>
      </c>
      <c r="Q30" s="80" t="n">
        <v>10</v>
      </c>
      <c r="R30" s="80" t="n">
        <v>10</v>
      </c>
      <c r="S30" s="80" t="n">
        <v>10</v>
      </c>
      <c r="T30" s="80" t="n">
        <v>10</v>
      </c>
      <c r="U30" s="80"/>
      <c r="V30" s="80"/>
      <c r="W30" s="80"/>
      <c r="X30" s="80"/>
      <c r="Y30" s="80" t="n">
        <v>10</v>
      </c>
      <c r="Z30" s="80" t="n">
        <v>10</v>
      </c>
      <c r="AA30" s="80" t="n">
        <v>10</v>
      </c>
      <c r="AB30" s="80" t="n">
        <v>10</v>
      </c>
      <c r="AC30" s="80" t="n">
        <v>10</v>
      </c>
      <c r="AD30" s="80" t="n">
        <v>10</v>
      </c>
      <c r="AE30" s="80" t="n">
        <v>10</v>
      </c>
      <c r="AF30" s="80"/>
      <c r="AG30" s="80"/>
      <c r="AH30" s="80"/>
      <c r="AI30" s="80"/>
      <c r="AJ30" s="80" t="n">
        <v>10</v>
      </c>
      <c r="AK30" s="80" t="n">
        <v>10</v>
      </c>
      <c r="AL30" s="81" t="n">
        <v>10</v>
      </c>
      <c r="AM30" s="79" t="n">
        <v>10</v>
      </c>
      <c r="AN30" s="80" t="n">
        <v>10</v>
      </c>
      <c r="AO30" s="80" t="n">
        <v>10</v>
      </c>
      <c r="AP30" s="80" t="n">
        <v>10</v>
      </c>
      <c r="AQ30" s="80" t="n">
        <v>10</v>
      </c>
      <c r="AR30" s="80" t="n">
        <v>10</v>
      </c>
      <c r="AS30" s="80" t="s">
        <v>68</v>
      </c>
      <c r="AT30" s="80" t="n">
        <v>10</v>
      </c>
      <c r="AU30" s="80" t="n">
        <v>10</v>
      </c>
      <c r="AV30" s="80" t="s">
        <v>68</v>
      </c>
      <c r="AW30" s="80" t="n">
        <v>10</v>
      </c>
      <c r="AX30" s="80" t="s">
        <v>68</v>
      </c>
      <c r="AY30" s="80" t="n">
        <v>10</v>
      </c>
      <c r="AZ30" s="80" t="n">
        <v>10</v>
      </c>
      <c r="BA30" s="80" t="n">
        <v>10</v>
      </c>
      <c r="BB30" s="81" t="s">
        <v>68</v>
      </c>
      <c r="BC30" s="79" t="s">
        <v>69</v>
      </c>
      <c r="BD30" s="82" t="n">
        <v>0.377141203703704</v>
      </c>
      <c r="BE30" s="79" t="s">
        <v>63</v>
      </c>
      <c r="BF30" s="82" t="n">
        <v>0.961111111111111</v>
      </c>
      <c r="BG30" s="84" t="n">
        <v>0</v>
      </c>
      <c r="BH30" s="82" t="n">
        <f aca="false">BF30-BD30</f>
        <v>0.583969907407407</v>
      </c>
      <c r="BI30" s="85" t="n">
        <f aca="false">SUM(F30:BB30)</f>
        <v>370</v>
      </c>
      <c r="BJ30" s="86" t="n">
        <v>25</v>
      </c>
      <c r="BK30" s="95" t="n">
        <v>0</v>
      </c>
      <c r="BL30" s="24"/>
    </row>
    <row r="31" s="107" customFormat="true" ht="15.95" hidden="false" customHeight="true" outlineLevel="0" collapsed="false">
      <c r="A31" s="96" t="n">
        <v>38</v>
      </c>
      <c r="B31" s="97" t="s">
        <v>152</v>
      </c>
      <c r="C31" s="98" t="s">
        <v>82</v>
      </c>
      <c r="D31" s="98" t="s">
        <v>153</v>
      </c>
      <c r="E31" s="98" t="s">
        <v>134</v>
      </c>
      <c r="F31" s="83" t="n">
        <v>10</v>
      </c>
      <c r="G31" s="99" t="n">
        <v>10</v>
      </c>
      <c r="H31" s="99" t="n">
        <v>10</v>
      </c>
      <c r="I31" s="99" t="n">
        <v>10</v>
      </c>
      <c r="J31" s="99" t="n">
        <v>10</v>
      </c>
      <c r="K31" s="99" t="n">
        <v>10</v>
      </c>
      <c r="L31" s="99" t="n">
        <v>10</v>
      </c>
      <c r="M31" s="99" t="n">
        <v>10</v>
      </c>
      <c r="N31" s="99" t="n">
        <v>10</v>
      </c>
      <c r="O31" s="99" t="n">
        <v>10</v>
      </c>
      <c r="P31" s="99" t="n">
        <v>10</v>
      </c>
      <c r="Q31" s="99" t="n">
        <v>10</v>
      </c>
      <c r="R31" s="99" t="n">
        <v>10</v>
      </c>
      <c r="S31" s="99" t="n">
        <v>10</v>
      </c>
      <c r="T31" s="99" t="n">
        <v>10</v>
      </c>
      <c r="U31" s="99"/>
      <c r="V31" s="99"/>
      <c r="W31" s="99"/>
      <c r="X31" s="99"/>
      <c r="Y31" s="99"/>
      <c r="Z31" s="99"/>
      <c r="AA31" s="99"/>
      <c r="AB31" s="99" t="n">
        <v>10</v>
      </c>
      <c r="AC31" s="99" t="n">
        <v>10</v>
      </c>
      <c r="AD31" s="99" t="n">
        <v>10</v>
      </c>
      <c r="AE31" s="99" t="n">
        <v>10</v>
      </c>
      <c r="AF31" s="99" t="n">
        <v>10</v>
      </c>
      <c r="AG31" s="99" t="n">
        <v>10</v>
      </c>
      <c r="AH31" s="99" t="n">
        <v>10</v>
      </c>
      <c r="AI31" s="99" t="n">
        <v>10</v>
      </c>
      <c r="AJ31" s="99" t="n">
        <v>10</v>
      </c>
      <c r="AK31" s="99" t="n">
        <v>10</v>
      </c>
      <c r="AL31" s="100" t="s">
        <v>68</v>
      </c>
      <c r="AM31" s="83" t="n">
        <v>10</v>
      </c>
      <c r="AN31" s="99" t="n">
        <v>10</v>
      </c>
      <c r="AO31" s="99" t="n">
        <v>10</v>
      </c>
      <c r="AP31" s="99" t="n">
        <v>10</v>
      </c>
      <c r="AQ31" s="99" t="s">
        <v>68</v>
      </c>
      <c r="AR31" s="99" t="n">
        <v>10</v>
      </c>
      <c r="AS31" s="99" t="s">
        <v>68</v>
      </c>
      <c r="AT31" s="99" t="n">
        <v>10</v>
      </c>
      <c r="AU31" s="99" t="n">
        <v>10</v>
      </c>
      <c r="AV31" s="99" t="s">
        <v>68</v>
      </c>
      <c r="AW31" s="99" t="s">
        <v>68</v>
      </c>
      <c r="AX31" s="99" t="s">
        <v>68</v>
      </c>
      <c r="AY31" s="99" t="n">
        <v>10</v>
      </c>
      <c r="AZ31" s="99" t="n">
        <v>10</v>
      </c>
      <c r="BA31" s="99" t="s">
        <v>68</v>
      </c>
      <c r="BB31" s="100" t="n">
        <v>10</v>
      </c>
      <c r="BC31" s="83" t="s">
        <v>69</v>
      </c>
      <c r="BD31" s="101" t="n">
        <v>0.462326388888889</v>
      </c>
      <c r="BE31" s="83" t="s">
        <v>75</v>
      </c>
      <c r="BF31" s="101" t="n">
        <v>0.0270833333333333</v>
      </c>
      <c r="BG31" s="102" t="n">
        <v>0</v>
      </c>
      <c r="BH31" s="101" t="n">
        <v>0.564756944444445</v>
      </c>
      <c r="BI31" s="103" t="n">
        <f aca="false">SUM(F31:BB31)</f>
        <v>350</v>
      </c>
      <c r="BJ31" s="104" t="n">
        <v>25</v>
      </c>
      <c r="BK31" s="105" t="n">
        <v>0</v>
      </c>
      <c r="BL31" s="106"/>
    </row>
    <row r="32" s="4" customFormat="true" ht="15.95" hidden="false" customHeight="true" outlineLevel="0" collapsed="false">
      <c r="A32" s="57" t="n">
        <v>37</v>
      </c>
      <c r="B32" s="87" t="s">
        <v>154</v>
      </c>
      <c r="C32" s="88" t="s">
        <v>155</v>
      </c>
      <c r="D32" s="88" t="s">
        <v>154</v>
      </c>
      <c r="E32" s="88" t="s">
        <v>105</v>
      </c>
      <c r="F32" s="79" t="n">
        <v>10</v>
      </c>
      <c r="G32" s="80" t="n">
        <v>10</v>
      </c>
      <c r="H32" s="80" t="n">
        <v>10</v>
      </c>
      <c r="I32" s="80" t="n">
        <v>10</v>
      </c>
      <c r="J32" s="80" t="n">
        <v>10</v>
      </c>
      <c r="K32" s="80" t="n">
        <v>10</v>
      </c>
      <c r="L32" s="80" t="n">
        <v>10</v>
      </c>
      <c r="M32" s="80" t="n">
        <v>10</v>
      </c>
      <c r="N32" s="80" t="n">
        <v>10</v>
      </c>
      <c r="O32" s="80" t="n">
        <v>10</v>
      </c>
      <c r="P32" s="80" t="n">
        <v>10</v>
      </c>
      <c r="Q32" s="80" t="n">
        <v>10</v>
      </c>
      <c r="R32" s="80" t="n">
        <v>10</v>
      </c>
      <c r="S32" s="80" t="n">
        <v>10</v>
      </c>
      <c r="T32" s="80" t="n">
        <v>10</v>
      </c>
      <c r="U32" s="80"/>
      <c r="V32" s="80"/>
      <c r="W32" s="80"/>
      <c r="X32" s="80"/>
      <c r="Y32" s="80" t="n">
        <v>10</v>
      </c>
      <c r="Z32" s="80" t="n">
        <v>10</v>
      </c>
      <c r="AA32" s="80" t="n">
        <v>10</v>
      </c>
      <c r="AB32" s="80"/>
      <c r="AC32" s="80"/>
      <c r="AD32" s="80"/>
      <c r="AE32" s="80"/>
      <c r="AF32" s="80" t="n">
        <v>10</v>
      </c>
      <c r="AG32" s="80" t="n">
        <v>10</v>
      </c>
      <c r="AH32" s="80" t="n">
        <v>10</v>
      </c>
      <c r="AI32" s="80" t="n">
        <v>10</v>
      </c>
      <c r="AJ32" s="80"/>
      <c r="AK32" s="80"/>
      <c r="AL32" s="81"/>
      <c r="AM32" s="79" t="n">
        <v>10</v>
      </c>
      <c r="AN32" s="80" t="s">
        <v>68</v>
      </c>
      <c r="AO32" s="80" t="n">
        <v>10</v>
      </c>
      <c r="AP32" s="80" t="n">
        <v>10</v>
      </c>
      <c r="AQ32" s="80" t="n">
        <v>10</v>
      </c>
      <c r="AR32" s="80" t="n">
        <v>10</v>
      </c>
      <c r="AS32" s="80" t="n">
        <v>10</v>
      </c>
      <c r="AT32" s="80" t="n">
        <v>10</v>
      </c>
      <c r="AU32" s="80" t="n">
        <v>10</v>
      </c>
      <c r="AV32" s="80" t="s">
        <v>68</v>
      </c>
      <c r="AW32" s="80" t="n">
        <v>10</v>
      </c>
      <c r="AX32" s="80" t="n">
        <v>10</v>
      </c>
      <c r="AY32" s="80"/>
      <c r="AZ32" s="80"/>
      <c r="BA32" s="80"/>
      <c r="BB32" s="81" t="n">
        <v>10</v>
      </c>
      <c r="BC32" s="79" t="s">
        <v>69</v>
      </c>
      <c r="BD32" s="82" t="n">
        <v>0.464756944444444</v>
      </c>
      <c r="BE32" s="79" t="s">
        <v>63</v>
      </c>
      <c r="BF32" s="82" t="n">
        <v>0.829166666666667</v>
      </c>
      <c r="BG32" s="84" t="n">
        <v>0</v>
      </c>
      <c r="BH32" s="82" t="n">
        <f aca="false">BF32-BD32</f>
        <v>0.364409722222222</v>
      </c>
      <c r="BI32" s="108" t="n">
        <f aca="false">SUM(F32:BB32)</f>
        <v>330</v>
      </c>
      <c r="BJ32" s="86" t="n">
        <v>23</v>
      </c>
      <c r="BK32" s="95" t="n">
        <v>0</v>
      </c>
      <c r="BL32" s="24"/>
    </row>
    <row r="33" s="4" customFormat="true" ht="15.95" hidden="false" customHeight="true" outlineLevel="0" collapsed="false">
      <c r="A33" s="57" t="n">
        <v>34</v>
      </c>
      <c r="B33" s="87" t="s">
        <v>156</v>
      </c>
      <c r="C33" s="88" t="s">
        <v>123</v>
      </c>
      <c r="D33" s="88" t="s">
        <v>157</v>
      </c>
      <c r="E33" s="88" t="s">
        <v>158</v>
      </c>
      <c r="F33" s="79" t="n">
        <v>10</v>
      </c>
      <c r="G33" s="80" t="n">
        <v>10</v>
      </c>
      <c r="H33" s="80" t="n">
        <v>10</v>
      </c>
      <c r="I33" s="80" t="n">
        <v>10</v>
      </c>
      <c r="J33" s="80" t="n">
        <v>10</v>
      </c>
      <c r="K33" s="80" t="n">
        <v>10</v>
      </c>
      <c r="L33" s="80" t="n">
        <v>10</v>
      </c>
      <c r="M33" s="80" t="n">
        <v>10</v>
      </c>
      <c r="N33" s="80" t="n">
        <v>10</v>
      </c>
      <c r="O33" s="80" t="n">
        <v>10</v>
      </c>
      <c r="P33" s="80" t="n">
        <v>10</v>
      </c>
      <c r="Q33" s="80" t="n">
        <v>10</v>
      </c>
      <c r="R33" s="80" t="n">
        <v>10</v>
      </c>
      <c r="S33" s="80" t="n">
        <v>10</v>
      </c>
      <c r="T33" s="80" t="n">
        <v>10</v>
      </c>
      <c r="U33" s="80"/>
      <c r="V33" s="80"/>
      <c r="W33" s="80"/>
      <c r="X33" s="80"/>
      <c r="Y33" s="80" t="n">
        <v>10</v>
      </c>
      <c r="Z33" s="80" t="n">
        <v>10</v>
      </c>
      <c r="AA33" s="80" t="n">
        <v>10</v>
      </c>
      <c r="AB33" s="80"/>
      <c r="AC33" s="80"/>
      <c r="AD33" s="80"/>
      <c r="AE33" s="80"/>
      <c r="AF33" s="80"/>
      <c r="AG33" s="80"/>
      <c r="AH33" s="80"/>
      <c r="AI33" s="80"/>
      <c r="AJ33" s="80" t="n">
        <v>10</v>
      </c>
      <c r="AK33" s="80" t="n">
        <v>10</v>
      </c>
      <c r="AL33" s="81" t="n">
        <v>10</v>
      </c>
      <c r="AM33" s="79" t="n">
        <v>10</v>
      </c>
      <c r="AN33" s="80" t="n">
        <v>10</v>
      </c>
      <c r="AO33" s="80" t="n">
        <v>10</v>
      </c>
      <c r="AP33" s="80" t="n">
        <v>10</v>
      </c>
      <c r="AQ33" s="80" t="n">
        <v>10</v>
      </c>
      <c r="AR33" s="80" t="n">
        <v>10</v>
      </c>
      <c r="AS33" s="80" t="s">
        <v>68</v>
      </c>
      <c r="AT33" s="80" t="n">
        <v>10</v>
      </c>
      <c r="AU33" s="80" t="s">
        <v>68</v>
      </c>
      <c r="AV33" s="80" t="s">
        <v>68</v>
      </c>
      <c r="AW33" s="80" t="n">
        <v>10</v>
      </c>
      <c r="AX33" s="80" t="n">
        <v>10</v>
      </c>
      <c r="AY33" s="80"/>
      <c r="AZ33" s="80"/>
      <c r="BA33" s="80"/>
      <c r="BB33" s="81"/>
      <c r="BC33" s="79" t="s">
        <v>69</v>
      </c>
      <c r="BD33" s="82" t="n">
        <v>0.564525462962963</v>
      </c>
      <c r="BE33" s="79" t="s">
        <v>75</v>
      </c>
      <c r="BF33" s="82" t="n">
        <v>0.0513888888888889</v>
      </c>
      <c r="BG33" s="84" t="n">
        <v>0</v>
      </c>
      <c r="BH33" s="82" t="n">
        <v>0.486863425925926</v>
      </c>
      <c r="BI33" s="108" t="n">
        <f aca="false">SUM(F33:BB33)</f>
        <v>300</v>
      </c>
      <c r="BJ33" s="86" t="n">
        <v>21</v>
      </c>
      <c r="BK33" s="95" t="n">
        <v>0</v>
      </c>
      <c r="BL33" s="24"/>
    </row>
    <row r="34" s="4" customFormat="true" ht="15.95" hidden="false" customHeight="true" outlineLevel="0" collapsed="false">
      <c r="A34" s="57" t="n">
        <v>35</v>
      </c>
      <c r="B34" s="87" t="s">
        <v>157</v>
      </c>
      <c r="C34" s="88" t="s">
        <v>107</v>
      </c>
      <c r="D34" s="88" t="s">
        <v>159</v>
      </c>
      <c r="E34" s="88" t="s">
        <v>160</v>
      </c>
      <c r="F34" s="79" t="n">
        <v>10</v>
      </c>
      <c r="G34" s="80" t="n">
        <v>10</v>
      </c>
      <c r="H34" s="80" t="n">
        <v>10</v>
      </c>
      <c r="I34" s="80" t="n">
        <v>10</v>
      </c>
      <c r="J34" s="80" t="n">
        <v>10</v>
      </c>
      <c r="K34" s="80" t="n">
        <v>10</v>
      </c>
      <c r="L34" s="80" t="n">
        <v>10</v>
      </c>
      <c r="M34" s="80" t="n">
        <v>10</v>
      </c>
      <c r="N34" s="80" t="n">
        <v>10</v>
      </c>
      <c r="O34" s="80" t="n">
        <v>10</v>
      </c>
      <c r="P34" s="80" t="n">
        <v>10</v>
      </c>
      <c r="Q34" s="80" t="n">
        <v>10</v>
      </c>
      <c r="R34" s="80" t="n">
        <v>10</v>
      </c>
      <c r="S34" s="80" t="n">
        <v>10</v>
      </c>
      <c r="T34" s="80" t="n">
        <v>10</v>
      </c>
      <c r="U34" s="80"/>
      <c r="V34" s="80"/>
      <c r="W34" s="80"/>
      <c r="X34" s="80"/>
      <c r="Y34" s="80" t="n">
        <v>10</v>
      </c>
      <c r="Z34" s="80" t="n">
        <v>10</v>
      </c>
      <c r="AA34" s="80" t="n">
        <v>10</v>
      </c>
      <c r="AB34" s="80"/>
      <c r="AC34" s="80"/>
      <c r="AD34" s="80"/>
      <c r="AE34" s="80"/>
      <c r="AF34" s="80"/>
      <c r="AG34" s="80"/>
      <c r="AH34" s="80"/>
      <c r="AI34" s="80"/>
      <c r="AJ34" s="80" t="n">
        <v>10</v>
      </c>
      <c r="AK34" s="80" t="n">
        <v>10</v>
      </c>
      <c r="AL34" s="81" t="n">
        <v>10</v>
      </c>
      <c r="AM34" s="79" t="n">
        <v>10</v>
      </c>
      <c r="AN34" s="80" t="n">
        <v>10</v>
      </c>
      <c r="AO34" s="80" t="n">
        <v>10</v>
      </c>
      <c r="AP34" s="80" t="n">
        <v>10</v>
      </c>
      <c r="AQ34" s="80" t="n">
        <v>10</v>
      </c>
      <c r="AR34" s="80" t="n">
        <v>10</v>
      </c>
      <c r="AS34" s="80" t="s">
        <v>68</v>
      </c>
      <c r="AT34" s="80" t="n">
        <v>10</v>
      </c>
      <c r="AU34" s="80" t="s">
        <v>68</v>
      </c>
      <c r="AV34" s="80" t="s">
        <v>68</v>
      </c>
      <c r="AW34" s="80" t="n">
        <v>10</v>
      </c>
      <c r="AX34" s="80" t="n">
        <v>10</v>
      </c>
      <c r="AY34" s="80"/>
      <c r="AZ34" s="80"/>
      <c r="BA34" s="80"/>
      <c r="BB34" s="81"/>
      <c r="BC34" s="79" t="s">
        <v>69</v>
      </c>
      <c r="BD34" s="82" t="n">
        <v>0.568206018518519</v>
      </c>
      <c r="BE34" s="79" t="s">
        <v>75</v>
      </c>
      <c r="BF34" s="82" t="n">
        <v>0.0590277777777778</v>
      </c>
      <c r="BG34" s="84" t="n">
        <v>0</v>
      </c>
      <c r="BH34" s="82" t="n">
        <v>0.490821759259259</v>
      </c>
      <c r="BI34" s="108" t="n">
        <f aca="false">SUM(F34:BB34)</f>
        <v>300</v>
      </c>
      <c r="BJ34" s="86" t="n">
        <v>20</v>
      </c>
      <c r="BK34" s="95" t="n">
        <v>0</v>
      </c>
      <c r="BL34" s="24"/>
    </row>
    <row r="35" s="4" customFormat="true" ht="15.95" hidden="false" customHeight="true" outlineLevel="0" collapsed="false">
      <c r="A35" s="91" t="n">
        <v>22</v>
      </c>
      <c r="B35" s="77" t="s">
        <v>161</v>
      </c>
      <c r="C35" s="78" t="s">
        <v>138</v>
      </c>
      <c r="D35" s="78" t="s">
        <v>162</v>
      </c>
      <c r="E35" s="78" t="s">
        <v>94</v>
      </c>
      <c r="F35" s="79" t="s">
        <v>68</v>
      </c>
      <c r="G35" s="80" t="n">
        <v>10</v>
      </c>
      <c r="H35" s="80" t="n">
        <v>10</v>
      </c>
      <c r="I35" s="80" t="n">
        <v>10</v>
      </c>
      <c r="J35" s="80" t="n">
        <v>10</v>
      </c>
      <c r="K35" s="80" t="n">
        <v>10</v>
      </c>
      <c r="L35" s="80" t="n">
        <v>10</v>
      </c>
      <c r="M35" s="80" t="n">
        <v>10</v>
      </c>
      <c r="N35" s="80" t="n">
        <v>10</v>
      </c>
      <c r="O35" s="80" t="n">
        <v>10</v>
      </c>
      <c r="P35" s="80" t="n">
        <v>10</v>
      </c>
      <c r="Q35" s="80" t="n">
        <v>10</v>
      </c>
      <c r="R35" s="80" t="n">
        <v>10</v>
      </c>
      <c r="S35" s="80" t="n">
        <v>10</v>
      </c>
      <c r="T35" s="80" t="n">
        <v>10</v>
      </c>
      <c r="U35" s="80" t="n">
        <v>10</v>
      </c>
      <c r="V35" s="80" t="n">
        <v>10</v>
      </c>
      <c r="W35" s="80" t="n">
        <v>10</v>
      </c>
      <c r="X35" s="80" t="n">
        <v>10</v>
      </c>
      <c r="Y35" s="80" t="n">
        <v>10</v>
      </c>
      <c r="Z35" s="80" t="n">
        <v>10</v>
      </c>
      <c r="AA35" s="80" t="n">
        <v>10</v>
      </c>
      <c r="AB35" s="80"/>
      <c r="AC35" s="80"/>
      <c r="AD35" s="80"/>
      <c r="AE35" s="80"/>
      <c r="AF35" s="80"/>
      <c r="AG35" s="80"/>
      <c r="AH35" s="80"/>
      <c r="AI35" s="80" t="n">
        <v>10</v>
      </c>
      <c r="AJ35" s="80"/>
      <c r="AK35" s="80"/>
      <c r="AL35" s="81"/>
      <c r="AM35" s="79" t="n">
        <v>10</v>
      </c>
      <c r="AN35" s="80" t="n">
        <v>10</v>
      </c>
      <c r="AO35" s="80" t="n">
        <v>10</v>
      </c>
      <c r="AP35" s="80" t="s">
        <v>68</v>
      </c>
      <c r="AQ35" s="80" t="s">
        <v>68</v>
      </c>
      <c r="AR35" s="80" t="n">
        <v>10</v>
      </c>
      <c r="AS35" s="80" t="n">
        <v>10</v>
      </c>
      <c r="AT35" s="80" t="n">
        <v>10</v>
      </c>
      <c r="AU35" s="80" t="n">
        <v>10</v>
      </c>
      <c r="AV35" s="80" t="s">
        <v>68</v>
      </c>
      <c r="AW35" s="80" t="n">
        <v>10</v>
      </c>
      <c r="AX35" s="80"/>
      <c r="AY35" s="80"/>
      <c r="AZ35" s="80"/>
      <c r="BA35" s="80"/>
      <c r="BB35" s="81"/>
      <c r="BC35" s="79" t="s">
        <v>69</v>
      </c>
      <c r="BD35" s="109" t="n">
        <v>0.384247685185185</v>
      </c>
      <c r="BE35" s="110" t="s">
        <v>75</v>
      </c>
      <c r="BF35" s="82" t="n">
        <v>0.604166666666667</v>
      </c>
      <c r="BG35" s="110" t="n">
        <v>1</v>
      </c>
      <c r="BH35" s="109" t="n">
        <v>0.219918981481481</v>
      </c>
      <c r="BI35" s="108" t="n">
        <f aca="false">SUM(F35:BB35)</f>
        <v>300</v>
      </c>
      <c r="BJ35" s="86" t="n">
        <v>22</v>
      </c>
      <c r="BK35" s="95" t="n">
        <v>0</v>
      </c>
      <c r="BL35" s="24"/>
    </row>
    <row r="36" s="4" customFormat="true" ht="15.95" hidden="false" customHeight="true" outlineLevel="0" collapsed="false">
      <c r="A36" s="57" t="n">
        <v>25</v>
      </c>
      <c r="B36" s="87" t="s">
        <v>163</v>
      </c>
      <c r="C36" s="88" t="s">
        <v>142</v>
      </c>
      <c r="D36" s="88" t="s">
        <v>163</v>
      </c>
      <c r="E36" s="88" t="s">
        <v>149</v>
      </c>
      <c r="F36" s="79" t="n">
        <v>10</v>
      </c>
      <c r="G36" s="80" t="n">
        <v>10</v>
      </c>
      <c r="H36" s="80" t="n">
        <v>10</v>
      </c>
      <c r="I36" s="80" t="n">
        <v>10</v>
      </c>
      <c r="J36" s="80" t="n">
        <v>10</v>
      </c>
      <c r="K36" s="80" t="n">
        <v>10</v>
      </c>
      <c r="L36" s="80" t="n">
        <v>10</v>
      </c>
      <c r="M36" s="80" t="n">
        <v>10</v>
      </c>
      <c r="N36" s="80" t="n">
        <v>10</v>
      </c>
      <c r="O36" s="80" t="n">
        <v>10</v>
      </c>
      <c r="P36" s="80" t="n">
        <v>10</v>
      </c>
      <c r="Q36" s="80" t="n">
        <v>10</v>
      </c>
      <c r="R36" s="80" t="n">
        <v>10</v>
      </c>
      <c r="S36" s="80" t="n">
        <v>10</v>
      </c>
      <c r="T36" s="80" t="n">
        <v>10</v>
      </c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 t="n">
        <v>10</v>
      </c>
      <c r="AK36" s="80" t="n">
        <v>10</v>
      </c>
      <c r="AL36" s="81" t="n">
        <v>10</v>
      </c>
      <c r="AM36" s="79" t="n">
        <v>10</v>
      </c>
      <c r="AN36" s="80" t="n">
        <v>10</v>
      </c>
      <c r="AO36" s="80" t="n">
        <v>10</v>
      </c>
      <c r="AP36" s="80" t="n">
        <v>10</v>
      </c>
      <c r="AQ36" s="80" t="n">
        <v>10</v>
      </c>
      <c r="AR36" s="80" t="n">
        <v>10</v>
      </c>
      <c r="AS36" s="80" t="n">
        <v>10</v>
      </c>
      <c r="AT36" s="80" t="n">
        <v>10</v>
      </c>
      <c r="AU36" s="80" t="n">
        <v>10</v>
      </c>
      <c r="AV36" s="80"/>
      <c r="AW36" s="80"/>
      <c r="AX36" s="80"/>
      <c r="AY36" s="80"/>
      <c r="AZ36" s="80"/>
      <c r="BA36" s="80"/>
      <c r="BB36" s="81"/>
      <c r="BC36" s="79" t="s">
        <v>69</v>
      </c>
      <c r="BD36" s="82" t="n">
        <v>0.012025462962963</v>
      </c>
      <c r="BE36" s="79" t="s">
        <v>116</v>
      </c>
      <c r="BF36" s="82" t="n">
        <v>0.100694444444444</v>
      </c>
      <c r="BG36" s="84" t="n">
        <v>2</v>
      </c>
      <c r="BH36" s="82" t="n">
        <v>0.0886689814814815</v>
      </c>
      <c r="BI36" s="108" t="n">
        <f aca="false">SUM(F36:BB36)</f>
        <v>270</v>
      </c>
      <c r="BJ36" s="86" t="n">
        <v>18</v>
      </c>
      <c r="BK36" s="95" t="n">
        <v>0</v>
      </c>
      <c r="BL36" s="24"/>
    </row>
    <row r="37" s="4" customFormat="true" ht="15.95" hidden="false" customHeight="true" outlineLevel="0" collapsed="false">
      <c r="A37" s="111" t="n">
        <v>123</v>
      </c>
      <c r="B37" s="112" t="s">
        <v>164</v>
      </c>
      <c r="C37" s="113" t="s">
        <v>165</v>
      </c>
      <c r="D37" s="113" t="s">
        <v>166</v>
      </c>
      <c r="E37" s="113" t="s">
        <v>167</v>
      </c>
      <c r="F37" s="114" t="s">
        <v>68</v>
      </c>
      <c r="G37" s="115" t="s">
        <v>68</v>
      </c>
      <c r="H37" s="115" t="s">
        <v>68</v>
      </c>
      <c r="I37" s="115" t="s">
        <v>68</v>
      </c>
      <c r="J37" s="115" t="s">
        <v>68</v>
      </c>
      <c r="K37" s="115" t="s">
        <v>68</v>
      </c>
      <c r="L37" s="115" t="s">
        <v>68</v>
      </c>
      <c r="M37" s="115" t="s">
        <v>68</v>
      </c>
      <c r="N37" s="115" t="s">
        <v>68</v>
      </c>
      <c r="O37" s="115" t="s">
        <v>68</v>
      </c>
      <c r="P37" s="115" t="s">
        <v>68</v>
      </c>
      <c r="Q37" s="115" t="s">
        <v>68</v>
      </c>
      <c r="R37" s="115" t="s">
        <v>68</v>
      </c>
      <c r="S37" s="115" t="s">
        <v>68</v>
      </c>
      <c r="T37" s="115" t="s">
        <v>68</v>
      </c>
      <c r="U37" s="115" t="s">
        <v>68</v>
      </c>
      <c r="V37" s="115" t="s">
        <v>68</v>
      </c>
      <c r="W37" s="115" t="s">
        <v>68</v>
      </c>
      <c r="X37" s="115" t="s">
        <v>68</v>
      </c>
      <c r="Y37" s="115" t="s">
        <v>68</v>
      </c>
      <c r="Z37" s="115" t="s">
        <v>68</v>
      </c>
      <c r="AA37" s="115" t="s">
        <v>68</v>
      </c>
      <c r="AB37" s="115" t="s">
        <v>68</v>
      </c>
      <c r="AC37" s="115" t="s">
        <v>68</v>
      </c>
      <c r="AD37" s="115" t="s">
        <v>68</v>
      </c>
      <c r="AE37" s="115" t="s">
        <v>68</v>
      </c>
      <c r="AF37" s="115" t="s">
        <v>68</v>
      </c>
      <c r="AG37" s="115" t="s">
        <v>68</v>
      </c>
      <c r="AH37" s="115" t="s">
        <v>68</v>
      </c>
      <c r="AI37" s="115" t="s">
        <v>68</v>
      </c>
      <c r="AJ37" s="115" t="s">
        <v>68</v>
      </c>
      <c r="AK37" s="115" t="s">
        <v>68</v>
      </c>
      <c r="AL37" s="116" t="s">
        <v>68</v>
      </c>
      <c r="AM37" s="114" t="s">
        <v>68</v>
      </c>
      <c r="AN37" s="115" t="s">
        <v>68</v>
      </c>
      <c r="AO37" s="115" t="s">
        <v>68</v>
      </c>
      <c r="AP37" s="115" t="s">
        <v>68</v>
      </c>
      <c r="AQ37" s="115" t="s">
        <v>68</v>
      </c>
      <c r="AR37" s="115" t="s">
        <v>68</v>
      </c>
      <c r="AS37" s="115" t="s">
        <v>68</v>
      </c>
      <c r="AT37" s="115" t="s">
        <v>68</v>
      </c>
      <c r="AU37" s="115" t="s">
        <v>68</v>
      </c>
      <c r="AV37" s="115" t="s">
        <v>68</v>
      </c>
      <c r="AW37" s="115" t="s">
        <v>68</v>
      </c>
      <c r="AX37" s="115" t="s">
        <v>68</v>
      </c>
      <c r="AY37" s="115" t="s">
        <v>68</v>
      </c>
      <c r="AZ37" s="115" t="s">
        <v>68</v>
      </c>
      <c r="BA37" s="115" t="s">
        <v>68</v>
      </c>
      <c r="BB37" s="116" t="s">
        <v>68</v>
      </c>
      <c r="BC37" s="114" t="s">
        <v>69</v>
      </c>
      <c r="BD37" s="117" t="n">
        <v>0.432349537037037</v>
      </c>
      <c r="BE37" s="114" t="s">
        <v>74</v>
      </c>
      <c r="BF37" s="117" t="n">
        <v>0.661805555555556</v>
      </c>
      <c r="BG37" s="118" t="n">
        <v>1</v>
      </c>
      <c r="BH37" s="117" t="n">
        <v>0.229456018518519</v>
      </c>
      <c r="BI37" s="119" t="n">
        <f aca="false">SUM(F37:BB37)</f>
        <v>0</v>
      </c>
      <c r="BJ37" s="120" t="n">
        <v>0</v>
      </c>
      <c r="BK37" s="121" t="n">
        <v>0</v>
      </c>
      <c r="BL37" s="24"/>
    </row>
    <row r="38" s="122" customFormat="true" ht="15" hidden="false" customHeight="true" outlineLevel="0" collapsed="false">
      <c r="BC38" s="123"/>
      <c r="BF38" s="124"/>
      <c r="BH38" s="124"/>
      <c r="BK38" s="123"/>
    </row>
    <row r="39" s="122" customFormat="true" ht="15" hidden="false" customHeight="true" outlineLevel="0" collapsed="false">
      <c r="BC39" s="123"/>
      <c r="BF39" s="124"/>
      <c r="BH39" s="124"/>
      <c r="BK39" s="123"/>
    </row>
    <row r="40" s="122" customFormat="true" ht="15" hidden="false" customHeight="true" outlineLevel="0" collapsed="false">
      <c r="BC40" s="123"/>
      <c r="BF40" s="124"/>
      <c r="BH40" s="124"/>
      <c r="BK40" s="123"/>
    </row>
    <row r="41" s="122" customFormat="true" ht="15" hidden="false" customHeight="true" outlineLevel="0" collapsed="false">
      <c r="BC41" s="123"/>
      <c r="BF41" s="124"/>
      <c r="BH41" s="124"/>
      <c r="BK41" s="123"/>
    </row>
    <row r="42" s="122" customFormat="true" ht="15" hidden="false" customHeight="true" outlineLevel="0" collapsed="false">
      <c r="BC42" s="123"/>
      <c r="BF42" s="124"/>
      <c r="BH42" s="124"/>
      <c r="BK42" s="123"/>
    </row>
    <row r="43" s="122" customFormat="true" ht="15" hidden="false" customHeight="true" outlineLevel="0" collapsed="false">
      <c r="BC43" s="123"/>
      <c r="BF43" s="124"/>
      <c r="BH43" s="124"/>
      <c r="BK43" s="123"/>
    </row>
    <row r="44" s="122" customFormat="true" ht="15" hidden="false" customHeight="true" outlineLevel="0" collapsed="false">
      <c r="BC44" s="123"/>
      <c r="BF44" s="124"/>
      <c r="BH44" s="124"/>
      <c r="BK44" s="123"/>
    </row>
    <row r="45" s="122" customFormat="true" ht="15" hidden="false" customHeight="true" outlineLevel="0" collapsed="false">
      <c r="BC45" s="123"/>
      <c r="BF45" s="124"/>
      <c r="BH45" s="124"/>
      <c r="BK45" s="123"/>
    </row>
    <row r="46" s="122" customFormat="true" ht="15" hidden="false" customHeight="true" outlineLevel="0" collapsed="false">
      <c r="BC46" s="123"/>
      <c r="BF46" s="124"/>
      <c r="BH46" s="124"/>
      <c r="BK46" s="123"/>
    </row>
    <row r="47" s="122" customFormat="true" ht="15" hidden="false" customHeight="true" outlineLevel="0" collapsed="false">
      <c r="BC47" s="123"/>
      <c r="BF47" s="124"/>
      <c r="BH47" s="124"/>
      <c r="BK47" s="123"/>
    </row>
    <row r="48" s="122" customFormat="true" ht="15" hidden="false" customHeight="true" outlineLevel="0" collapsed="false">
      <c r="BC48" s="123"/>
      <c r="BF48" s="124"/>
      <c r="BH48" s="124"/>
      <c r="BK48" s="123"/>
    </row>
    <row r="49" s="122" customFormat="true" ht="15" hidden="false" customHeight="true" outlineLevel="0" collapsed="false">
      <c r="BC49" s="123"/>
      <c r="BF49" s="124"/>
      <c r="BH49" s="124"/>
      <c r="BK49" s="123"/>
    </row>
    <row r="50" s="122" customFormat="true" ht="15" hidden="false" customHeight="true" outlineLevel="0" collapsed="false">
      <c r="BC50" s="123"/>
      <c r="BF50" s="124"/>
      <c r="BH50" s="124"/>
      <c r="BK50" s="123"/>
    </row>
    <row r="51" s="122" customFormat="true" ht="15" hidden="false" customHeight="true" outlineLevel="0" collapsed="false">
      <c r="BC51" s="123"/>
      <c r="BF51" s="124"/>
      <c r="BH51" s="124"/>
      <c r="BK51" s="123"/>
    </row>
    <row r="52" s="122" customFormat="true" ht="15" hidden="false" customHeight="true" outlineLevel="0" collapsed="false">
      <c r="BC52" s="123"/>
      <c r="BF52" s="124"/>
      <c r="BH52" s="124"/>
      <c r="BK52" s="123"/>
    </row>
    <row r="53" s="122" customFormat="true" ht="15" hidden="false" customHeight="true" outlineLevel="0" collapsed="false">
      <c r="BC53" s="123"/>
      <c r="BF53" s="124"/>
      <c r="BH53" s="124"/>
      <c r="BK53" s="123"/>
    </row>
    <row r="54" s="122" customFormat="true" ht="15" hidden="false" customHeight="true" outlineLevel="0" collapsed="false">
      <c r="BC54" s="123"/>
      <c r="BF54" s="124"/>
      <c r="BH54" s="124"/>
      <c r="BK54" s="123"/>
    </row>
    <row r="55" s="122" customFormat="true" ht="15" hidden="false" customHeight="true" outlineLevel="0" collapsed="false">
      <c r="BC55" s="123"/>
      <c r="BF55" s="124"/>
      <c r="BH55" s="124"/>
      <c r="BK55" s="123"/>
    </row>
    <row r="56" s="122" customFormat="true" ht="15" hidden="false" customHeight="true" outlineLevel="0" collapsed="false">
      <c r="BC56" s="123"/>
      <c r="BF56" s="124"/>
      <c r="BH56" s="124"/>
      <c r="BK56" s="123"/>
    </row>
    <row r="57" s="122" customFormat="true" ht="15" hidden="false" customHeight="true" outlineLevel="0" collapsed="false">
      <c r="BC57" s="123"/>
      <c r="BF57" s="124"/>
      <c r="BH57" s="124"/>
      <c r="BK57" s="123"/>
    </row>
    <row r="58" s="122" customFormat="true" ht="15" hidden="false" customHeight="true" outlineLevel="0" collapsed="false">
      <c r="BC58" s="123"/>
      <c r="BF58" s="124"/>
      <c r="BH58" s="124"/>
      <c r="BK58" s="123"/>
    </row>
    <row r="59" s="122" customFormat="true" ht="15" hidden="false" customHeight="true" outlineLevel="0" collapsed="false">
      <c r="BC59" s="123"/>
      <c r="BF59" s="124"/>
      <c r="BH59" s="124"/>
      <c r="BK59" s="123"/>
    </row>
    <row r="60" s="122" customFormat="true" ht="15" hidden="false" customHeight="true" outlineLevel="0" collapsed="false">
      <c r="BC60" s="123"/>
      <c r="BF60" s="124"/>
      <c r="BH60" s="124"/>
      <c r="BK60" s="123"/>
    </row>
    <row r="61" s="122" customFormat="true" ht="15" hidden="false" customHeight="true" outlineLevel="0" collapsed="false">
      <c r="BC61" s="123"/>
      <c r="BF61" s="124"/>
      <c r="BH61" s="124"/>
      <c r="BK61" s="123"/>
    </row>
    <row r="62" s="122" customFormat="true" ht="15" hidden="false" customHeight="true" outlineLevel="0" collapsed="false">
      <c r="BC62" s="123"/>
      <c r="BF62" s="124"/>
      <c r="BH62" s="124"/>
      <c r="BK62" s="123"/>
    </row>
    <row r="63" s="122" customFormat="true" ht="15" hidden="false" customHeight="true" outlineLevel="0" collapsed="false">
      <c r="BC63" s="123"/>
      <c r="BF63" s="124"/>
      <c r="BH63" s="124"/>
      <c r="BK63" s="123"/>
    </row>
    <row r="64" s="122" customFormat="true" ht="15" hidden="false" customHeight="true" outlineLevel="0" collapsed="false">
      <c r="BC64" s="123"/>
      <c r="BF64" s="124"/>
      <c r="BH64" s="124"/>
      <c r="BK64" s="123"/>
    </row>
    <row r="65" s="122" customFormat="true" ht="15" hidden="false" customHeight="true" outlineLevel="0" collapsed="false">
      <c r="BC65" s="123"/>
      <c r="BF65" s="124"/>
      <c r="BH65" s="124"/>
      <c r="BK65" s="123"/>
    </row>
    <row r="66" s="122" customFormat="true" ht="15" hidden="false" customHeight="true" outlineLevel="0" collapsed="false">
      <c r="BC66" s="123"/>
      <c r="BF66" s="124"/>
      <c r="BH66" s="124"/>
      <c r="BK66" s="123"/>
    </row>
    <row r="67" s="122" customFormat="true" ht="15" hidden="false" customHeight="true" outlineLevel="0" collapsed="false">
      <c r="BC67" s="123"/>
      <c r="BF67" s="124"/>
      <c r="BH67" s="124"/>
      <c r="BK67" s="123"/>
    </row>
    <row r="68" s="122" customFormat="true" ht="15" hidden="false" customHeight="true" outlineLevel="0" collapsed="false">
      <c r="BC68" s="123"/>
      <c r="BF68" s="124"/>
      <c r="BH68" s="124"/>
      <c r="BK68" s="123"/>
    </row>
    <row r="69" s="122" customFormat="true" ht="15" hidden="false" customHeight="true" outlineLevel="0" collapsed="false">
      <c r="BC69" s="123"/>
      <c r="BF69" s="124"/>
      <c r="BH69" s="124"/>
      <c r="BK69" s="123"/>
    </row>
    <row r="70" s="122" customFormat="true" ht="15" hidden="false" customHeight="true" outlineLevel="0" collapsed="false">
      <c r="BC70" s="123"/>
      <c r="BF70" s="124"/>
      <c r="BH70" s="124"/>
      <c r="BK70" s="123"/>
    </row>
    <row r="71" s="122" customFormat="true" ht="15" hidden="false" customHeight="true" outlineLevel="0" collapsed="false">
      <c r="BC71" s="123"/>
      <c r="BF71" s="124"/>
      <c r="BH71" s="124"/>
      <c r="BK71" s="123"/>
    </row>
    <row r="72" s="122" customFormat="true" ht="15" hidden="false" customHeight="true" outlineLevel="0" collapsed="false">
      <c r="BC72" s="123"/>
      <c r="BF72" s="124"/>
      <c r="BH72" s="124"/>
      <c r="BK72" s="123"/>
    </row>
    <row r="73" s="122" customFormat="true" ht="15" hidden="false" customHeight="true" outlineLevel="0" collapsed="false">
      <c r="BC73" s="123"/>
      <c r="BF73" s="124"/>
      <c r="BH73" s="124"/>
      <c r="BK73" s="123"/>
    </row>
    <row r="74" s="122" customFormat="true" ht="15" hidden="false" customHeight="true" outlineLevel="0" collapsed="false">
      <c r="BC74" s="123"/>
      <c r="BF74" s="124"/>
      <c r="BH74" s="124"/>
      <c r="BK74" s="123"/>
    </row>
    <row r="75" s="122" customFormat="true" ht="15" hidden="false" customHeight="true" outlineLevel="0" collapsed="false">
      <c r="BC75" s="123"/>
      <c r="BF75" s="124"/>
      <c r="BH75" s="124"/>
      <c r="BK75" s="123"/>
    </row>
    <row r="76" s="122" customFormat="true" ht="15" hidden="false" customHeight="true" outlineLevel="0" collapsed="false">
      <c r="BC76" s="123"/>
      <c r="BF76" s="124"/>
      <c r="BH76" s="124"/>
      <c r="BK76" s="123"/>
    </row>
    <row r="77" s="122" customFormat="true" ht="15" hidden="false" customHeight="true" outlineLevel="0" collapsed="false">
      <c r="BC77" s="123"/>
      <c r="BF77" s="124"/>
      <c r="BH77" s="124"/>
      <c r="BK77" s="123"/>
    </row>
    <row r="78" s="122" customFormat="true" ht="15" hidden="false" customHeight="true" outlineLevel="0" collapsed="false">
      <c r="BC78" s="123"/>
      <c r="BF78" s="124"/>
      <c r="BH78" s="124"/>
      <c r="BK78" s="123"/>
    </row>
    <row r="79" s="122" customFormat="true" ht="15" hidden="false" customHeight="true" outlineLevel="0" collapsed="false">
      <c r="BC79" s="123"/>
      <c r="BF79" s="124"/>
      <c r="BH79" s="124"/>
      <c r="BK79" s="123"/>
    </row>
    <row r="80" s="122" customFormat="true" ht="15" hidden="false" customHeight="true" outlineLevel="0" collapsed="false">
      <c r="BC80" s="123"/>
      <c r="BF80" s="124"/>
      <c r="BH80" s="124"/>
      <c r="BK80" s="123"/>
    </row>
    <row r="81" s="122" customFormat="true" ht="15" hidden="false" customHeight="true" outlineLevel="0" collapsed="false">
      <c r="BC81" s="123"/>
      <c r="BF81" s="124"/>
      <c r="BH81" s="124"/>
      <c r="BK81" s="123"/>
    </row>
    <row r="82" s="122" customFormat="true" ht="15" hidden="false" customHeight="true" outlineLevel="0" collapsed="false">
      <c r="BC82" s="123"/>
      <c r="BF82" s="124"/>
      <c r="BH82" s="124"/>
      <c r="BK82" s="123"/>
    </row>
    <row r="83" s="122" customFormat="true" ht="15" hidden="false" customHeight="true" outlineLevel="0" collapsed="false">
      <c r="BC83" s="123"/>
      <c r="BF83" s="124"/>
      <c r="BH83" s="124"/>
      <c r="BK83" s="123"/>
    </row>
    <row r="84" s="122" customFormat="true" ht="15" hidden="false" customHeight="true" outlineLevel="0" collapsed="false">
      <c r="BC84" s="123"/>
      <c r="BF84" s="124"/>
      <c r="BH84" s="124"/>
      <c r="BK84" s="123"/>
    </row>
    <row r="85" s="122" customFormat="true" ht="15" hidden="false" customHeight="true" outlineLevel="0" collapsed="false">
      <c r="BC85" s="123"/>
      <c r="BF85" s="124"/>
      <c r="BH85" s="124"/>
      <c r="BK85" s="123"/>
    </row>
    <row r="86" s="122" customFormat="true" ht="15" hidden="false" customHeight="true" outlineLevel="0" collapsed="false">
      <c r="BC86" s="123"/>
      <c r="BF86" s="124"/>
      <c r="BH86" s="124"/>
      <c r="BK86" s="123"/>
    </row>
    <row r="87" s="122" customFormat="true" ht="15" hidden="false" customHeight="true" outlineLevel="0" collapsed="false">
      <c r="BC87" s="123"/>
      <c r="BF87" s="124"/>
      <c r="BH87" s="124"/>
      <c r="BK87" s="123"/>
    </row>
    <row r="88" s="122" customFormat="true" ht="15" hidden="false" customHeight="true" outlineLevel="0" collapsed="false">
      <c r="BC88" s="123"/>
      <c r="BF88" s="124"/>
      <c r="BH88" s="124"/>
      <c r="BK88" s="123"/>
    </row>
    <row r="89" s="122" customFormat="true" ht="15" hidden="false" customHeight="true" outlineLevel="0" collapsed="false">
      <c r="BC89" s="123"/>
      <c r="BF89" s="124"/>
      <c r="BH89" s="124"/>
      <c r="BK89" s="123"/>
    </row>
    <row r="90" s="122" customFormat="true" ht="15" hidden="false" customHeight="true" outlineLevel="0" collapsed="false">
      <c r="BC90" s="123"/>
      <c r="BF90" s="124"/>
      <c r="BH90" s="124"/>
      <c r="BK90" s="123"/>
    </row>
    <row r="91" s="122" customFormat="true" ht="15" hidden="false" customHeight="true" outlineLevel="0" collapsed="false">
      <c r="BC91" s="123"/>
      <c r="BF91" s="124"/>
      <c r="BH91" s="124"/>
      <c r="BK91" s="123"/>
    </row>
    <row r="92" s="122" customFormat="true" ht="15" hidden="false" customHeight="true" outlineLevel="0" collapsed="false">
      <c r="BC92" s="123"/>
      <c r="BF92" s="124"/>
      <c r="BH92" s="124"/>
      <c r="BK92" s="123"/>
    </row>
    <row r="93" s="122" customFormat="true" ht="15" hidden="false" customHeight="true" outlineLevel="0" collapsed="false">
      <c r="BC93" s="123"/>
      <c r="BF93" s="124"/>
      <c r="BH93" s="124"/>
      <c r="BK93" s="123"/>
    </row>
    <row r="94" s="122" customFormat="true" ht="15" hidden="false" customHeight="true" outlineLevel="0" collapsed="false">
      <c r="BC94" s="123"/>
      <c r="BF94" s="124"/>
      <c r="BH94" s="124"/>
      <c r="BK94" s="123"/>
    </row>
    <row r="95" s="122" customFormat="true" ht="15" hidden="false" customHeight="true" outlineLevel="0" collapsed="false">
      <c r="BC95" s="123"/>
      <c r="BF95" s="124"/>
      <c r="BH95" s="124"/>
      <c r="BK95" s="123"/>
    </row>
    <row r="96" s="122" customFormat="true" ht="15" hidden="false" customHeight="true" outlineLevel="0" collapsed="false">
      <c r="BC96" s="123"/>
      <c r="BF96" s="124"/>
      <c r="BH96" s="124"/>
      <c r="BK96" s="123"/>
    </row>
    <row r="97" s="122" customFormat="true" ht="15" hidden="false" customHeight="true" outlineLevel="0" collapsed="false">
      <c r="BC97" s="123"/>
      <c r="BF97" s="124"/>
      <c r="BH97" s="124"/>
      <c r="BK97" s="123"/>
    </row>
    <row r="98" s="122" customFormat="true" ht="15" hidden="false" customHeight="true" outlineLevel="0" collapsed="false">
      <c r="BC98" s="123"/>
      <c r="BF98" s="124"/>
      <c r="BH98" s="124"/>
      <c r="BK98" s="123"/>
    </row>
    <row r="99" s="122" customFormat="true" ht="15" hidden="false" customHeight="true" outlineLevel="0" collapsed="false">
      <c r="BC99" s="123"/>
      <c r="BF99" s="124"/>
      <c r="BH99" s="124"/>
      <c r="BK99" s="123"/>
    </row>
    <row r="100" s="122" customFormat="true" ht="15" hidden="false" customHeight="true" outlineLevel="0" collapsed="false">
      <c r="BC100" s="123"/>
      <c r="BF100" s="124"/>
      <c r="BH100" s="124"/>
      <c r="BK100" s="123"/>
    </row>
    <row r="101" s="122" customFormat="true" ht="15" hidden="false" customHeight="true" outlineLevel="0" collapsed="false">
      <c r="BC101" s="123"/>
      <c r="BF101" s="124"/>
      <c r="BH101" s="124"/>
      <c r="BK101" s="123"/>
    </row>
    <row r="102" s="122" customFormat="true" ht="15" hidden="false" customHeight="true" outlineLevel="0" collapsed="false">
      <c r="BC102" s="123"/>
      <c r="BF102" s="124"/>
      <c r="BH102" s="124"/>
      <c r="BK102" s="123"/>
    </row>
    <row r="103" s="122" customFormat="true" ht="15" hidden="false" customHeight="true" outlineLevel="0" collapsed="false">
      <c r="BC103" s="123"/>
      <c r="BF103" s="124"/>
      <c r="BH103" s="124"/>
      <c r="BK103" s="123"/>
    </row>
    <row r="104" s="122" customFormat="true" ht="15" hidden="false" customHeight="true" outlineLevel="0" collapsed="false">
      <c r="BC104" s="123"/>
      <c r="BF104" s="124"/>
      <c r="BH104" s="124"/>
      <c r="BK104" s="123"/>
    </row>
    <row r="105" s="122" customFormat="true" ht="15" hidden="false" customHeight="true" outlineLevel="0" collapsed="false">
      <c r="BC105" s="123"/>
      <c r="BF105" s="124"/>
      <c r="BH105" s="124"/>
      <c r="BK105" s="123"/>
    </row>
    <row r="106" s="122" customFormat="true" ht="15" hidden="false" customHeight="true" outlineLevel="0" collapsed="false">
      <c r="BC106" s="123"/>
      <c r="BF106" s="124"/>
      <c r="BH106" s="124"/>
      <c r="BK106" s="123"/>
    </row>
    <row r="107" s="122" customFormat="true" ht="15" hidden="false" customHeight="true" outlineLevel="0" collapsed="false">
      <c r="BC107" s="123"/>
      <c r="BF107" s="124"/>
      <c r="BH107" s="124"/>
      <c r="BK107" s="123"/>
    </row>
    <row r="108" s="122" customFormat="true" ht="15" hidden="false" customHeight="true" outlineLevel="0" collapsed="false">
      <c r="BC108" s="123"/>
      <c r="BF108" s="124"/>
      <c r="BH108" s="124"/>
      <c r="BK108" s="123"/>
    </row>
    <row r="109" s="122" customFormat="true" ht="15" hidden="false" customHeight="true" outlineLevel="0" collapsed="false">
      <c r="BC109" s="123"/>
      <c r="BF109" s="124"/>
      <c r="BH109" s="124"/>
      <c r="BK109" s="123"/>
    </row>
    <row r="110" s="122" customFormat="true" ht="15" hidden="false" customHeight="true" outlineLevel="0" collapsed="false">
      <c r="BC110" s="123"/>
      <c r="BF110" s="124"/>
      <c r="BH110" s="124"/>
      <c r="BK110" s="123"/>
    </row>
    <row r="111" s="122" customFormat="true" ht="15" hidden="false" customHeight="true" outlineLevel="0" collapsed="false">
      <c r="BC111" s="123"/>
      <c r="BF111" s="124"/>
      <c r="BH111" s="124"/>
      <c r="BK111" s="123"/>
    </row>
    <row r="112" s="122" customFormat="true" ht="15" hidden="false" customHeight="true" outlineLevel="0" collapsed="false">
      <c r="BC112" s="123"/>
      <c r="BF112" s="124"/>
      <c r="BH112" s="124"/>
      <c r="BK112" s="123"/>
    </row>
    <row r="113" s="122" customFormat="true" ht="15" hidden="false" customHeight="true" outlineLevel="0" collapsed="false">
      <c r="BC113" s="123"/>
      <c r="BF113" s="124"/>
      <c r="BH113" s="124"/>
      <c r="BK113" s="123"/>
    </row>
    <row r="114" s="122" customFormat="true" ht="15" hidden="false" customHeight="true" outlineLevel="0" collapsed="false">
      <c r="BC114" s="123"/>
      <c r="BF114" s="124"/>
      <c r="BH114" s="124"/>
      <c r="BK114" s="123"/>
    </row>
    <row r="115" s="8" customFormat="true" ht="15" hidden="false" customHeight="true" outlineLevel="0" collapsed="false">
      <c r="BC115" s="125"/>
      <c r="BF115" s="126"/>
      <c r="BH115" s="126"/>
      <c r="BI115" s="122"/>
      <c r="BJ115" s="122"/>
      <c r="BK115" s="123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E115" s="122"/>
    </row>
    <row r="116" s="8" customFormat="true" ht="15" hidden="false" customHeight="true" outlineLevel="0" collapsed="false">
      <c r="BC116" s="125"/>
      <c r="BF116" s="126"/>
      <c r="BH116" s="126"/>
      <c r="BI116" s="122"/>
      <c r="BJ116" s="122"/>
      <c r="BK116" s="123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  <c r="GE116" s="122"/>
    </row>
    <row r="117" s="8" customFormat="true" ht="15" hidden="false" customHeight="true" outlineLevel="0" collapsed="false">
      <c r="BC117" s="125"/>
      <c r="BF117" s="126"/>
      <c r="BH117" s="126"/>
      <c r="BI117" s="122"/>
      <c r="BJ117" s="122"/>
      <c r="BK117" s="123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  <c r="GE117" s="122"/>
    </row>
  </sheetData>
  <mergeCells count="7">
    <mergeCell ref="B3:C3"/>
    <mergeCell ref="D3:E3"/>
    <mergeCell ref="F3:AL3"/>
    <mergeCell ref="AM3:BB3"/>
    <mergeCell ref="BC3:BD3"/>
    <mergeCell ref="BE3:BF3"/>
    <mergeCell ref="BG3:B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BD11" activePane="bottomRight" state="frozen"/>
      <selection pane="topLeft" activeCell="A1" activeCellId="0" sqref="A1"/>
      <selection pane="topRight" activeCell="BD1" activeCellId="0" sqref="BD1"/>
      <selection pane="bottomLeft" activeCell="A11" activeCellId="0" sqref="A11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58" min="6" style="0" width="3.7"/>
    <col collapsed="false" customWidth="true" hidden="false" outlineLevel="0" max="59" min="59" style="0" width="13.28"/>
    <col collapsed="false" customWidth="true" hidden="false" outlineLevel="0" max="61" min="61" style="0" width="13.7"/>
    <col collapsed="false" customWidth="true" hidden="false" outlineLevel="0" max="62" min="62" style="0" width="9.7"/>
    <col collapsed="false" customWidth="true" hidden="false" outlineLevel="0" max="63" min="63" style="0" width="10.56"/>
    <col collapsed="false" customWidth="true" hidden="false" outlineLevel="0" max="64" min="64" style="0" width="10.71"/>
    <col collapsed="false" customWidth="true" hidden="false" outlineLevel="0" max="66" min="66" style="0" width="13.41"/>
    <col collapsed="false" customWidth="true" hidden="false" outlineLevel="0" max="67" min="67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2"/>
      <c r="BD2" s="9"/>
      <c r="BE2" s="9"/>
      <c r="BF2" s="10"/>
      <c r="BG2" s="9"/>
      <c r="BH2" s="10"/>
      <c r="BI2" s="11"/>
      <c r="BJ2" s="11"/>
      <c r="BK2" s="12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</row>
    <row r="3" s="4" customFormat="true" ht="15" hidden="false" customHeight="true" outlineLevel="0" collapsed="false">
      <c r="A3" s="127"/>
      <c r="B3" s="128" t="s">
        <v>1</v>
      </c>
      <c r="C3" s="128"/>
      <c r="D3" s="129" t="s">
        <v>2</v>
      </c>
      <c r="E3" s="129"/>
      <c r="F3" s="18" t="s">
        <v>3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30" t="s">
        <v>168</v>
      </c>
      <c r="AN3" s="130"/>
      <c r="AO3" s="130"/>
      <c r="AP3" s="130"/>
      <c r="AQ3" s="19" t="s">
        <v>4</v>
      </c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31" t="s">
        <v>5</v>
      </c>
      <c r="BH3" s="131"/>
      <c r="BI3" s="131" t="s">
        <v>6</v>
      </c>
      <c r="BJ3" s="131"/>
      <c r="BK3" s="131" t="s">
        <v>7</v>
      </c>
      <c r="BL3" s="131"/>
      <c r="BM3" s="132"/>
      <c r="BN3" s="133"/>
      <c r="BO3" s="23"/>
      <c r="BP3" s="24"/>
    </row>
    <row r="4" s="4" customFormat="true" ht="15" hidden="false" customHeight="true" outlineLevel="0" collapsed="false">
      <c r="A4" s="134" t="s">
        <v>8</v>
      </c>
      <c r="B4" s="135" t="s">
        <v>9</v>
      </c>
      <c r="C4" s="136" t="s">
        <v>10</v>
      </c>
      <c r="D4" s="136" t="s">
        <v>9</v>
      </c>
      <c r="E4" s="137" t="s">
        <v>10</v>
      </c>
      <c r="F4" s="29" t="s">
        <v>11</v>
      </c>
      <c r="G4" s="30" t="s">
        <v>12</v>
      </c>
      <c r="H4" s="30" t="s">
        <v>13</v>
      </c>
      <c r="I4" s="30" t="s">
        <v>14</v>
      </c>
      <c r="J4" s="30" t="s">
        <v>15</v>
      </c>
      <c r="K4" s="30" t="s">
        <v>16</v>
      </c>
      <c r="L4" s="30" t="s">
        <v>17</v>
      </c>
      <c r="M4" s="30" t="s">
        <v>18</v>
      </c>
      <c r="N4" s="30" t="s">
        <v>19</v>
      </c>
      <c r="O4" s="30" t="s">
        <v>20</v>
      </c>
      <c r="P4" s="30" t="s">
        <v>21</v>
      </c>
      <c r="Q4" s="30" t="s">
        <v>22</v>
      </c>
      <c r="R4" s="30" t="s">
        <v>23</v>
      </c>
      <c r="S4" s="30" t="s">
        <v>24</v>
      </c>
      <c r="T4" s="30" t="s">
        <v>25</v>
      </c>
      <c r="U4" s="30" t="s">
        <v>26</v>
      </c>
      <c r="V4" s="30" t="s">
        <v>27</v>
      </c>
      <c r="W4" s="30" t="s">
        <v>28</v>
      </c>
      <c r="X4" s="30" t="s">
        <v>29</v>
      </c>
      <c r="Y4" s="30" t="s">
        <v>30</v>
      </c>
      <c r="Z4" s="30" t="s">
        <v>31</v>
      </c>
      <c r="AA4" s="30" t="s">
        <v>32</v>
      </c>
      <c r="AB4" s="30" t="s">
        <v>33</v>
      </c>
      <c r="AC4" s="30" t="s">
        <v>34</v>
      </c>
      <c r="AD4" s="30" t="s">
        <v>35</v>
      </c>
      <c r="AE4" s="30" t="s">
        <v>36</v>
      </c>
      <c r="AF4" s="30" t="s">
        <v>37</v>
      </c>
      <c r="AG4" s="30" t="s">
        <v>38</v>
      </c>
      <c r="AH4" s="30" t="s">
        <v>39</v>
      </c>
      <c r="AI4" s="30" t="s">
        <v>40</v>
      </c>
      <c r="AJ4" s="30" t="s">
        <v>41</v>
      </c>
      <c r="AK4" s="30" t="s">
        <v>42</v>
      </c>
      <c r="AL4" s="31" t="s">
        <v>43</v>
      </c>
      <c r="AM4" s="138" t="s">
        <v>11</v>
      </c>
      <c r="AN4" s="139" t="s">
        <v>12</v>
      </c>
      <c r="AO4" s="139" t="s">
        <v>13</v>
      </c>
      <c r="AP4" s="140" t="s">
        <v>14</v>
      </c>
      <c r="AQ4" s="32" t="s">
        <v>44</v>
      </c>
      <c r="AR4" s="33" t="s">
        <v>45</v>
      </c>
      <c r="AS4" s="33" t="s">
        <v>46</v>
      </c>
      <c r="AT4" s="33" t="s">
        <v>47</v>
      </c>
      <c r="AU4" s="33" t="s">
        <v>48</v>
      </c>
      <c r="AV4" s="33" t="s">
        <v>49</v>
      </c>
      <c r="AW4" s="34" t="s">
        <v>50</v>
      </c>
      <c r="AX4" s="35" t="s">
        <v>51</v>
      </c>
      <c r="AY4" s="36" t="s">
        <v>52</v>
      </c>
      <c r="AZ4" s="36" t="s">
        <v>20</v>
      </c>
      <c r="BA4" s="36" t="s">
        <v>21</v>
      </c>
      <c r="BB4" s="36" t="s">
        <v>22</v>
      </c>
      <c r="BC4" s="36" t="s">
        <v>23</v>
      </c>
      <c r="BD4" s="36" t="s">
        <v>24</v>
      </c>
      <c r="BE4" s="37" t="s">
        <v>25</v>
      </c>
      <c r="BF4" s="38" t="s">
        <v>26</v>
      </c>
      <c r="BG4" s="141" t="s">
        <v>53</v>
      </c>
      <c r="BH4" s="142" t="s">
        <v>54</v>
      </c>
      <c r="BI4" s="143" t="s">
        <v>53</v>
      </c>
      <c r="BJ4" s="142" t="s">
        <v>54</v>
      </c>
      <c r="BK4" s="143" t="s">
        <v>55</v>
      </c>
      <c r="BL4" s="142" t="s">
        <v>56</v>
      </c>
      <c r="BM4" s="144" t="s">
        <v>57</v>
      </c>
      <c r="BN4" s="145" t="s">
        <v>58</v>
      </c>
      <c r="BO4" s="44" t="s">
        <v>59</v>
      </c>
      <c r="BP4" s="24"/>
    </row>
    <row r="5" s="161" customFormat="true" ht="15.95" hidden="false" customHeight="true" outlineLevel="0" collapsed="false">
      <c r="A5" s="146" t="n">
        <v>5</v>
      </c>
      <c r="B5" s="147" t="s">
        <v>60</v>
      </c>
      <c r="C5" s="147" t="s">
        <v>169</v>
      </c>
      <c r="D5" s="147" t="s">
        <v>60</v>
      </c>
      <c r="E5" s="148" t="s">
        <v>170</v>
      </c>
      <c r="F5" s="149" t="n">
        <v>10</v>
      </c>
      <c r="G5" s="150" t="n">
        <v>10</v>
      </c>
      <c r="H5" s="150" t="n">
        <v>10</v>
      </c>
      <c r="I5" s="150" t="n">
        <v>10</v>
      </c>
      <c r="J5" s="150" t="n">
        <v>10</v>
      </c>
      <c r="K5" s="150" t="n">
        <v>10</v>
      </c>
      <c r="L5" s="150" t="n">
        <v>10</v>
      </c>
      <c r="M5" s="150" t="n">
        <v>10</v>
      </c>
      <c r="N5" s="150" t="n">
        <v>10</v>
      </c>
      <c r="O5" s="150" t="n">
        <v>10</v>
      </c>
      <c r="P5" s="150" t="n">
        <v>10</v>
      </c>
      <c r="Q5" s="150" t="n">
        <v>10</v>
      </c>
      <c r="R5" s="150" t="n">
        <v>10</v>
      </c>
      <c r="S5" s="150" t="n">
        <v>10</v>
      </c>
      <c r="T5" s="150" t="n">
        <v>10</v>
      </c>
      <c r="U5" s="150" t="n">
        <v>10</v>
      </c>
      <c r="V5" s="150" t="n">
        <v>10</v>
      </c>
      <c r="W5" s="150" t="n">
        <v>10</v>
      </c>
      <c r="X5" s="150" t="n">
        <v>10</v>
      </c>
      <c r="Y5" s="150" t="n">
        <v>10</v>
      </c>
      <c r="Z5" s="150" t="n">
        <v>10</v>
      </c>
      <c r="AA5" s="150" t="n">
        <v>10</v>
      </c>
      <c r="AB5" s="150" t="n">
        <v>10</v>
      </c>
      <c r="AC5" s="150" t="n">
        <v>10</v>
      </c>
      <c r="AD5" s="150" t="n">
        <v>10</v>
      </c>
      <c r="AE5" s="150" t="n">
        <v>10</v>
      </c>
      <c r="AF5" s="150" t="n">
        <v>10</v>
      </c>
      <c r="AG5" s="150" t="n">
        <v>10</v>
      </c>
      <c r="AH5" s="150" t="n">
        <v>10</v>
      </c>
      <c r="AI5" s="150" t="n">
        <v>10</v>
      </c>
      <c r="AJ5" s="150" t="n">
        <v>10</v>
      </c>
      <c r="AK5" s="150" t="n">
        <v>10</v>
      </c>
      <c r="AL5" s="151" t="n">
        <v>10</v>
      </c>
      <c r="AM5" s="152" t="n">
        <v>15</v>
      </c>
      <c r="AN5" s="153" t="n">
        <v>15</v>
      </c>
      <c r="AO5" s="153" t="n">
        <v>15</v>
      </c>
      <c r="AP5" s="154" t="n">
        <v>30</v>
      </c>
      <c r="AQ5" s="149" t="n">
        <v>10</v>
      </c>
      <c r="AR5" s="150" t="n">
        <v>10</v>
      </c>
      <c r="AS5" s="150" t="n">
        <v>10</v>
      </c>
      <c r="AT5" s="150" t="n">
        <v>10</v>
      </c>
      <c r="AU5" s="150" t="n">
        <v>10</v>
      </c>
      <c r="AV5" s="150" t="n">
        <v>10</v>
      </c>
      <c r="AW5" s="150" t="n">
        <v>10</v>
      </c>
      <c r="AX5" s="150" t="n">
        <v>10</v>
      </c>
      <c r="AY5" s="150" t="n">
        <v>10</v>
      </c>
      <c r="AZ5" s="150" t="n">
        <v>10</v>
      </c>
      <c r="BA5" s="150" t="n">
        <v>10</v>
      </c>
      <c r="BB5" s="150" t="n">
        <v>10</v>
      </c>
      <c r="BC5" s="150" t="n">
        <v>10</v>
      </c>
      <c r="BD5" s="150" t="n">
        <v>10</v>
      </c>
      <c r="BE5" s="150" t="n">
        <v>10</v>
      </c>
      <c r="BF5" s="154" t="n">
        <v>10</v>
      </c>
      <c r="BG5" s="149" t="s">
        <v>171</v>
      </c>
      <c r="BH5" s="155" t="n">
        <v>0.343240740740741</v>
      </c>
      <c r="BI5" s="150" t="s">
        <v>171</v>
      </c>
      <c r="BJ5" s="156" t="n">
        <v>0.650694444444445</v>
      </c>
      <c r="BK5" s="157" t="n">
        <v>0</v>
      </c>
      <c r="BL5" s="156" t="n">
        <f aca="false">BJ5-BH5</f>
        <v>0.307453703703704</v>
      </c>
      <c r="BM5" s="158" t="n">
        <f aca="false">SUM(F5:BF5)</f>
        <v>565</v>
      </c>
      <c r="BN5" s="159" t="n">
        <v>37</v>
      </c>
      <c r="BO5" s="56" t="n">
        <v>20</v>
      </c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</row>
    <row r="6" s="160" customFormat="true" ht="15.95" hidden="false" customHeight="true" outlineLevel="0" collapsed="false">
      <c r="A6" s="146" t="n">
        <v>69</v>
      </c>
      <c r="B6" s="162" t="s">
        <v>70</v>
      </c>
      <c r="C6" s="162" t="s">
        <v>71</v>
      </c>
      <c r="D6" s="162" t="s">
        <v>72</v>
      </c>
      <c r="E6" s="163" t="s">
        <v>73</v>
      </c>
      <c r="F6" s="164" t="n">
        <v>10</v>
      </c>
      <c r="G6" s="165" t="n">
        <v>10</v>
      </c>
      <c r="H6" s="165" t="n">
        <v>10</v>
      </c>
      <c r="I6" s="165" t="n">
        <v>10</v>
      </c>
      <c r="J6" s="165" t="n">
        <v>10</v>
      </c>
      <c r="K6" s="165" t="n">
        <v>10</v>
      </c>
      <c r="L6" s="165" t="n">
        <v>10</v>
      </c>
      <c r="M6" s="165" t="n">
        <v>10</v>
      </c>
      <c r="N6" s="165" t="n">
        <v>10</v>
      </c>
      <c r="O6" s="165" t="n">
        <v>10</v>
      </c>
      <c r="P6" s="165" t="n">
        <v>10</v>
      </c>
      <c r="Q6" s="165" t="n">
        <v>10</v>
      </c>
      <c r="R6" s="165" t="n">
        <v>10</v>
      </c>
      <c r="S6" s="165" t="n">
        <v>10</v>
      </c>
      <c r="T6" s="165" t="n">
        <v>10</v>
      </c>
      <c r="U6" s="165" t="n">
        <v>10</v>
      </c>
      <c r="V6" s="165" t="n">
        <v>10</v>
      </c>
      <c r="W6" s="165" t="n">
        <v>10</v>
      </c>
      <c r="X6" s="165" t="n">
        <v>10</v>
      </c>
      <c r="Y6" s="165" t="n">
        <v>10</v>
      </c>
      <c r="Z6" s="165" t="n">
        <v>10</v>
      </c>
      <c r="AA6" s="165" t="n">
        <v>10</v>
      </c>
      <c r="AB6" s="165" t="n">
        <v>10</v>
      </c>
      <c r="AC6" s="165" t="n">
        <v>10</v>
      </c>
      <c r="AD6" s="165" t="n">
        <v>10</v>
      </c>
      <c r="AE6" s="165" t="n">
        <v>10</v>
      </c>
      <c r="AF6" s="165" t="n">
        <v>10</v>
      </c>
      <c r="AG6" s="165" t="n">
        <v>10</v>
      </c>
      <c r="AH6" s="165" t="n">
        <v>10</v>
      </c>
      <c r="AI6" s="165" t="n">
        <v>10</v>
      </c>
      <c r="AJ6" s="165" t="n">
        <v>10</v>
      </c>
      <c r="AK6" s="165" t="n">
        <v>10</v>
      </c>
      <c r="AL6" s="166" t="n">
        <v>10</v>
      </c>
      <c r="AM6" s="167" t="n">
        <v>15</v>
      </c>
      <c r="AN6" s="165" t="n">
        <v>15</v>
      </c>
      <c r="AO6" s="165" t="n">
        <v>15</v>
      </c>
      <c r="AP6" s="168" t="n">
        <v>30</v>
      </c>
      <c r="AQ6" s="164" t="n">
        <v>10</v>
      </c>
      <c r="AR6" s="165" t="n">
        <v>10</v>
      </c>
      <c r="AS6" s="165" t="n">
        <v>10</v>
      </c>
      <c r="AT6" s="165" t="n">
        <v>10</v>
      </c>
      <c r="AU6" s="165" t="n">
        <v>10</v>
      </c>
      <c r="AV6" s="165" t="n">
        <v>10</v>
      </c>
      <c r="AW6" s="165" t="n">
        <v>10</v>
      </c>
      <c r="AX6" s="165" t="n">
        <v>10</v>
      </c>
      <c r="AY6" s="165" t="n">
        <v>10</v>
      </c>
      <c r="AZ6" s="165" t="n">
        <v>10</v>
      </c>
      <c r="BA6" s="165" t="n">
        <v>10</v>
      </c>
      <c r="BB6" s="165" t="n">
        <v>10</v>
      </c>
      <c r="BC6" s="165" t="n">
        <v>10</v>
      </c>
      <c r="BD6" s="165" t="n">
        <v>10</v>
      </c>
      <c r="BE6" s="165" t="n">
        <v>10</v>
      </c>
      <c r="BF6" s="168" t="n">
        <v>10</v>
      </c>
      <c r="BG6" s="164" t="s">
        <v>171</v>
      </c>
      <c r="BH6" s="169" t="n">
        <v>0.436180555555556</v>
      </c>
      <c r="BI6" s="165" t="s">
        <v>171</v>
      </c>
      <c r="BJ6" s="170" t="n">
        <v>0.80625</v>
      </c>
      <c r="BK6" s="171" t="n">
        <v>0</v>
      </c>
      <c r="BL6" s="170" t="n">
        <f aca="false">BJ6-BH6</f>
        <v>0.370069444444444</v>
      </c>
      <c r="BM6" s="172" t="n">
        <f aca="false">SUM(F6:BF6)</f>
        <v>565</v>
      </c>
      <c r="BN6" s="173" t="n">
        <v>37</v>
      </c>
      <c r="BO6" s="67" t="n">
        <v>19</v>
      </c>
      <c r="GJ6" s="161"/>
    </row>
    <row r="7" s="160" customFormat="true" ht="15.95" hidden="false" customHeight="true" outlineLevel="0" collapsed="false">
      <c r="A7" s="146" t="n">
        <v>73</v>
      </c>
      <c r="B7" s="174" t="s">
        <v>135</v>
      </c>
      <c r="C7" s="174" t="s">
        <v>136</v>
      </c>
      <c r="D7" s="174" t="s">
        <v>133</v>
      </c>
      <c r="E7" s="175" t="s">
        <v>134</v>
      </c>
      <c r="F7" s="176" t="n">
        <v>10</v>
      </c>
      <c r="G7" s="177" t="n">
        <v>10</v>
      </c>
      <c r="H7" s="177" t="n">
        <v>10</v>
      </c>
      <c r="I7" s="177" t="n">
        <v>10</v>
      </c>
      <c r="J7" s="177" t="n">
        <v>10</v>
      </c>
      <c r="K7" s="177" t="n">
        <v>10</v>
      </c>
      <c r="L7" s="177" t="n">
        <v>10</v>
      </c>
      <c r="M7" s="177" t="n">
        <v>10</v>
      </c>
      <c r="N7" s="177" t="n">
        <v>10</v>
      </c>
      <c r="O7" s="177" t="n">
        <v>10</v>
      </c>
      <c r="P7" s="177" t="n">
        <v>10</v>
      </c>
      <c r="Q7" s="177" t="n">
        <v>10</v>
      </c>
      <c r="R7" s="177" t="n">
        <v>10</v>
      </c>
      <c r="S7" s="177" t="n">
        <v>10</v>
      </c>
      <c r="T7" s="177" t="n">
        <v>10</v>
      </c>
      <c r="U7" s="177" t="n">
        <v>10</v>
      </c>
      <c r="V7" s="177" t="n">
        <v>10</v>
      </c>
      <c r="W7" s="177" t="n">
        <v>10</v>
      </c>
      <c r="X7" s="177" t="n">
        <v>10</v>
      </c>
      <c r="Y7" s="177" t="n">
        <v>10</v>
      </c>
      <c r="Z7" s="177" t="n">
        <v>10</v>
      </c>
      <c r="AA7" s="177" t="n">
        <v>10</v>
      </c>
      <c r="AB7" s="177" t="n">
        <v>10</v>
      </c>
      <c r="AC7" s="177" t="n">
        <v>10</v>
      </c>
      <c r="AD7" s="177" t="n">
        <v>10</v>
      </c>
      <c r="AE7" s="177" t="n">
        <v>10</v>
      </c>
      <c r="AF7" s="177" t="n">
        <v>10</v>
      </c>
      <c r="AG7" s="177" t="n">
        <v>10</v>
      </c>
      <c r="AH7" s="177" t="n">
        <v>10</v>
      </c>
      <c r="AI7" s="177" t="n">
        <v>10</v>
      </c>
      <c r="AJ7" s="177" t="n">
        <v>10</v>
      </c>
      <c r="AK7" s="177" t="n">
        <v>10</v>
      </c>
      <c r="AL7" s="178" t="n">
        <v>10</v>
      </c>
      <c r="AM7" s="179" t="n">
        <v>15</v>
      </c>
      <c r="AN7" s="177" t="s">
        <v>68</v>
      </c>
      <c r="AO7" s="177" t="n">
        <v>15</v>
      </c>
      <c r="AP7" s="180" t="n">
        <v>30</v>
      </c>
      <c r="AQ7" s="176" t="n">
        <v>10</v>
      </c>
      <c r="AR7" s="177" t="n">
        <v>10</v>
      </c>
      <c r="AS7" s="177" t="n">
        <v>10</v>
      </c>
      <c r="AT7" s="177" t="n">
        <v>10</v>
      </c>
      <c r="AU7" s="177" t="n">
        <v>10</v>
      </c>
      <c r="AV7" s="177" t="n">
        <v>10</v>
      </c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80" t="n">
        <v>10</v>
      </c>
      <c r="BG7" s="70" t="s">
        <v>172</v>
      </c>
      <c r="BH7" s="181" t="n">
        <v>0.368194444444444</v>
      </c>
      <c r="BI7" s="71" t="s">
        <v>172</v>
      </c>
      <c r="BJ7" s="182" t="n">
        <v>0.7875</v>
      </c>
      <c r="BK7" s="71" t="n">
        <v>0</v>
      </c>
      <c r="BL7" s="182" t="n">
        <f aca="false">BJ7-BH7</f>
        <v>0.419305555555556</v>
      </c>
      <c r="BM7" s="183" t="n">
        <f aca="false">SUM(F7:BF7)</f>
        <v>550</v>
      </c>
      <c r="BN7" s="184" t="n">
        <v>36</v>
      </c>
      <c r="BO7" s="67" t="n">
        <v>18</v>
      </c>
    </row>
    <row r="8" s="160" customFormat="true" ht="15.95" hidden="false" customHeight="true" outlineLevel="0" collapsed="false">
      <c r="A8" s="146" t="n">
        <v>68</v>
      </c>
      <c r="B8" s="185" t="s">
        <v>108</v>
      </c>
      <c r="C8" s="185" t="s">
        <v>82</v>
      </c>
      <c r="D8" s="185" t="s">
        <v>109</v>
      </c>
      <c r="E8" s="186" t="s">
        <v>173</v>
      </c>
      <c r="F8" s="187" t="n">
        <v>10</v>
      </c>
      <c r="G8" s="188" t="n">
        <v>10</v>
      </c>
      <c r="H8" s="188" t="n">
        <v>10</v>
      </c>
      <c r="I8" s="188" t="n">
        <v>10</v>
      </c>
      <c r="J8" s="188" t="n">
        <v>10</v>
      </c>
      <c r="K8" s="188" t="n">
        <v>10</v>
      </c>
      <c r="L8" s="188" t="n">
        <v>10</v>
      </c>
      <c r="M8" s="188" t="n">
        <v>10</v>
      </c>
      <c r="N8" s="188" t="n">
        <v>10</v>
      </c>
      <c r="O8" s="188" t="n">
        <v>10</v>
      </c>
      <c r="P8" s="188" t="n">
        <v>10</v>
      </c>
      <c r="Q8" s="188" t="n">
        <v>10</v>
      </c>
      <c r="R8" s="188" t="n">
        <v>10</v>
      </c>
      <c r="S8" s="188" t="n">
        <v>10</v>
      </c>
      <c r="T8" s="188" t="n">
        <v>10</v>
      </c>
      <c r="U8" s="188" t="n">
        <v>10</v>
      </c>
      <c r="V8" s="188" t="n">
        <v>10</v>
      </c>
      <c r="W8" s="188" t="n">
        <v>10</v>
      </c>
      <c r="X8" s="188" t="n">
        <v>10</v>
      </c>
      <c r="Y8" s="188" t="n">
        <v>10</v>
      </c>
      <c r="Z8" s="188" t="n">
        <v>10</v>
      </c>
      <c r="AA8" s="188" t="n">
        <v>10</v>
      </c>
      <c r="AB8" s="188" t="n">
        <v>10</v>
      </c>
      <c r="AC8" s="188" t="n">
        <v>10</v>
      </c>
      <c r="AD8" s="188" t="n">
        <v>10</v>
      </c>
      <c r="AE8" s="188" t="n">
        <v>10</v>
      </c>
      <c r="AF8" s="188" t="n">
        <v>10</v>
      </c>
      <c r="AG8" s="188" t="n">
        <v>10</v>
      </c>
      <c r="AH8" s="188" t="n">
        <v>10</v>
      </c>
      <c r="AI8" s="188" t="n">
        <v>10</v>
      </c>
      <c r="AJ8" s="188" t="n">
        <v>10</v>
      </c>
      <c r="AK8" s="188" t="n">
        <v>10</v>
      </c>
      <c r="AL8" s="189" t="n">
        <v>10</v>
      </c>
      <c r="AM8" s="190" t="n">
        <v>15</v>
      </c>
      <c r="AN8" s="188" t="s">
        <v>68</v>
      </c>
      <c r="AO8" s="188" t="n">
        <v>15</v>
      </c>
      <c r="AP8" s="191" t="n">
        <v>30</v>
      </c>
      <c r="AQ8" s="192" t="n">
        <v>10</v>
      </c>
      <c r="AR8" s="193" t="n">
        <v>10</v>
      </c>
      <c r="AS8" s="193" t="n">
        <v>10</v>
      </c>
      <c r="AT8" s="193" t="n">
        <v>10</v>
      </c>
      <c r="AU8" s="193" t="n">
        <v>10</v>
      </c>
      <c r="AV8" s="193" t="n">
        <v>10</v>
      </c>
      <c r="AW8" s="193" t="n">
        <v>10</v>
      </c>
      <c r="AX8" s="193" t="n">
        <v>10</v>
      </c>
      <c r="AY8" s="193" t="n">
        <v>10</v>
      </c>
      <c r="AZ8" s="193" t="n">
        <v>10</v>
      </c>
      <c r="BA8" s="193" t="n">
        <v>10</v>
      </c>
      <c r="BB8" s="193" t="n">
        <v>10</v>
      </c>
      <c r="BC8" s="193" t="n">
        <v>10</v>
      </c>
      <c r="BD8" s="193" t="n">
        <v>10</v>
      </c>
      <c r="BE8" s="193" t="n">
        <v>10</v>
      </c>
      <c r="BF8" s="194" t="n">
        <v>10</v>
      </c>
      <c r="BG8" s="79" t="s">
        <v>172</v>
      </c>
      <c r="BH8" s="195" t="n">
        <v>0.366539351851852</v>
      </c>
      <c r="BI8" s="5" t="s">
        <v>172</v>
      </c>
      <c r="BJ8" s="196" t="n">
        <v>0.7875</v>
      </c>
      <c r="BK8" s="5" t="n">
        <v>0</v>
      </c>
      <c r="BL8" s="196" t="n">
        <f aca="false">BJ8-BH8</f>
        <v>0.420960648148148</v>
      </c>
      <c r="BM8" s="197" t="n">
        <f aca="false">SUM(F8:BF8)</f>
        <v>550</v>
      </c>
      <c r="BN8" s="198" t="n">
        <v>36</v>
      </c>
      <c r="BO8" s="67" t="n">
        <v>17</v>
      </c>
    </row>
    <row r="9" s="160" customFormat="true" ht="15.95" hidden="false" customHeight="true" outlineLevel="0" collapsed="false">
      <c r="A9" s="146" t="n">
        <v>4</v>
      </c>
      <c r="B9" s="185" t="s">
        <v>137</v>
      </c>
      <c r="C9" s="185" t="s">
        <v>138</v>
      </c>
      <c r="D9" s="185" t="s">
        <v>139</v>
      </c>
      <c r="E9" s="186" t="s">
        <v>140</v>
      </c>
      <c r="F9" s="187" t="n">
        <v>10</v>
      </c>
      <c r="G9" s="188" t="n">
        <v>10</v>
      </c>
      <c r="H9" s="188" t="n">
        <v>10</v>
      </c>
      <c r="I9" s="188" t="n">
        <v>10</v>
      </c>
      <c r="J9" s="188" t="n">
        <v>10</v>
      </c>
      <c r="K9" s="188" t="n">
        <v>10</v>
      </c>
      <c r="L9" s="188" t="n">
        <v>10</v>
      </c>
      <c r="M9" s="188" t="n">
        <v>10</v>
      </c>
      <c r="N9" s="188" t="n">
        <v>10</v>
      </c>
      <c r="O9" s="188" t="n">
        <v>10</v>
      </c>
      <c r="P9" s="188" t="n">
        <v>10</v>
      </c>
      <c r="Q9" s="188" t="n">
        <v>10</v>
      </c>
      <c r="R9" s="188" t="n">
        <v>10</v>
      </c>
      <c r="S9" s="188" t="n">
        <v>10</v>
      </c>
      <c r="T9" s="188" t="n">
        <v>10</v>
      </c>
      <c r="U9" s="188" t="n">
        <v>10</v>
      </c>
      <c r="V9" s="188" t="n">
        <v>10</v>
      </c>
      <c r="W9" s="188" t="n">
        <v>10</v>
      </c>
      <c r="X9" s="188" t="n">
        <v>10</v>
      </c>
      <c r="Y9" s="188" t="n">
        <v>10</v>
      </c>
      <c r="Z9" s="188" t="n">
        <v>10</v>
      </c>
      <c r="AA9" s="188" t="n">
        <v>10</v>
      </c>
      <c r="AB9" s="188" t="n">
        <v>10</v>
      </c>
      <c r="AC9" s="188" t="n">
        <v>10</v>
      </c>
      <c r="AD9" s="188" t="n">
        <v>10</v>
      </c>
      <c r="AE9" s="188" t="n">
        <v>10</v>
      </c>
      <c r="AF9" s="188" t="n">
        <v>10</v>
      </c>
      <c r="AG9" s="188" t="n">
        <v>10</v>
      </c>
      <c r="AH9" s="188" t="n">
        <v>10</v>
      </c>
      <c r="AI9" s="188" t="n">
        <v>10</v>
      </c>
      <c r="AJ9" s="188" t="n">
        <v>10</v>
      </c>
      <c r="AK9" s="188" t="n">
        <v>10</v>
      </c>
      <c r="AL9" s="189" t="n">
        <v>10</v>
      </c>
      <c r="AM9" s="190" t="n">
        <v>15</v>
      </c>
      <c r="AN9" s="188" t="s">
        <v>68</v>
      </c>
      <c r="AO9" s="188" t="n">
        <v>15</v>
      </c>
      <c r="AP9" s="191" t="n">
        <v>30</v>
      </c>
      <c r="AQ9" s="192" t="n">
        <v>10</v>
      </c>
      <c r="AR9" s="193" t="n">
        <v>10</v>
      </c>
      <c r="AS9" s="193" t="n">
        <v>10</v>
      </c>
      <c r="AT9" s="193" t="n">
        <v>10</v>
      </c>
      <c r="AU9" s="193" t="n">
        <v>10</v>
      </c>
      <c r="AV9" s="193" t="n">
        <v>10</v>
      </c>
      <c r="AW9" s="193" t="n">
        <v>10</v>
      </c>
      <c r="AX9" s="193" t="n">
        <v>10</v>
      </c>
      <c r="AY9" s="193" t="n">
        <v>10</v>
      </c>
      <c r="AZ9" s="193" t="n">
        <v>10</v>
      </c>
      <c r="BA9" s="193" t="n">
        <v>10</v>
      </c>
      <c r="BB9" s="193" t="n">
        <v>10</v>
      </c>
      <c r="BC9" s="193" t="n">
        <v>10</v>
      </c>
      <c r="BD9" s="193" t="n">
        <v>10</v>
      </c>
      <c r="BE9" s="193" t="n">
        <v>10</v>
      </c>
      <c r="BF9" s="194" t="n">
        <v>10</v>
      </c>
      <c r="BG9" s="79" t="s">
        <v>172</v>
      </c>
      <c r="BH9" s="195" t="n">
        <v>0.282037037037037</v>
      </c>
      <c r="BI9" s="5" t="s">
        <v>172</v>
      </c>
      <c r="BJ9" s="196" t="n">
        <v>0.956944444444444</v>
      </c>
      <c r="BK9" s="5" t="n">
        <v>0</v>
      </c>
      <c r="BL9" s="196" t="n">
        <f aca="false">BJ9-BH9</f>
        <v>0.674907407407407</v>
      </c>
      <c r="BM9" s="197" t="n">
        <f aca="false">SUM(F9:BF9)</f>
        <v>550</v>
      </c>
      <c r="BN9" s="198" t="n">
        <v>36</v>
      </c>
      <c r="BO9" s="67" t="n">
        <v>16</v>
      </c>
    </row>
    <row r="10" s="160" customFormat="true" ht="15.95" hidden="false" customHeight="true" outlineLevel="0" collapsed="false">
      <c r="A10" s="146" t="n">
        <v>46</v>
      </c>
      <c r="B10" s="185" t="s">
        <v>78</v>
      </c>
      <c r="C10" s="185" t="s">
        <v>61</v>
      </c>
      <c r="D10" s="185" t="s">
        <v>79</v>
      </c>
      <c r="E10" s="186" t="s">
        <v>80</v>
      </c>
      <c r="F10" s="187" t="n">
        <v>10</v>
      </c>
      <c r="G10" s="188" t="n">
        <v>10</v>
      </c>
      <c r="H10" s="188" t="n">
        <v>10</v>
      </c>
      <c r="I10" s="188" t="n">
        <v>10</v>
      </c>
      <c r="J10" s="188" t="n">
        <v>10</v>
      </c>
      <c r="K10" s="188" t="n">
        <v>10</v>
      </c>
      <c r="L10" s="188" t="n">
        <v>10</v>
      </c>
      <c r="M10" s="188" t="n">
        <v>10</v>
      </c>
      <c r="N10" s="188" t="n">
        <v>10</v>
      </c>
      <c r="O10" s="188" t="n">
        <v>10</v>
      </c>
      <c r="P10" s="188" t="n">
        <v>10</v>
      </c>
      <c r="Q10" s="188" t="n">
        <v>10</v>
      </c>
      <c r="R10" s="188" t="n">
        <v>10</v>
      </c>
      <c r="S10" s="188" t="n">
        <v>10</v>
      </c>
      <c r="T10" s="188" t="n">
        <v>10</v>
      </c>
      <c r="U10" s="188" t="n">
        <v>10</v>
      </c>
      <c r="V10" s="188" t="n">
        <v>10</v>
      </c>
      <c r="W10" s="188" t="n">
        <v>10</v>
      </c>
      <c r="X10" s="188" t="n">
        <v>10</v>
      </c>
      <c r="Y10" s="188" t="n">
        <v>10</v>
      </c>
      <c r="Z10" s="188" t="n">
        <v>10</v>
      </c>
      <c r="AA10" s="188" t="n">
        <v>10</v>
      </c>
      <c r="AB10" s="188" t="n">
        <v>10</v>
      </c>
      <c r="AC10" s="188" t="n">
        <v>10</v>
      </c>
      <c r="AD10" s="188" t="n">
        <v>10</v>
      </c>
      <c r="AE10" s="188" t="n">
        <v>10</v>
      </c>
      <c r="AF10" s="188" t="n">
        <v>10</v>
      </c>
      <c r="AG10" s="188" t="n">
        <v>10</v>
      </c>
      <c r="AH10" s="188" t="n">
        <v>10</v>
      </c>
      <c r="AI10" s="188" t="n">
        <v>10</v>
      </c>
      <c r="AJ10" s="188" t="n">
        <v>10</v>
      </c>
      <c r="AK10" s="188" t="n">
        <v>10</v>
      </c>
      <c r="AL10" s="189" t="n">
        <v>10</v>
      </c>
      <c r="AM10" s="190" t="n">
        <v>15</v>
      </c>
      <c r="AN10" s="188" t="s">
        <v>68</v>
      </c>
      <c r="AO10" s="188" t="n">
        <v>15</v>
      </c>
      <c r="AP10" s="191" t="n">
        <v>30</v>
      </c>
      <c r="AQ10" s="192" t="n">
        <v>10</v>
      </c>
      <c r="AR10" s="193" t="n">
        <v>10</v>
      </c>
      <c r="AS10" s="193" t="n">
        <v>10</v>
      </c>
      <c r="AT10" s="193" t="n">
        <v>10</v>
      </c>
      <c r="AU10" s="193" t="n">
        <v>10</v>
      </c>
      <c r="AV10" s="193"/>
      <c r="AW10" s="193" t="n">
        <v>10</v>
      </c>
      <c r="AX10" s="193" t="n">
        <v>10</v>
      </c>
      <c r="AY10" s="193" t="n">
        <v>10</v>
      </c>
      <c r="AZ10" s="193" t="n">
        <v>10</v>
      </c>
      <c r="BA10" s="193" t="n">
        <v>10</v>
      </c>
      <c r="BB10" s="193" t="n">
        <v>10</v>
      </c>
      <c r="BC10" s="193" t="n">
        <v>10</v>
      </c>
      <c r="BD10" s="193" t="n">
        <v>10</v>
      </c>
      <c r="BE10" s="193" t="n">
        <v>10</v>
      </c>
      <c r="BF10" s="194" t="n">
        <v>10</v>
      </c>
      <c r="BG10" s="79" t="s">
        <v>172</v>
      </c>
      <c r="BH10" s="195" t="n">
        <v>0.294768518518519</v>
      </c>
      <c r="BI10" s="5" t="s">
        <v>172</v>
      </c>
      <c r="BJ10" s="196" t="n">
        <v>0.790972222222222</v>
      </c>
      <c r="BK10" s="5" t="n">
        <v>0</v>
      </c>
      <c r="BL10" s="196" t="n">
        <f aca="false">BJ10-BH10</f>
        <v>0.496203703703704</v>
      </c>
      <c r="BM10" s="197" t="n">
        <f aca="false">SUM(F10:BF10)</f>
        <v>540</v>
      </c>
      <c r="BN10" s="198" t="n">
        <v>36</v>
      </c>
      <c r="BO10" s="67" t="n">
        <v>15</v>
      </c>
    </row>
    <row r="11" s="160" customFormat="true" ht="15.95" hidden="false" customHeight="true" outlineLevel="0" collapsed="false">
      <c r="A11" s="146" t="n">
        <v>40</v>
      </c>
      <c r="B11" s="185" t="s">
        <v>174</v>
      </c>
      <c r="C11" s="185" t="s">
        <v>103</v>
      </c>
      <c r="D11" s="185" t="s">
        <v>175</v>
      </c>
      <c r="E11" s="186" t="s">
        <v>67</v>
      </c>
      <c r="F11" s="187" t="n">
        <v>10</v>
      </c>
      <c r="G11" s="188" t="n">
        <v>10</v>
      </c>
      <c r="H11" s="188" t="n">
        <v>10</v>
      </c>
      <c r="I11" s="188" t="n">
        <v>10</v>
      </c>
      <c r="J11" s="188" t="n">
        <v>10</v>
      </c>
      <c r="K11" s="188" t="n">
        <v>10</v>
      </c>
      <c r="L11" s="188" t="n">
        <v>10</v>
      </c>
      <c r="M11" s="188" t="n">
        <v>10</v>
      </c>
      <c r="N11" s="188" t="n">
        <v>10</v>
      </c>
      <c r="O11" s="188" t="n">
        <v>10</v>
      </c>
      <c r="P11" s="188" t="n">
        <v>10</v>
      </c>
      <c r="Q11" s="188" t="n">
        <v>10</v>
      </c>
      <c r="R11" s="188" t="n">
        <v>10</v>
      </c>
      <c r="S11" s="188" t="n">
        <v>10</v>
      </c>
      <c r="T11" s="188" t="n">
        <v>10</v>
      </c>
      <c r="U11" s="188" t="n">
        <v>10</v>
      </c>
      <c r="V11" s="188" t="n">
        <v>10</v>
      </c>
      <c r="W11" s="188" t="n">
        <v>10</v>
      </c>
      <c r="X11" s="188" t="n">
        <v>10</v>
      </c>
      <c r="Y11" s="188" t="n">
        <v>10</v>
      </c>
      <c r="Z11" s="188" t="n">
        <v>10</v>
      </c>
      <c r="AA11" s="188" t="n">
        <v>10</v>
      </c>
      <c r="AB11" s="188" t="n">
        <v>10</v>
      </c>
      <c r="AC11" s="188" t="n">
        <v>10</v>
      </c>
      <c r="AD11" s="188" t="n">
        <v>10</v>
      </c>
      <c r="AE11" s="188" t="n">
        <v>10</v>
      </c>
      <c r="AF11" s="188" t="n">
        <v>10</v>
      </c>
      <c r="AG11" s="188" t="n">
        <v>10</v>
      </c>
      <c r="AH11" s="188" t="n">
        <v>10</v>
      </c>
      <c r="AI11" s="188" t="n">
        <v>10</v>
      </c>
      <c r="AJ11" s="188" t="n">
        <v>10</v>
      </c>
      <c r="AK11" s="188" t="n">
        <v>10</v>
      </c>
      <c r="AL11" s="189" t="n">
        <v>10</v>
      </c>
      <c r="AM11" s="190"/>
      <c r="AN11" s="188"/>
      <c r="AO11" s="188" t="n">
        <v>15</v>
      </c>
      <c r="AP11" s="191" t="n">
        <v>30</v>
      </c>
      <c r="AQ11" s="192" t="n">
        <v>10</v>
      </c>
      <c r="AR11" s="193" t="n">
        <v>10</v>
      </c>
      <c r="AS11" s="193" t="n">
        <v>10</v>
      </c>
      <c r="AT11" s="193" t="n">
        <v>10</v>
      </c>
      <c r="AU11" s="193" t="n">
        <v>10</v>
      </c>
      <c r="AV11" s="193" t="n">
        <v>10</v>
      </c>
      <c r="AW11" s="193" t="n">
        <v>10</v>
      </c>
      <c r="AX11" s="193" t="n">
        <v>10</v>
      </c>
      <c r="AY11" s="193" t="n">
        <v>10</v>
      </c>
      <c r="AZ11" s="193" t="n">
        <v>10</v>
      </c>
      <c r="BA11" s="193" t="n">
        <v>10</v>
      </c>
      <c r="BB11" s="193" t="n">
        <v>10</v>
      </c>
      <c r="BC11" s="193" t="n">
        <v>10</v>
      </c>
      <c r="BD11" s="193" t="n">
        <v>10</v>
      </c>
      <c r="BE11" s="193" t="n">
        <v>10</v>
      </c>
      <c r="BF11" s="194" t="n">
        <v>10</v>
      </c>
      <c r="BG11" s="192" t="s">
        <v>171</v>
      </c>
      <c r="BH11" s="195" t="n">
        <v>0.27806712962963</v>
      </c>
      <c r="BI11" s="193" t="s">
        <v>171</v>
      </c>
      <c r="BJ11" s="196" t="n">
        <v>0.785416666666667</v>
      </c>
      <c r="BK11" s="5" t="n">
        <v>0</v>
      </c>
      <c r="BL11" s="196" t="n">
        <f aca="false">BJ11-BH11</f>
        <v>0.507349537037037</v>
      </c>
      <c r="BM11" s="197" t="n">
        <f aca="false">SUM(F11:BF11)</f>
        <v>535</v>
      </c>
      <c r="BN11" s="198" t="n">
        <v>35</v>
      </c>
      <c r="BO11" s="67" t="n">
        <v>14</v>
      </c>
    </row>
    <row r="12" s="160" customFormat="true" ht="15.95" hidden="false" customHeight="true" outlineLevel="0" collapsed="false">
      <c r="A12" s="146" t="n">
        <v>84</v>
      </c>
      <c r="B12" s="185" t="s">
        <v>64</v>
      </c>
      <c r="C12" s="185" t="s">
        <v>65</v>
      </c>
      <c r="D12" s="185" t="s">
        <v>176</v>
      </c>
      <c r="E12" s="186" t="s">
        <v>71</v>
      </c>
      <c r="F12" s="187" t="n">
        <v>10</v>
      </c>
      <c r="G12" s="188" t="n">
        <v>10</v>
      </c>
      <c r="H12" s="188" t="n">
        <v>10</v>
      </c>
      <c r="I12" s="188" t="n">
        <v>10</v>
      </c>
      <c r="J12" s="188" t="n">
        <v>10</v>
      </c>
      <c r="K12" s="188" t="n">
        <v>10</v>
      </c>
      <c r="L12" s="188" t="n">
        <v>10</v>
      </c>
      <c r="M12" s="188" t="n">
        <v>10</v>
      </c>
      <c r="N12" s="188" t="n">
        <v>10</v>
      </c>
      <c r="O12" s="188" t="n">
        <v>10</v>
      </c>
      <c r="P12" s="188" t="n">
        <v>10</v>
      </c>
      <c r="Q12" s="188" t="n">
        <v>10</v>
      </c>
      <c r="R12" s="188" t="n">
        <v>10</v>
      </c>
      <c r="S12" s="188" t="n">
        <v>10</v>
      </c>
      <c r="T12" s="188" t="n">
        <v>10</v>
      </c>
      <c r="U12" s="188" t="n">
        <v>10</v>
      </c>
      <c r="V12" s="188" t="n">
        <v>10</v>
      </c>
      <c r="W12" s="188" t="n">
        <v>10</v>
      </c>
      <c r="X12" s="188" t="n">
        <v>10</v>
      </c>
      <c r="Y12" s="188" t="n">
        <v>10</v>
      </c>
      <c r="Z12" s="188" t="n">
        <v>10</v>
      </c>
      <c r="AA12" s="188" t="n">
        <v>10</v>
      </c>
      <c r="AB12" s="188" t="n">
        <v>10</v>
      </c>
      <c r="AC12" s="188" t="n">
        <v>10</v>
      </c>
      <c r="AD12" s="188" t="n">
        <v>10</v>
      </c>
      <c r="AE12" s="188" t="n">
        <v>10</v>
      </c>
      <c r="AF12" s="188" t="n">
        <v>10</v>
      </c>
      <c r="AG12" s="188" t="n">
        <v>10</v>
      </c>
      <c r="AH12" s="188" t="n">
        <v>10</v>
      </c>
      <c r="AI12" s="188" t="n">
        <v>10</v>
      </c>
      <c r="AJ12" s="188" t="n">
        <v>10</v>
      </c>
      <c r="AK12" s="188" t="n">
        <v>10</v>
      </c>
      <c r="AL12" s="189" t="n">
        <v>10</v>
      </c>
      <c r="AM12" s="190" t="n">
        <v>15</v>
      </c>
      <c r="AN12" s="188"/>
      <c r="AO12" s="188"/>
      <c r="AP12" s="191" t="n">
        <v>30</v>
      </c>
      <c r="AQ12" s="192" t="n">
        <v>10</v>
      </c>
      <c r="AR12" s="193" t="n">
        <v>10</v>
      </c>
      <c r="AS12" s="193" t="n">
        <v>10</v>
      </c>
      <c r="AT12" s="193" t="n">
        <v>10</v>
      </c>
      <c r="AU12" s="193" t="n">
        <v>10</v>
      </c>
      <c r="AV12" s="193" t="n">
        <v>10</v>
      </c>
      <c r="AW12" s="193" t="n">
        <v>10</v>
      </c>
      <c r="AX12" s="193" t="n">
        <v>10</v>
      </c>
      <c r="AY12" s="193" t="n">
        <v>10</v>
      </c>
      <c r="AZ12" s="193" t="n">
        <v>10</v>
      </c>
      <c r="BA12" s="193" t="n">
        <v>10</v>
      </c>
      <c r="BB12" s="193"/>
      <c r="BC12" s="193" t="n">
        <v>10</v>
      </c>
      <c r="BD12" s="193" t="n">
        <v>10</v>
      </c>
      <c r="BE12" s="193" t="n">
        <v>10</v>
      </c>
      <c r="BF12" s="194" t="n">
        <v>10</v>
      </c>
      <c r="BG12" s="79" t="s">
        <v>172</v>
      </c>
      <c r="BH12" s="195" t="n">
        <v>0.444849537037037</v>
      </c>
      <c r="BI12" s="5" t="s">
        <v>172</v>
      </c>
      <c r="BJ12" s="196" t="n">
        <v>0.794444444444444</v>
      </c>
      <c r="BK12" s="5" t="n">
        <v>0</v>
      </c>
      <c r="BL12" s="196" t="n">
        <f aca="false">BJ12-BH12</f>
        <v>0.349594907407407</v>
      </c>
      <c r="BM12" s="197" t="n">
        <f aca="false">SUM(F12:BF12)</f>
        <v>525</v>
      </c>
      <c r="BN12" s="198" t="n">
        <v>35</v>
      </c>
      <c r="BO12" s="67" t="n">
        <v>13</v>
      </c>
    </row>
    <row r="13" s="160" customFormat="true" ht="15.95" hidden="false" customHeight="true" outlineLevel="0" collapsed="false">
      <c r="A13" s="146" t="n">
        <v>13</v>
      </c>
      <c r="B13" s="185" t="s">
        <v>177</v>
      </c>
      <c r="C13" s="185" t="s">
        <v>178</v>
      </c>
      <c r="D13" s="185" t="s">
        <v>179</v>
      </c>
      <c r="E13" s="186" t="s">
        <v>113</v>
      </c>
      <c r="F13" s="187" t="n">
        <v>10</v>
      </c>
      <c r="G13" s="188" t="n">
        <v>10</v>
      </c>
      <c r="H13" s="188" t="n">
        <v>10</v>
      </c>
      <c r="I13" s="188" t="n">
        <v>10</v>
      </c>
      <c r="J13" s="188" t="n">
        <v>10</v>
      </c>
      <c r="K13" s="188" t="n">
        <v>10</v>
      </c>
      <c r="L13" s="188" t="n">
        <v>10</v>
      </c>
      <c r="M13" s="188" t="n">
        <v>10</v>
      </c>
      <c r="N13" s="188" t="n">
        <v>10</v>
      </c>
      <c r="O13" s="188" t="n">
        <v>10</v>
      </c>
      <c r="P13" s="188" t="n">
        <v>10</v>
      </c>
      <c r="Q13" s="188" t="n">
        <v>10</v>
      </c>
      <c r="R13" s="188" t="n">
        <v>10</v>
      </c>
      <c r="S13" s="188" t="n">
        <v>10</v>
      </c>
      <c r="T13" s="188" t="n">
        <v>10</v>
      </c>
      <c r="U13" s="188" t="n">
        <v>10</v>
      </c>
      <c r="V13" s="188" t="n">
        <v>10</v>
      </c>
      <c r="W13" s="188" t="n">
        <v>10</v>
      </c>
      <c r="X13" s="188" t="n">
        <v>10</v>
      </c>
      <c r="Y13" s="188" t="n">
        <v>10</v>
      </c>
      <c r="Z13" s="188" t="n">
        <v>10</v>
      </c>
      <c r="AA13" s="188" t="n">
        <v>10</v>
      </c>
      <c r="AB13" s="188" t="n">
        <v>10</v>
      </c>
      <c r="AC13" s="188" t="n">
        <v>10</v>
      </c>
      <c r="AD13" s="188" t="n">
        <v>10</v>
      </c>
      <c r="AE13" s="188" t="n">
        <v>10</v>
      </c>
      <c r="AF13" s="188" t="n">
        <v>10</v>
      </c>
      <c r="AG13" s="188" t="n">
        <v>10</v>
      </c>
      <c r="AH13" s="188" t="n">
        <v>10</v>
      </c>
      <c r="AI13" s="188" t="n">
        <v>10</v>
      </c>
      <c r="AJ13" s="188" t="n">
        <v>10</v>
      </c>
      <c r="AK13" s="188" t="n">
        <v>10</v>
      </c>
      <c r="AL13" s="189" t="n">
        <v>10</v>
      </c>
      <c r="AM13" s="190" t="s">
        <v>68</v>
      </c>
      <c r="AN13" s="188" t="s">
        <v>68</v>
      </c>
      <c r="AO13" s="188" t="n">
        <v>15</v>
      </c>
      <c r="AP13" s="191" t="n">
        <v>30</v>
      </c>
      <c r="AQ13" s="192" t="n">
        <v>10</v>
      </c>
      <c r="AR13" s="193" t="n">
        <v>10</v>
      </c>
      <c r="AS13" s="193" t="n">
        <v>10</v>
      </c>
      <c r="AT13" s="193" t="n">
        <v>10</v>
      </c>
      <c r="AU13" s="193" t="n">
        <v>10</v>
      </c>
      <c r="AV13" s="193" t="n">
        <v>10</v>
      </c>
      <c r="AW13" s="193" t="n">
        <v>10</v>
      </c>
      <c r="AX13" s="193" t="n">
        <v>10</v>
      </c>
      <c r="AY13" s="193" t="n">
        <v>10</v>
      </c>
      <c r="AZ13" s="193" t="n">
        <v>10</v>
      </c>
      <c r="BA13" s="193" t="n">
        <v>10</v>
      </c>
      <c r="BB13" s="193"/>
      <c r="BC13" s="193" t="n">
        <v>10</v>
      </c>
      <c r="BD13" s="193" t="n">
        <v>10</v>
      </c>
      <c r="BE13" s="193" t="n">
        <v>10</v>
      </c>
      <c r="BF13" s="194" t="n">
        <v>10</v>
      </c>
      <c r="BG13" s="79" t="s">
        <v>172</v>
      </c>
      <c r="BH13" s="195" t="n">
        <v>0.273425925925926</v>
      </c>
      <c r="BI13" s="5" t="s">
        <v>172</v>
      </c>
      <c r="BJ13" s="196" t="n">
        <v>0.860416666666667</v>
      </c>
      <c r="BK13" s="5" t="n">
        <v>0</v>
      </c>
      <c r="BL13" s="196" t="n">
        <f aca="false">BJ13-BH13</f>
        <v>0.586990740740741</v>
      </c>
      <c r="BM13" s="197" t="n">
        <f aca="false">SUM(F13:BF13)</f>
        <v>525</v>
      </c>
      <c r="BN13" s="198" t="n">
        <v>35</v>
      </c>
      <c r="BO13" s="67" t="n">
        <v>12</v>
      </c>
    </row>
    <row r="14" s="160" customFormat="true" ht="15.95" hidden="false" customHeight="true" outlineLevel="0" collapsed="false">
      <c r="A14" s="146" t="n">
        <v>76</v>
      </c>
      <c r="B14" s="185" t="s">
        <v>95</v>
      </c>
      <c r="C14" s="185" t="s">
        <v>96</v>
      </c>
      <c r="D14" s="185" t="s">
        <v>97</v>
      </c>
      <c r="E14" s="186" t="s">
        <v>98</v>
      </c>
      <c r="F14" s="187" t="n">
        <v>10</v>
      </c>
      <c r="G14" s="188" t="n">
        <v>10</v>
      </c>
      <c r="H14" s="188" t="n">
        <v>10</v>
      </c>
      <c r="I14" s="188" t="n">
        <v>10</v>
      </c>
      <c r="J14" s="188" t="n">
        <v>10</v>
      </c>
      <c r="K14" s="188" t="n">
        <v>10</v>
      </c>
      <c r="L14" s="188" t="n">
        <v>10</v>
      </c>
      <c r="M14" s="188" t="n">
        <v>10</v>
      </c>
      <c r="N14" s="188" t="n">
        <v>10</v>
      </c>
      <c r="O14" s="188" t="n">
        <v>10</v>
      </c>
      <c r="P14" s="188" t="n">
        <v>10</v>
      </c>
      <c r="Q14" s="188" t="n">
        <v>10</v>
      </c>
      <c r="R14" s="188" t="n">
        <v>10</v>
      </c>
      <c r="S14" s="188" t="n">
        <v>10</v>
      </c>
      <c r="T14" s="188" t="n">
        <v>10</v>
      </c>
      <c r="U14" s="188" t="n">
        <v>10</v>
      </c>
      <c r="V14" s="188" t="n">
        <v>10</v>
      </c>
      <c r="W14" s="188" t="n">
        <v>10</v>
      </c>
      <c r="X14" s="188" t="n">
        <v>10</v>
      </c>
      <c r="Y14" s="188" t="n">
        <v>10</v>
      </c>
      <c r="Z14" s="188" t="n">
        <v>10</v>
      </c>
      <c r="AA14" s="188" t="n">
        <v>10</v>
      </c>
      <c r="AB14" s="188" t="n">
        <v>10</v>
      </c>
      <c r="AC14" s="188" t="n">
        <v>10</v>
      </c>
      <c r="AD14" s="188" t="n">
        <v>10</v>
      </c>
      <c r="AE14" s="188" t="n">
        <v>10</v>
      </c>
      <c r="AF14" s="188" t="n">
        <v>10</v>
      </c>
      <c r="AG14" s="188" t="n">
        <v>10</v>
      </c>
      <c r="AH14" s="188" t="n">
        <v>10</v>
      </c>
      <c r="AI14" s="188" t="n">
        <v>10</v>
      </c>
      <c r="AJ14" s="188" t="n">
        <v>10</v>
      </c>
      <c r="AK14" s="188" t="n">
        <v>10</v>
      </c>
      <c r="AL14" s="189" t="n">
        <v>10</v>
      </c>
      <c r="AM14" s="190"/>
      <c r="AN14" s="188"/>
      <c r="AO14" s="188"/>
      <c r="AP14" s="191" t="n">
        <v>30</v>
      </c>
      <c r="AQ14" s="192" t="n">
        <v>10</v>
      </c>
      <c r="AR14" s="193" t="n">
        <v>10</v>
      </c>
      <c r="AS14" s="193" t="n">
        <v>10</v>
      </c>
      <c r="AT14" s="193" t="n">
        <v>10</v>
      </c>
      <c r="AU14" s="193" t="n">
        <v>10</v>
      </c>
      <c r="AV14" s="193" t="n">
        <v>10</v>
      </c>
      <c r="AW14" s="193" t="n">
        <v>10</v>
      </c>
      <c r="AX14" s="193" t="n">
        <v>10</v>
      </c>
      <c r="AY14" s="193" t="n">
        <v>10</v>
      </c>
      <c r="AZ14" s="193" t="n">
        <v>10</v>
      </c>
      <c r="BA14" s="193" t="n">
        <v>10</v>
      </c>
      <c r="BB14" s="193" t="n">
        <v>10</v>
      </c>
      <c r="BC14" s="193" t="n">
        <v>10</v>
      </c>
      <c r="BD14" s="193" t="n">
        <v>10</v>
      </c>
      <c r="BE14" s="193" t="n">
        <v>10</v>
      </c>
      <c r="BF14" s="194" t="n">
        <v>10</v>
      </c>
      <c r="BG14" s="79" t="s">
        <v>172</v>
      </c>
      <c r="BH14" s="195" t="n">
        <v>0.435138888888889</v>
      </c>
      <c r="BI14" s="5" t="s">
        <v>172</v>
      </c>
      <c r="BJ14" s="196" t="n">
        <v>0.780555555555556</v>
      </c>
      <c r="BK14" s="5" t="n">
        <v>0</v>
      </c>
      <c r="BL14" s="196" t="n">
        <f aca="false">BJ14-BH14</f>
        <v>0.345416666666667</v>
      </c>
      <c r="BM14" s="197" t="n">
        <f aca="false">SUM(F14:BF14)</f>
        <v>520</v>
      </c>
      <c r="BN14" s="198" t="n">
        <v>34</v>
      </c>
      <c r="BO14" s="67" t="n">
        <v>11</v>
      </c>
    </row>
    <row r="15" s="160" customFormat="true" ht="15.95" hidden="false" customHeight="true" outlineLevel="0" collapsed="false">
      <c r="A15" s="146" t="n">
        <v>79</v>
      </c>
      <c r="B15" s="185" t="s">
        <v>180</v>
      </c>
      <c r="C15" s="185" t="s">
        <v>82</v>
      </c>
      <c r="D15" s="185" t="s">
        <v>181</v>
      </c>
      <c r="E15" s="186" t="s">
        <v>182</v>
      </c>
      <c r="F15" s="187" t="n">
        <v>10</v>
      </c>
      <c r="G15" s="188" t="n">
        <v>10</v>
      </c>
      <c r="H15" s="188" t="n">
        <v>10</v>
      </c>
      <c r="I15" s="188" t="n">
        <v>10</v>
      </c>
      <c r="J15" s="188" t="n">
        <v>10</v>
      </c>
      <c r="K15" s="188" t="n">
        <v>10</v>
      </c>
      <c r="L15" s="188" t="n">
        <v>10</v>
      </c>
      <c r="M15" s="188" t="n">
        <v>10</v>
      </c>
      <c r="N15" s="188" t="n">
        <v>10</v>
      </c>
      <c r="O15" s="188" t="n">
        <v>10</v>
      </c>
      <c r="P15" s="188" t="n">
        <v>10</v>
      </c>
      <c r="Q15" s="188" t="n">
        <v>10</v>
      </c>
      <c r="R15" s="188" t="n">
        <v>10</v>
      </c>
      <c r="S15" s="188" t="n">
        <v>10</v>
      </c>
      <c r="T15" s="188" t="n">
        <v>10</v>
      </c>
      <c r="U15" s="188" t="n">
        <v>10</v>
      </c>
      <c r="V15" s="188" t="n">
        <v>10</v>
      </c>
      <c r="W15" s="188" t="n">
        <v>10</v>
      </c>
      <c r="X15" s="188" t="n">
        <v>10</v>
      </c>
      <c r="Y15" s="188" t="n">
        <v>10</v>
      </c>
      <c r="Z15" s="188" t="n">
        <v>10</v>
      </c>
      <c r="AA15" s="188" t="n">
        <v>10</v>
      </c>
      <c r="AB15" s="188" t="n">
        <v>10</v>
      </c>
      <c r="AC15" s="188" t="n">
        <v>10</v>
      </c>
      <c r="AD15" s="188" t="n">
        <v>10</v>
      </c>
      <c r="AE15" s="188" t="s">
        <v>68</v>
      </c>
      <c r="AF15" s="188" t="s">
        <v>68</v>
      </c>
      <c r="AG15" s="188" t="n">
        <v>10</v>
      </c>
      <c r="AH15" s="188" t="n">
        <v>10</v>
      </c>
      <c r="AI15" s="188" t="n">
        <v>10</v>
      </c>
      <c r="AJ15" s="188" t="s">
        <v>68</v>
      </c>
      <c r="AK15" s="188" t="n">
        <v>10</v>
      </c>
      <c r="AL15" s="189" t="n">
        <v>10</v>
      </c>
      <c r="AM15" s="190" t="n">
        <v>15</v>
      </c>
      <c r="AN15" s="188" t="s">
        <v>68</v>
      </c>
      <c r="AO15" s="188" t="n">
        <v>15</v>
      </c>
      <c r="AP15" s="191" t="n">
        <v>30</v>
      </c>
      <c r="AQ15" s="192" t="n">
        <v>10</v>
      </c>
      <c r="AR15" s="193" t="n">
        <v>10</v>
      </c>
      <c r="AS15" s="193" t="n">
        <v>10</v>
      </c>
      <c r="AT15" s="193" t="n">
        <v>10</v>
      </c>
      <c r="AU15" s="193" t="n">
        <v>10</v>
      </c>
      <c r="AV15" s="193" t="n">
        <v>10</v>
      </c>
      <c r="AW15" s="193" t="n">
        <v>10</v>
      </c>
      <c r="AX15" s="193" t="n">
        <v>10</v>
      </c>
      <c r="AY15" s="193" t="n">
        <v>10</v>
      </c>
      <c r="AZ15" s="193" t="n">
        <v>10</v>
      </c>
      <c r="BA15" s="193" t="n">
        <v>10</v>
      </c>
      <c r="BB15" s="193"/>
      <c r="BC15" s="193" t="n">
        <v>10</v>
      </c>
      <c r="BD15" s="193" t="n">
        <v>10</v>
      </c>
      <c r="BE15" s="193" t="n">
        <v>10</v>
      </c>
      <c r="BF15" s="194" t="n">
        <v>10</v>
      </c>
      <c r="BG15" s="79" t="s">
        <v>172</v>
      </c>
      <c r="BH15" s="195" t="n">
        <v>0.340775462962963</v>
      </c>
      <c r="BI15" s="5" t="s">
        <v>172</v>
      </c>
      <c r="BJ15" s="196" t="n">
        <v>0.774305555555556</v>
      </c>
      <c r="BK15" s="5" t="n">
        <v>0</v>
      </c>
      <c r="BL15" s="196" t="n">
        <f aca="false">BJ15-BH15</f>
        <v>0.433530092592593</v>
      </c>
      <c r="BM15" s="197" t="n">
        <f aca="false">SUM(F15:BF15)</f>
        <v>510</v>
      </c>
      <c r="BN15" s="198" t="n">
        <v>37</v>
      </c>
      <c r="BO15" s="67" t="n">
        <v>10</v>
      </c>
    </row>
    <row r="16" s="160" customFormat="true" ht="15.95" hidden="false" customHeight="true" outlineLevel="0" collapsed="false">
      <c r="A16" s="146" t="n">
        <v>75</v>
      </c>
      <c r="B16" s="185" t="s">
        <v>183</v>
      </c>
      <c r="C16" s="185" t="s">
        <v>184</v>
      </c>
      <c r="D16" s="185"/>
      <c r="E16" s="186"/>
      <c r="F16" s="187" t="n">
        <v>10</v>
      </c>
      <c r="G16" s="188" t="n">
        <v>10</v>
      </c>
      <c r="H16" s="188" t="n">
        <v>10</v>
      </c>
      <c r="I16" s="188" t="n">
        <v>10</v>
      </c>
      <c r="J16" s="188" t="n">
        <v>10</v>
      </c>
      <c r="K16" s="188" t="n">
        <v>10</v>
      </c>
      <c r="L16" s="188" t="n">
        <v>10</v>
      </c>
      <c r="M16" s="188" t="n">
        <v>10</v>
      </c>
      <c r="N16" s="188" t="n">
        <v>10</v>
      </c>
      <c r="O16" s="188" t="n">
        <v>10</v>
      </c>
      <c r="P16" s="188" t="n">
        <v>10</v>
      </c>
      <c r="Q16" s="188" t="n">
        <v>10</v>
      </c>
      <c r="R16" s="188" t="n">
        <v>10</v>
      </c>
      <c r="S16" s="188" t="n">
        <v>10</v>
      </c>
      <c r="T16" s="188" t="n">
        <v>10</v>
      </c>
      <c r="U16" s="188" t="n">
        <v>10</v>
      </c>
      <c r="V16" s="188" t="n">
        <v>10</v>
      </c>
      <c r="W16" s="188" t="n">
        <v>10</v>
      </c>
      <c r="X16" s="188" t="n">
        <v>10</v>
      </c>
      <c r="Y16" s="188" t="n">
        <v>10</v>
      </c>
      <c r="Z16" s="188" t="n">
        <v>10</v>
      </c>
      <c r="AA16" s="188" t="n">
        <v>10</v>
      </c>
      <c r="AB16" s="188" t="n">
        <v>10</v>
      </c>
      <c r="AC16" s="188" t="n">
        <v>10</v>
      </c>
      <c r="AD16" s="188" t="n">
        <v>10</v>
      </c>
      <c r="AE16" s="188" t="n">
        <v>10</v>
      </c>
      <c r="AF16" s="188" t="n">
        <v>10</v>
      </c>
      <c r="AG16" s="188" t="n">
        <v>10</v>
      </c>
      <c r="AH16" s="188" t="n">
        <v>10</v>
      </c>
      <c r="AI16" s="188" t="n">
        <v>10</v>
      </c>
      <c r="AJ16" s="188" t="n">
        <v>10</v>
      </c>
      <c r="AK16" s="188" t="n">
        <v>10</v>
      </c>
      <c r="AL16" s="189" t="n">
        <v>10</v>
      </c>
      <c r="AM16" s="190"/>
      <c r="AN16" s="188"/>
      <c r="AO16" s="188"/>
      <c r="AP16" s="191" t="n">
        <v>30</v>
      </c>
      <c r="AQ16" s="192" t="n">
        <v>10</v>
      </c>
      <c r="AR16" s="193" t="n">
        <v>10</v>
      </c>
      <c r="AS16" s="193" t="n">
        <v>10</v>
      </c>
      <c r="AT16" s="193" t="n">
        <v>10</v>
      </c>
      <c r="AU16" s="193" t="n">
        <v>10</v>
      </c>
      <c r="AV16" s="193" t="n">
        <v>10</v>
      </c>
      <c r="AW16" s="193" t="n">
        <v>10</v>
      </c>
      <c r="AX16" s="193" t="n">
        <v>10</v>
      </c>
      <c r="AY16" s="193" t="n">
        <v>10</v>
      </c>
      <c r="AZ16" s="193" t="n">
        <v>10</v>
      </c>
      <c r="BA16" s="193" t="n">
        <v>10</v>
      </c>
      <c r="BB16" s="193" t="n">
        <v>10</v>
      </c>
      <c r="BC16" s="193"/>
      <c r="BD16" s="193" t="n">
        <v>10</v>
      </c>
      <c r="BE16" s="193" t="n">
        <v>10</v>
      </c>
      <c r="BF16" s="194" t="n">
        <v>10</v>
      </c>
      <c r="BG16" s="192" t="s">
        <v>171</v>
      </c>
      <c r="BH16" s="195" t="n">
        <v>0.365659722222222</v>
      </c>
      <c r="BI16" s="193" t="s">
        <v>171</v>
      </c>
      <c r="BJ16" s="196" t="n">
        <v>0.871527777777778</v>
      </c>
      <c r="BK16" s="5" t="n">
        <v>0</v>
      </c>
      <c r="BL16" s="196" t="n">
        <f aca="false">BJ16-BH16</f>
        <v>0.505868055555556</v>
      </c>
      <c r="BM16" s="197" t="n">
        <f aca="false">SUM(F16:BF16)</f>
        <v>510</v>
      </c>
      <c r="BN16" s="198" t="n">
        <v>34</v>
      </c>
      <c r="BO16" s="67" t="n">
        <v>9</v>
      </c>
    </row>
    <row r="17" s="160" customFormat="true" ht="15.95" hidden="false" customHeight="true" outlineLevel="0" collapsed="false">
      <c r="A17" s="146" t="n">
        <v>54</v>
      </c>
      <c r="B17" s="185" t="s">
        <v>112</v>
      </c>
      <c r="C17" s="185" t="s">
        <v>113</v>
      </c>
      <c r="D17" s="185" t="s">
        <v>114</v>
      </c>
      <c r="E17" s="186" t="s">
        <v>185</v>
      </c>
      <c r="F17" s="187" t="n">
        <v>10</v>
      </c>
      <c r="G17" s="188" t="n">
        <v>10</v>
      </c>
      <c r="H17" s="188" t="n">
        <v>10</v>
      </c>
      <c r="I17" s="188" t="n">
        <v>10</v>
      </c>
      <c r="J17" s="188" t="n">
        <v>10</v>
      </c>
      <c r="K17" s="188" t="n">
        <v>10</v>
      </c>
      <c r="L17" s="188" t="n">
        <v>10</v>
      </c>
      <c r="M17" s="188" t="n">
        <v>10</v>
      </c>
      <c r="N17" s="188" t="n">
        <v>10</v>
      </c>
      <c r="O17" s="188" t="n">
        <v>10</v>
      </c>
      <c r="P17" s="188" t="n">
        <v>10</v>
      </c>
      <c r="Q17" s="188" t="s">
        <v>68</v>
      </c>
      <c r="R17" s="188" t="s">
        <v>68</v>
      </c>
      <c r="S17" s="188" t="n">
        <v>10</v>
      </c>
      <c r="T17" s="188" t="n">
        <v>10</v>
      </c>
      <c r="U17" s="188" t="n">
        <v>10</v>
      </c>
      <c r="V17" s="188" t="n">
        <v>10</v>
      </c>
      <c r="W17" s="188" t="n">
        <v>10</v>
      </c>
      <c r="X17" s="188" t="n">
        <v>10</v>
      </c>
      <c r="Y17" s="188" t="n">
        <v>10</v>
      </c>
      <c r="Z17" s="188" t="n">
        <v>10</v>
      </c>
      <c r="AA17" s="188" t="n">
        <v>10</v>
      </c>
      <c r="AB17" s="188" t="n">
        <v>10</v>
      </c>
      <c r="AC17" s="188" t="n">
        <v>10</v>
      </c>
      <c r="AD17" s="188" t="n">
        <v>10</v>
      </c>
      <c r="AE17" s="188" t="n">
        <v>10</v>
      </c>
      <c r="AF17" s="188" t="n">
        <v>10</v>
      </c>
      <c r="AG17" s="188" t="n">
        <v>10</v>
      </c>
      <c r="AH17" s="188" t="n">
        <v>10</v>
      </c>
      <c r="AI17" s="188" t="n">
        <v>10</v>
      </c>
      <c r="AJ17" s="188" t="n">
        <v>10</v>
      </c>
      <c r="AK17" s="188" t="n">
        <v>10</v>
      </c>
      <c r="AL17" s="189" t="n">
        <v>10</v>
      </c>
      <c r="AM17" s="190" t="n">
        <v>15</v>
      </c>
      <c r="AN17" s="188" t="s">
        <v>68</v>
      </c>
      <c r="AO17" s="188" t="s">
        <v>68</v>
      </c>
      <c r="AP17" s="191" t="n">
        <v>30</v>
      </c>
      <c r="AQ17" s="192" t="n">
        <v>10</v>
      </c>
      <c r="AR17" s="193" t="n">
        <v>10</v>
      </c>
      <c r="AS17" s="193" t="n">
        <v>10</v>
      </c>
      <c r="AT17" s="193" t="n">
        <v>10</v>
      </c>
      <c r="AU17" s="193" t="n">
        <v>10</v>
      </c>
      <c r="AV17" s="193" t="n">
        <v>10</v>
      </c>
      <c r="AW17" s="193" t="n">
        <v>10</v>
      </c>
      <c r="AX17" s="193" t="n">
        <v>10</v>
      </c>
      <c r="AY17" s="193" t="n">
        <v>10</v>
      </c>
      <c r="AZ17" s="193" t="n">
        <v>10</v>
      </c>
      <c r="BA17" s="193" t="n">
        <v>10</v>
      </c>
      <c r="BB17" s="193"/>
      <c r="BC17" s="193" t="n">
        <v>10</v>
      </c>
      <c r="BD17" s="193" t="n">
        <v>10</v>
      </c>
      <c r="BE17" s="193" t="n">
        <v>10</v>
      </c>
      <c r="BF17" s="194" t="n">
        <v>10</v>
      </c>
      <c r="BG17" s="79" t="s">
        <v>172</v>
      </c>
      <c r="BH17" s="195" t="n">
        <v>0.391527777777778</v>
      </c>
      <c r="BI17" s="5" t="s">
        <v>172</v>
      </c>
      <c r="BJ17" s="196" t="n">
        <v>0.970138888888889</v>
      </c>
      <c r="BK17" s="5" t="n">
        <v>0</v>
      </c>
      <c r="BL17" s="196" t="n">
        <f aca="false">BJ17-BH17</f>
        <v>0.578611111111111</v>
      </c>
      <c r="BM17" s="197" t="n">
        <f aca="false">SUM(F17:BF17)</f>
        <v>505</v>
      </c>
      <c r="BN17" s="198" t="n">
        <v>34</v>
      </c>
      <c r="BO17" s="67" t="n">
        <v>8</v>
      </c>
    </row>
    <row r="18" s="160" customFormat="true" ht="15.95" hidden="false" customHeight="true" outlineLevel="0" collapsed="false">
      <c r="A18" s="146" t="n">
        <v>43</v>
      </c>
      <c r="B18" s="185" t="s">
        <v>186</v>
      </c>
      <c r="C18" s="185" t="s">
        <v>100</v>
      </c>
      <c r="D18" s="185" t="s">
        <v>187</v>
      </c>
      <c r="E18" s="186" t="s">
        <v>188</v>
      </c>
      <c r="F18" s="187" t="n">
        <v>10</v>
      </c>
      <c r="G18" s="188" t="n">
        <v>10</v>
      </c>
      <c r="H18" s="188" t="n">
        <v>10</v>
      </c>
      <c r="I18" s="188" t="n">
        <v>10</v>
      </c>
      <c r="J18" s="188" t="n">
        <v>10</v>
      </c>
      <c r="K18" s="188" t="n">
        <v>10</v>
      </c>
      <c r="L18" s="188" t="n">
        <v>10</v>
      </c>
      <c r="M18" s="188" t="n">
        <v>10</v>
      </c>
      <c r="N18" s="188" t="n">
        <v>10</v>
      </c>
      <c r="O18" s="188" t="n">
        <v>10</v>
      </c>
      <c r="P18" s="188" t="n">
        <v>10</v>
      </c>
      <c r="Q18" s="188" t="n">
        <v>10</v>
      </c>
      <c r="R18" s="188" t="n">
        <v>10</v>
      </c>
      <c r="S18" s="188" t="n">
        <v>10</v>
      </c>
      <c r="T18" s="188" t="n">
        <v>10</v>
      </c>
      <c r="U18" s="188" t="n">
        <v>10</v>
      </c>
      <c r="V18" s="188" t="n">
        <v>10</v>
      </c>
      <c r="W18" s="188" t="n">
        <v>10</v>
      </c>
      <c r="X18" s="188" t="n">
        <v>10</v>
      </c>
      <c r="Y18" s="188" t="n">
        <v>10</v>
      </c>
      <c r="Z18" s="188" t="n">
        <v>10</v>
      </c>
      <c r="AA18" s="188" t="n">
        <v>10</v>
      </c>
      <c r="AB18" s="188" t="n">
        <v>10</v>
      </c>
      <c r="AC18" s="188" t="n">
        <v>10</v>
      </c>
      <c r="AD18" s="188" t="n">
        <v>10</v>
      </c>
      <c r="AE18" s="188" t="n">
        <v>10</v>
      </c>
      <c r="AF18" s="188" t="n">
        <v>10</v>
      </c>
      <c r="AG18" s="188" t="n">
        <v>10</v>
      </c>
      <c r="AH18" s="188" t="n">
        <v>10</v>
      </c>
      <c r="AI18" s="188" t="n">
        <v>10</v>
      </c>
      <c r="AJ18" s="188" t="n">
        <v>10</v>
      </c>
      <c r="AK18" s="188" t="n">
        <v>10</v>
      </c>
      <c r="AL18" s="189" t="n">
        <v>10</v>
      </c>
      <c r="AM18" s="190"/>
      <c r="AN18" s="188"/>
      <c r="AO18" s="188"/>
      <c r="AP18" s="191"/>
      <c r="AQ18" s="192" t="n">
        <v>10</v>
      </c>
      <c r="AR18" s="193" t="n">
        <v>10</v>
      </c>
      <c r="AS18" s="193" t="n">
        <v>10</v>
      </c>
      <c r="AT18" s="193" t="n">
        <v>10</v>
      </c>
      <c r="AU18" s="193" t="n">
        <v>10</v>
      </c>
      <c r="AV18" s="193" t="n">
        <v>10</v>
      </c>
      <c r="AW18" s="193" t="n">
        <v>10</v>
      </c>
      <c r="AX18" s="193" t="n">
        <v>10</v>
      </c>
      <c r="AY18" s="193" t="n">
        <v>10</v>
      </c>
      <c r="AZ18" s="193" t="n">
        <v>10</v>
      </c>
      <c r="BA18" s="193" t="n">
        <v>10</v>
      </c>
      <c r="BB18" s="193" t="n">
        <v>10</v>
      </c>
      <c r="BC18" s="193" t="n">
        <v>10</v>
      </c>
      <c r="BD18" s="193" t="n">
        <v>10</v>
      </c>
      <c r="BE18" s="193" t="n">
        <v>10</v>
      </c>
      <c r="BF18" s="194" t="n">
        <v>10</v>
      </c>
      <c r="BG18" s="79" t="s">
        <v>172</v>
      </c>
      <c r="BH18" s="195" t="n">
        <v>0.446377314814815</v>
      </c>
      <c r="BI18" s="5" t="s">
        <v>172</v>
      </c>
      <c r="BJ18" s="196" t="n">
        <v>0.846527777777778</v>
      </c>
      <c r="BK18" s="5" t="n">
        <v>0</v>
      </c>
      <c r="BL18" s="196" t="n">
        <f aca="false">BJ18-BH18</f>
        <v>0.400150462962963</v>
      </c>
      <c r="BM18" s="197" t="n">
        <f aca="false">SUM(F18:BF18)</f>
        <v>490</v>
      </c>
      <c r="BN18" s="198" t="n">
        <v>33</v>
      </c>
      <c r="BO18" s="67" t="n">
        <v>7</v>
      </c>
    </row>
    <row r="19" s="160" customFormat="true" ht="15.95" hidden="false" customHeight="true" outlineLevel="0" collapsed="false">
      <c r="A19" s="146" t="n">
        <v>57</v>
      </c>
      <c r="B19" s="185" t="s">
        <v>189</v>
      </c>
      <c r="C19" s="185" t="s">
        <v>103</v>
      </c>
      <c r="D19" s="185" t="s">
        <v>190</v>
      </c>
      <c r="E19" s="186" t="s">
        <v>191</v>
      </c>
      <c r="F19" s="187" t="n">
        <v>10</v>
      </c>
      <c r="G19" s="188" t="n">
        <v>10</v>
      </c>
      <c r="H19" s="188" t="n">
        <v>10</v>
      </c>
      <c r="I19" s="188" t="n">
        <v>10</v>
      </c>
      <c r="J19" s="188" t="n">
        <v>10</v>
      </c>
      <c r="K19" s="188" t="n">
        <v>10</v>
      </c>
      <c r="L19" s="188" t="n">
        <v>10</v>
      </c>
      <c r="M19" s="188" t="n">
        <v>10</v>
      </c>
      <c r="N19" s="188" t="n">
        <v>10</v>
      </c>
      <c r="O19" s="188" t="n">
        <v>10</v>
      </c>
      <c r="P19" s="188" t="n">
        <v>10</v>
      </c>
      <c r="Q19" s="188" t="n">
        <v>10</v>
      </c>
      <c r="R19" s="188" t="n">
        <v>10</v>
      </c>
      <c r="S19" s="188" t="n">
        <v>10</v>
      </c>
      <c r="T19" s="188" t="n">
        <v>10</v>
      </c>
      <c r="U19" s="188" t="n">
        <v>10</v>
      </c>
      <c r="V19" s="188" t="n">
        <v>10</v>
      </c>
      <c r="W19" s="188" t="n">
        <v>10</v>
      </c>
      <c r="X19" s="188" t="n">
        <v>10</v>
      </c>
      <c r="Y19" s="188" t="n">
        <v>10</v>
      </c>
      <c r="Z19" s="188" t="n">
        <v>10</v>
      </c>
      <c r="AA19" s="188" t="n">
        <v>10</v>
      </c>
      <c r="AB19" s="188" t="n">
        <v>10</v>
      </c>
      <c r="AC19" s="188" t="n">
        <v>10</v>
      </c>
      <c r="AD19" s="188" t="n">
        <v>10</v>
      </c>
      <c r="AE19" s="188" t="n">
        <v>10</v>
      </c>
      <c r="AF19" s="188" t="n">
        <v>10</v>
      </c>
      <c r="AG19" s="188" t="n">
        <v>10</v>
      </c>
      <c r="AH19" s="188" t="n">
        <v>10</v>
      </c>
      <c r="AI19" s="188" t="n">
        <v>10</v>
      </c>
      <c r="AJ19" s="188" t="n">
        <v>10</v>
      </c>
      <c r="AK19" s="188" t="n">
        <v>10</v>
      </c>
      <c r="AL19" s="189" t="n">
        <v>10</v>
      </c>
      <c r="AM19" s="190"/>
      <c r="AN19" s="188"/>
      <c r="AO19" s="188"/>
      <c r="AP19" s="191"/>
      <c r="AQ19" s="192" t="n">
        <v>10</v>
      </c>
      <c r="AR19" s="193" t="n">
        <v>10</v>
      </c>
      <c r="AS19" s="193" t="n">
        <v>10</v>
      </c>
      <c r="AT19" s="193" t="n">
        <v>10</v>
      </c>
      <c r="AU19" s="193" t="n">
        <v>10</v>
      </c>
      <c r="AV19" s="193" t="n">
        <v>10</v>
      </c>
      <c r="AW19" s="193" t="n">
        <v>10</v>
      </c>
      <c r="AX19" s="193" t="n">
        <v>10</v>
      </c>
      <c r="AY19" s="193" t="n">
        <v>10</v>
      </c>
      <c r="AZ19" s="193" t="n">
        <v>10</v>
      </c>
      <c r="BA19" s="193" t="n">
        <v>10</v>
      </c>
      <c r="BB19" s="193" t="n">
        <v>10</v>
      </c>
      <c r="BC19" s="193" t="n">
        <v>10</v>
      </c>
      <c r="BD19" s="193" t="n">
        <v>10</v>
      </c>
      <c r="BE19" s="193" t="n">
        <v>10</v>
      </c>
      <c r="BF19" s="194" t="n">
        <v>10</v>
      </c>
      <c r="BG19" s="79" t="s">
        <v>172</v>
      </c>
      <c r="BH19" s="195" t="n">
        <v>0.250983796296296</v>
      </c>
      <c r="BI19" s="5" t="s">
        <v>172</v>
      </c>
      <c r="BJ19" s="196" t="n">
        <v>0.9125</v>
      </c>
      <c r="BK19" s="5" t="n">
        <v>0</v>
      </c>
      <c r="BL19" s="196" t="n">
        <f aca="false">BJ19-BH19</f>
        <v>0.661516203703704</v>
      </c>
      <c r="BM19" s="197" t="n">
        <f aca="false">SUM(F19:BF19)</f>
        <v>490</v>
      </c>
      <c r="BN19" s="198" t="n">
        <v>33</v>
      </c>
      <c r="BO19" s="67" t="n">
        <v>6</v>
      </c>
    </row>
    <row r="20" s="160" customFormat="true" ht="15.95" hidden="false" customHeight="true" outlineLevel="0" collapsed="false">
      <c r="A20" s="146" t="n">
        <v>99</v>
      </c>
      <c r="B20" s="185" t="s">
        <v>102</v>
      </c>
      <c r="C20" s="185" t="s">
        <v>103</v>
      </c>
      <c r="D20" s="185" t="s">
        <v>104</v>
      </c>
      <c r="E20" s="186" t="s">
        <v>105</v>
      </c>
      <c r="F20" s="187" t="n">
        <v>10</v>
      </c>
      <c r="G20" s="188" t="n">
        <v>10</v>
      </c>
      <c r="H20" s="188" t="n">
        <v>10</v>
      </c>
      <c r="I20" s="188" t="n">
        <v>10</v>
      </c>
      <c r="J20" s="188" t="n">
        <v>10</v>
      </c>
      <c r="K20" s="188" t="n">
        <v>10</v>
      </c>
      <c r="L20" s="188" t="n">
        <v>10</v>
      </c>
      <c r="M20" s="188" t="n">
        <v>10</v>
      </c>
      <c r="N20" s="188" t="n">
        <v>10</v>
      </c>
      <c r="O20" s="188" t="n">
        <v>10</v>
      </c>
      <c r="P20" s="188" t="n">
        <v>10</v>
      </c>
      <c r="Q20" s="188" t="n">
        <v>10</v>
      </c>
      <c r="R20" s="188" t="n">
        <v>10</v>
      </c>
      <c r="S20" s="188" t="n">
        <v>10</v>
      </c>
      <c r="T20" s="188" t="n">
        <v>10</v>
      </c>
      <c r="U20" s="188" t="n">
        <v>10</v>
      </c>
      <c r="V20" s="188" t="n">
        <v>10</v>
      </c>
      <c r="W20" s="188" t="n">
        <v>10</v>
      </c>
      <c r="X20" s="188" t="n">
        <v>10</v>
      </c>
      <c r="Y20" s="188" t="n">
        <v>10</v>
      </c>
      <c r="Z20" s="188" t="n">
        <v>10</v>
      </c>
      <c r="AA20" s="188" t="n">
        <v>10</v>
      </c>
      <c r="AB20" s="188" t="n">
        <v>10</v>
      </c>
      <c r="AC20" s="188" t="n">
        <v>10</v>
      </c>
      <c r="AD20" s="188" t="n">
        <v>10</v>
      </c>
      <c r="AE20" s="188" t="n">
        <v>10</v>
      </c>
      <c r="AF20" s="188" t="n">
        <v>10</v>
      </c>
      <c r="AG20" s="188" t="n">
        <v>10</v>
      </c>
      <c r="AH20" s="188" t="n">
        <v>10</v>
      </c>
      <c r="AI20" s="188" t="n">
        <v>10</v>
      </c>
      <c r="AJ20" s="188" t="n">
        <v>10</v>
      </c>
      <c r="AK20" s="188" t="n">
        <v>10</v>
      </c>
      <c r="AL20" s="189" t="n">
        <v>10</v>
      </c>
      <c r="AM20" s="190"/>
      <c r="AN20" s="188"/>
      <c r="AO20" s="188"/>
      <c r="AP20" s="191"/>
      <c r="AQ20" s="192" t="n">
        <v>10</v>
      </c>
      <c r="AR20" s="193" t="n">
        <v>10</v>
      </c>
      <c r="AS20" s="193" t="n">
        <v>10</v>
      </c>
      <c r="AT20" s="193" t="n">
        <v>10</v>
      </c>
      <c r="AU20" s="193" t="n">
        <v>10</v>
      </c>
      <c r="AV20" s="193" t="n">
        <v>10</v>
      </c>
      <c r="AW20" s="193" t="n">
        <v>10</v>
      </c>
      <c r="AX20" s="193" t="n">
        <v>10</v>
      </c>
      <c r="AY20" s="193"/>
      <c r="AZ20" s="193" t="n">
        <v>10</v>
      </c>
      <c r="BA20" s="193" t="n">
        <v>10</v>
      </c>
      <c r="BB20" s="193" t="n">
        <v>10</v>
      </c>
      <c r="BC20" s="193" t="n">
        <v>10</v>
      </c>
      <c r="BD20" s="193" t="n">
        <v>10</v>
      </c>
      <c r="BE20" s="193" t="n">
        <v>10</v>
      </c>
      <c r="BF20" s="194" t="n">
        <v>10</v>
      </c>
      <c r="BG20" s="192" t="s">
        <v>171</v>
      </c>
      <c r="BH20" s="195" t="n">
        <v>0.363344907407407</v>
      </c>
      <c r="BI20" s="193" t="s">
        <v>171</v>
      </c>
      <c r="BJ20" s="196" t="n">
        <v>0.708333333333333</v>
      </c>
      <c r="BK20" s="5" t="n">
        <v>0</v>
      </c>
      <c r="BL20" s="196" t="n">
        <f aca="false">BJ20-BH20</f>
        <v>0.344988425925926</v>
      </c>
      <c r="BM20" s="197" t="n">
        <f aca="false">SUM(F20:BF20)</f>
        <v>480</v>
      </c>
      <c r="BN20" s="198" t="n">
        <v>33</v>
      </c>
      <c r="BO20" s="67" t="n">
        <v>5</v>
      </c>
    </row>
    <row r="21" s="160" customFormat="true" ht="15.95" hidden="false" customHeight="true" outlineLevel="0" collapsed="false">
      <c r="A21" s="146" t="n">
        <v>17</v>
      </c>
      <c r="B21" s="185" t="s">
        <v>91</v>
      </c>
      <c r="C21" s="185" t="s">
        <v>92</v>
      </c>
      <c r="D21" s="185" t="s">
        <v>93</v>
      </c>
      <c r="E21" s="186" t="s">
        <v>94</v>
      </c>
      <c r="F21" s="187" t="n">
        <v>10</v>
      </c>
      <c r="G21" s="188" t="n">
        <v>10</v>
      </c>
      <c r="H21" s="188" t="n">
        <v>10</v>
      </c>
      <c r="I21" s="188" t="n">
        <v>10</v>
      </c>
      <c r="J21" s="188" t="n">
        <v>10</v>
      </c>
      <c r="K21" s="188" t="n">
        <v>10</v>
      </c>
      <c r="L21" s="188" t="n">
        <v>10</v>
      </c>
      <c r="M21" s="188" t="n">
        <v>10</v>
      </c>
      <c r="N21" s="188" t="n">
        <v>10</v>
      </c>
      <c r="O21" s="188" t="n">
        <v>10</v>
      </c>
      <c r="P21" s="188" t="n">
        <v>10</v>
      </c>
      <c r="Q21" s="188" t="n">
        <v>10</v>
      </c>
      <c r="R21" s="188" t="n">
        <v>10</v>
      </c>
      <c r="S21" s="188" t="n">
        <v>10</v>
      </c>
      <c r="T21" s="188" t="n">
        <v>10</v>
      </c>
      <c r="U21" s="188" t="n">
        <v>10</v>
      </c>
      <c r="V21" s="188" t="n">
        <v>10</v>
      </c>
      <c r="W21" s="188" t="n">
        <v>10</v>
      </c>
      <c r="X21" s="188" t="n">
        <v>10</v>
      </c>
      <c r="Y21" s="188" t="n">
        <v>10</v>
      </c>
      <c r="Z21" s="188" t="n">
        <v>10</v>
      </c>
      <c r="AA21" s="188" t="n">
        <v>10</v>
      </c>
      <c r="AB21" s="188" t="n">
        <v>10</v>
      </c>
      <c r="AC21" s="188" t="n">
        <v>10</v>
      </c>
      <c r="AD21" s="188" t="n">
        <v>10</v>
      </c>
      <c r="AE21" s="188" t="n">
        <v>10</v>
      </c>
      <c r="AF21" s="188" t="n">
        <v>10</v>
      </c>
      <c r="AG21" s="188" t="n">
        <v>10</v>
      </c>
      <c r="AH21" s="188" t="n">
        <v>10</v>
      </c>
      <c r="AI21" s="188" t="n">
        <v>10</v>
      </c>
      <c r="AJ21" s="188" t="n">
        <v>10</v>
      </c>
      <c r="AK21" s="188" t="n">
        <v>10</v>
      </c>
      <c r="AL21" s="189" t="n">
        <v>10</v>
      </c>
      <c r="AM21" s="190"/>
      <c r="AN21" s="188"/>
      <c r="AO21" s="188"/>
      <c r="AP21" s="191"/>
      <c r="AQ21" s="192" t="n">
        <v>10</v>
      </c>
      <c r="AR21" s="193" t="n">
        <v>10</v>
      </c>
      <c r="AS21" s="193" t="n">
        <v>10</v>
      </c>
      <c r="AT21" s="193" t="n">
        <v>10</v>
      </c>
      <c r="AU21" s="193" t="n">
        <v>10</v>
      </c>
      <c r="AV21" s="193" t="n">
        <v>10</v>
      </c>
      <c r="AW21" s="193" t="n">
        <v>10</v>
      </c>
      <c r="AX21" s="193" t="n">
        <v>10</v>
      </c>
      <c r="AY21" s="193" t="n">
        <v>10</v>
      </c>
      <c r="AZ21" s="193" t="n">
        <v>10</v>
      </c>
      <c r="BA21" s="193" t="n">
        <v>10</v>
      </c>
      <c r="BB21" s="193"/>
      <c r="BC21" s="193" t="n">
        <v>10</v>
      </c>
      <c r="BD21" s="193" t="n">
        <v>10</v>
      </c>
      <c r="BE21" s="193" t="n">
        <v>10</v>
      </c>
      <c r="BF21" s="194" t="n">
        <v>10</v>
      </c>
      <c r="BG21" s="79" t="s">
        <v>172</v>
      </c>
      <c r="BH21" s="195" t="n">
        <v>0.31462962962963</v>
      </c>
      <c r="BI21" s="5" t="s">
        <v>172</v>
      </c>
      <c r="BJ21" s="196" t="n">
        <v>0.794444444444444</v>
      </c>
      <c r="BK21" s="5" t="n">
        <v>0</v>
      </c>
      <c r="BL21" s="196" t="n">
        <f aca="false">BJ21-BH21</f>
        <v>0.479814814814815</v>
      </c>
      <c r="BM21" s="197" t="n">
        <f aca="false">SUM(F21:BF21)</f>
        <v>480</v>
      </c>
      <c r="BN21" s="198" t="n">
        <v>33</v>
      </c>
      <c r="BO21" s="67" t="n">
        <v>4</v>
      </c>
    </row>
    <row r="22" s="160" customFormat="true" ht="15.95" hidden="false" customHeight="true" outlineLevel="0" collapsed="false">
      <c r="A22" s="146" t="n">
        <v>71</v>
      </c>
      <c r="B22" s="185" t="s">
        <v>144</v>
      </c>
      <c r="C22" s="185" t="s">
        <v>122</v>
      </c>
      <c r="D22" s="185" t="s">
        <v>145</v>
      </c>
      <c r="E22" s="186" t="s">
        <v>113</v>
      </c>
      <c r="F22" s="192" t="n">
        <v>10</v>
      </c>
      <c r="G22" s="193" t="n">
        <v>10</v>
      </c>
      <c r="H22" s="193" t="n">
        <v>10</v>
      </c>
      <c r="I22" s="193" t="n">
        <v>10</v>
      </c>
      <c r="J22" s="193" t="n">
        <v>10</v>
      </c>
      <c r="K22" s="193" t="n">
        <v>10</v>
      </c>
      <c r="L22" s="193" t="n">
        <v>10</v>
      </c>
      <c r="M22" s="193" t="s">
        <v>68</v>
      </c>
      <c r="N22" s="193" t="n">
        <v>10</v>
      </c>
      <c r="O22" s="193" t="n">
        <v>10</v>
      </c>
      <c r="P22" s="193" t="n">
        <v>10</v>
      </c>
      <c r="Q22" s="193" t="n">
        <v>10</v>
      </c>
      <c r="R22" s="193" t="n">
        <v>10</v>
      </c>
      <c r="S22" s="193" t="n">
        <v>10</v>
      </c>
      <c r="T22" s="193" t="n">
        <v>10</v>
      </c>
      <c r="U22" s="193" t="n">
        <v>10</v>
      </c>
      <c r="V22" s="193" t="n">
        <v>10</v>
      </c>
      <c r="W22" s="193" t="n">
        <v>10</v>
      </c>
      <c r="X22" s="193" t="n">
        <v>10</v>
      </c>
      <c r="Y22" s="193" t="n">
        <v>10</v>
      </c>
      <c r="Z22" s="193" t="n">
        <v>10</v>
      </c>
      <c r="AA22" s="193" t="n">
        <v>10</v>
      </c>
      <c r="AB22" s="193" t="n">
        <v>10</v>
      </c>
      <c r="AC22" s="193" t="n">
        <v>10</v>
      </c>
      <c r="AD22" s="193" t="n">
        <v>10</v>
      </c>
      <c r="AE22" s="193" t="n">
        <v>10</v>
      </c>
      <c r="AF22" s="193" t="n">
        <v>10</v>
      </c>
      <c r="AG22" s="193" t="n">
        <v>10</v>
      </c>
      <c r="AH22" s="193" t="n">
        <v>10</v>
      </c>
      <c r="AI22" s="193" t="n">
        <v>10</v>
      </c>
      <c r="AJ22" s="193" t="n">
        <v>10</v>
      </c>
      <c r="AK22" s="193" t="n">
        <v>10</v>
      </c>
      <c r="AL22" s="199" t="n">
        <v>10</v>
      </c>
      <c r="AM22" s="200"/>
      <c r="AN22" s="193"/>
      <c r="AO22" s="193"/>
      <c r="AP22" s="194"/>
      <c r="AQ22" s="192" t="n">
        <v>10</v>
      </c>
      <c r="AR22" s="193"/>
      <c r="AS22" s="193" t="n">
        <v>10</v>
      </c>
      <c r="AT22" s="193" t="n">
        <v>10</v>
      </c>
      <c r="AU22" s="193" t="n">
        <v>10</v>
      </c>
      <c r="AV22" s="193" t="n">
        <v>10</v>
      </c>
      <c r="AW22" s="193" t="n">
        <v>10</v>
      </c>
      <c r="AX22" s="193" t="n">
        <v>10</v>
      </c>
      <c r="AY22" s="193" t="n">
        <v>10</v>
      </c>
      <c r="AZ22" s="193" t="n">
        <v>10</v>
      </c>
      <c r="BA22" s="193" t="n">
        <v>10</v>
      </c>
      <c r="BB22" s="193" t="n">
        <v>10</v>
      </c>
      <c r="BC22" s="193" t="n">
        <v>10</v>
      </c>
      <c r="BD22" s="193" t="n">
        <v>10</v>
      </c>
      <c r="BE22" s="193" t="n">
        <v>10</v>
      </c>
      <c r="BF22" s="194" t="n">
        <v>10</v>
      </c>
      <c r="BG22" s="192" t="s">
        <v>171</v>
      </c>
      <c r="BH22" s="195" t="n">
        <v>0.286215277777778</v>
      </c>
      <c r="BI22" s="193" t="s">
        <v>171</v>
      </c>
      <c r="BJ22" s="196" t="n">
        <v>0.663888888888889</v>
      </c>
      <c r="BK22" s="5" t="n">
        <v>0</v>
      </c>
      <c r="BL22" s="196" t="n">
        <f aca="false">BJ22-BH22</f>
        <v>0.377673611111111</v>
      </c>
      <c r="BM22" s="197" t="n">
        <f aca="false">SUM(F22:BF22)</f>
        <v>470</v>
      </c>
      <c r="BN22" s="198" t="n">
        <v>34</v>
      </c>
      <c r="BO22" s="67" t="n">
        <v>3</v>
      </c>
    </row>
    <row r="23" s="160" customFormat="true" ht="15.95" hidden="false" customHeight="true" outlineLevel="0" collapsed="false">
      <c r="A23" s="146" t="n">
        <v>777</v>
      </c>
      <c r="B23" s="185" t="s">
        <v>192</v>
      </c>
      <c r="C23" s="185" t="s">
        <v>147</v>
      </c>
      <c r="D23" s="185" t="s">
        <v>192</v>
      </c>
      <c r="E23" s="186" t="s">
        <v>193</v>
      </c>
      <c r="F23" s="187" t="n">
        <v>10</v>
      </c>
      <c r="G23" s="188" t="n">
        <v>10</v>
      </c>
      <c r="H23" s="188" t="n">
        <v>10</v>
      </c>
      <c r="I23" s="188" t="n">
        <v>10</v>
      </c>
      <c r="J23" s="188" t="n">
        <v>10</v>
      </c>
      <c r="K23" s="188" t="n">
        <v>10</v>
      </c>
      <c r="L23" s="188" t="n">
        <v>10</v>
      </c>
      <c r="M23" s="188" t="n">
        <v>10</v>
      </c>
      <c r="N23" s="188" t="n">
        <v>10</v>
      </c>
      <c r="O23" s="188" t="n">
        <v>10</v>
      </c>
      <c r="P23" s="188" t="n">
        <v>10</v>
      </c>
      <c r="Q23" s="188" t="n">
        <v>10</v>
      </c>
      <c r="R23" s="188" t="n">
        <v>10</v>
      </c>
      <c r="S23" s="188" t="n">
        <v>10</v>
      </c>
      <c r="T23" s="188" t="n">
        <v>10</v>
      </c>
      <c r="U23" s="188" t="n">
        <v>10</v>
      </c>
      <c r="V23" s="188" t="n">
        <v>10</v>
      </c>
      <c r="W23" s="188" t="s">
        <v>68</v>
      </c>
      <c r="X23" s="188" t="n">
        <v>10</v>
      </c>
      <c r="Y23" s="188" t="n">
        <v>10</v>
      </c>
      <c r="Z23" s="188" t="n">
        <v>10</v>
      </c>
      <c r="AA23" s="188" t="n">
        <v>10</v>
      </c>
      <c r="AB23" s="188" t="n">
        <v>10</v>
      </c>
      <c r="AC23" s="188" t="n">
        <v>10</v>
      </c>
      <c r="AD23" s="188" t="n">
        <v>10</v>
      </c>
      <c r="AE23" s="188" t="n">
        <v>10</v>
      </c>
      <c r="AF23" s="188" t="n">
        <v>10</v>
      </c>
      <c r="AG23" s="188" t="n">
        <v>10</v>
      </c>
      <c r="AH23" s="188" t="n">
        <v>10</v>
      </c>
      <c r="AI23" s="188" t="s">
        <v>68</v>
      </c>
      <c r="AJ23" s="188" t="n">
        <v>10</v>
      </c>
      <c r="AK23" s="188" t="n">
        <v>10</v>
      </c>
      <c r="AL23" s="189" t="n">
        <v>10</v>
      </c>
      <c r="AM23" s="190"/>
      <c r="AN23" s="188"/>
      <c r="AO23" s="188"/>
      <c r="AP23" s="191"/>
      <c r="AQ23" s="192"/>
      <c r="AR23" s="193" t="n">
        <v>10</v>
      </c>
      <c r="AS23" s="193" t="n">
        <v>10</v>
      </c>
      <c r="AT23" s="193" t="n">
        <v>10</v>
      </c>
      <c r="AU23" s="193" t="n">
        <v>10</v>
      </c>
      <c r="AV23" s="193" t="n">
        <v>10</v>
      </c>
      <c r="AW23" s="193" t="n">
        <v>10</v>
      </c>
      <c r="AX23" s="193" t="n">
        <v>10</v>
      </c>
      <c r="AY23" s="193" t="n">
        <v>10</v>
      </c>
      <c r="AZ23" s="193" t="n">
        <v>10</v>
      </c>
      <c r="BA23" s="193" t="n">
        <v>10</v>
      </c>
      <c r="BB23" s="193"/>
      <c r="BC23" s="193" t="n">
        <v>10</v>
      </c>
      <c r="BD23" s="193" t="n">
        <v>10</v>
      </c>
      <c r="BE23" s="193" t="n">
        <v>10</v>
      </c>
      <c r="BF23" s="194" t="n">
        <v>10</v>
      </c>
      <c r="BG23" s="79" t="s">
        <v>172</v>
      </c>
      <c r="BH23" s="195" t="n">
        <v>0.434259259259259</v>
      </c>
      <c r="BI23" s="5" t="s">
        <v>172</v>
      </c>
      <c r="BJ23" s="196" t="n">
        <v>0.794444444444444</v>
      </c>
      <c r="BK23" s="5" t="n">
        <v>0</v>
      </c>
      <c r="BL23" s="196" t="n">
        <f aca="false">BJ23-BH23</f>
        <v>0.360185185185185</v>
      </c>
      <c r="BM23" s="197" t="n">
        <f aca="false">SUM(F23:BF23)</f>
        <v>450</v>
      </c>
      <c r="BN23" s="198" t="n">
        <v>33</v>
      </c>
      <c r="BO23" s="67" t="n">
        <v>2</v>
      </c>
    </row>
    <row r="24" s="160" customFormat="true" ht="15.95" hidden="false" customHeight="true" outlineLevel="0" collapsed="false">
      <c r="A24" s="146" t="n">
        <v>22</v>
      </c>
      <c r="B24" s="185" t="s">
        <v>161</v>
      </c>
      <c r="C24" s="185" t="s">
        <v>138</v>
      </c>
      <c r="D24" s="185" t="s">
        <v>162</v>
      </c>
      <c r="E24" s="186" t="s">
        <v>94</v>
      </c>
      <c r="F24" s="187" t="n">
        <v>10</v>
      </c>
      <c r="G24" s="188" t="s">
        <v>68</v>
      </c>
      <c r="H24" s="188" t="n">
        <v>10</v>
      </c>
      <c r="I24" s="188" t="n">
        <v>10</v>
      </c>
      <c r="J24" s="188" t="n">
        <v>10</v>
      </c>
      <c r="K24" s="188" t="n">
        <v>10</v>
      </c>
      <c r="L24" s="188" t="n">
        <v>10</v>
      </c>
      <c r="M24" s="188" t="n">
        <v>10</v>
      </c>
      <c r="N24" s="188" t="n">
        <v>10</v>
      </c>
      <c r="O24" s="188" t="n">
        <v>10</v>
      </c>
      <c r="P24" s="188" t="n">
        <v>10</v>
      </c>
      <c r="Q24" s="188" t="n">
        <v>10</v>
      </c>
      <c r="R24" s="188" t="n">
        <v>10</v>
      </c>
      <c r="S24" s="188" t="n">
        <v>10</v>
      </c>
      <c r="T24" s="188" t="s">
        <v>68</v>
      </c>
      <c r="U24" s="188" t="n">
        <v>10</v>
      </c>
      <c r="V24" s="188" t="n">
        <v>10</v>
      </c>
      <c r="W24" s="188" t="n">
        <v>10</v>
      </c>
      <c r="X24" s="188" t="n">
        <v>10</v>
      </c>
      <c r="Y24" s="188" t="n">
        <v>10</v>
      </c>
      <c r="Z24" s="188" t="n">
        <v>10</v>
      </c>
      <c r="AA24" s="188" t="n">
        <v>10</v>
      </c>
      <c r="AB24" s="188" t="n">
        <v>10</v>
      </c>
      <c r="AC24" s="188" t="s">
        <v>68</v>
      </c>
      <c r="AD24" s="188" t="n">
        <v>10</v>
      </c>
      <c r="AE24" s="188" t="n">
        <v>10</v>
      </c>
      <c r="AF24" s="188" t="n">
        <v>10</v>
      </c>
      <c r="AG24" s="188" t="s">
        <v>68</v>
      </c>
      <c r="AH24" s="188" t="n">
        <v>10</v>
      </c>
      <c r="AI24" s="188" t="n">
        <v>10</v>
      </c>
      <c r="AJ24" s="188" t="n">
        <v>10</v>
      </c>
      <c r="AK24" s="188" t="n">
        <v>10</v>
      </c>
      <c r="AL24" s="189" t="n">
        <v>10</v>
      </c>
      <c r="AM24" s="190"/>
      <c r="AN24" s="188"/>
      <c r="AO24" s="188"/>
      <c r="AP24" s="191"/>
      <c r="AQ24" s="192" t="n">
        <v>10</v>
      </c>
      <c r="AR24" s="193" t="n">
        <v>10</v>
      </c>
      <c r="AS24" s="193" t="n">
        <v>10</v>
      </c>
      <c r="AT24" s="193" t="n">
        <v>10</v>
      </c>
      <c r="AU24" s="193" t="n">
        <v>10</v>
      </c>
      <c r="AV24" s="193" t="n">
        <v>10</v>
      </c>
      <c r="AW24" s="193" t="n">
        <v>10</v>
      </c>
      <c r="AX24" s="193" t="n">
        <v>10</v>
      </c>
      <c r="AY24" s="193" t="n">
        <v>10</v>
      </c>
      <c r="AZ24" s="193" t="n">
        <v>10</v>
      </c>
      <c r="BA24" s="193" t="n">
        <v>10</v>
      </c>
      <c r="BB24" s="193" t="n">
        <v>10</v>
      </c>
      <c r="BC24" s="193" t="n">
        <v>10</v>
      </c>
      <c r="BD24" s="193" t="n">
        <v>10</v>
      </c>
      <c r="BE24" s="193" t="n">
        <v>10</v>
      </c>
      <c r="BF24" s="194" t="n">
        <v>10</v>
      </c>
      <c r="BG24" s="79" t="s">
        <v>172</v>
      </c>
      <c r="BH24" s="195" t="n">
        <v>0.402430555555556</v>
      </c>
      <c r="BI24" s="5" t="s">
        <v>172</v>
      </c>
      <c r="BJ24" s="196" t="n">
        <v>0.84375</v>
      </c>
      <c r="BK24" s="5" t="n">
        <v>0</v>
      </c>
      <c r="BL24" s="196" t="n">
        <f aca="false">BJ24-BH24</f>
        <v>0.441319444444444</v>
      </c>
      <c r="BM24" s="197" t="n">
        <f aca="false">SUM(F24:BF24)</f>
        <v>450</v>
      </c>
      <c r="BN24" s="198" t="n">
        <v>35</v>
      </c>
      <c r="BO24" s="67" t="n">
        <v>1</v>
      </c>
    </row>
    <row r="25" s="160" customFormat="true" ht="15.95" hidden="false" customHeight="true" outlineLevel="0" collapsed="false">
      <c r="A25" s="146" t="n">
        <v>416</v>
      </c>
      <c r="B25" s="185" t="s">
        <v>194</v>
      </c>
      <c r="C25" s="185" t="s">
        <v>136</v>
      </c>
      <c r="D25" s="185"/>
      <c r="E25" s="186" t="s">
        <v>195</v>
      </c>
      <c r="F25" s="187" t="n">
        <v>10</v>
      </c>
      <c r="G25" s="188" t="n">
        <v>10</v>
      </c>
      <c r="H25" s="188" t="n">
        <v>10</v>
      </c>
      <c r="I25" s="188" t="n">
        <v>10</v>
      </c>
      <c r="J25" s="188" t="n">
        <v>10</v>
      </c>
      <c r="K25" s="188" t="n">
        <v>10</v>
      </c>
      <c r="L25" s="188" t="n">
        <v>10</v>
      </c>
      <c r="M25" s="188" t="n">
        <v>10</v>
      </c>
      <c r="N25" s="188" t="n">
        <v>10</v>
      </c>
      <c r="O25" s="188" t="n">
        <v>10</v>
      </c>
      <c r="P25" s="188" t="n">
        <v>10</v>
      </c>
      <c r="Q25" s="188" t="n">
        <v>10</v>
      </c>
      <c r="R25" s="188" t="n">
        <v>10</v>
      </c>
      <c r="S25" s="188" t="n">
        <v>10</v>
      </c>
      <c r="T25" s="188" t="s">
        <v>68</v>
      </c>
      <c r="U25" s="188" t="n">
        <v>10</v>
      </c>
      <c r="V25" s="188" t="n">
        <v>10</v>
      </c>
      <c r="W25" s="188" t="n">
        <v>10</v>
      </c>
      <c r="X25" s="188"/>
      <c r="Y25" s="188"/>
      <c r="Z25" s="188"/>
      <c r="AA25" s="188"/>
      <c r="AB25" s="188"/>
      <c r="AC25" s="188" t="n">
        <v>10</v>
      </c>
      <c r="AD25" s="188" t="n">
        <v>10</v>
      </c>
      <c r="AE25" s="188" t="n">
        <v>10</v>
      </c>
      <c r="AF25" s="188" t="n">
        <v>10</v>
      </c>
      <c r="AG25" s="188" t="n">
        <v>10</v>
      </c>
      <c r="AH25" s="188" t="n">
        <v>10</v>
      </c>
      <c r="AI25" s="188" t="n">
        <v>10</v>
      </c>
      <c r="AJ25" s="188" t="n">
        <v>10</v>
      </c>
      <c r="AK25" s="188" t="n">
        <v>10</v>
      </c>
      <c r="AL25" s="189" t="n">
        <v>10</v>
      </c>
      <c r="AM25" s="190"/>
      <c r="AN25" s="188"/>
      <c r="AO25" s="188"/>
      <c r="AP25" s="191"/>
      <c r="AQ25" s="192" t="n">
        <v>10</v>
      </c>
      <c r="AR25" s="193" t="n">
        <v>10</v>
      </c>
      <c r="AS25" s="193" t="n">
        <v>10</v>
      </c>
      <c r="AT25" s="193" t="n">
        <v>10</v>
      </c>
      <c r="AU25" s="193" t="n">
        <v>10</v>
      </c>
      <c r="AV25" s="193" t="n">
        <v>10</v>
      </c>
      <c r="AW25" s="193" t="n">
        <v>10</v>
      </c>
      <c r="AX25" s="193" t="n">
        <v>10</v>
      </c>
      <c r="AY25" s="193" t="n">
        <v>10</v>
      </c>
      <c r="AZ25" s="193"/>
      <c r="BA25" s="193"/>
      <c r="BB25" s="193" t="n">
        <v>10</v>
      </c>
      <c r="BC25" s="193" t="n">
        <v>10</v>
      </c>
      <c r="BD25" s="193" t="n">
        <v>10</v>
      </c>
      <c r="BE25" s="193" t="n">
        <v>10</v>
      </c>
      <c r="BF25" s="194" t="n">
        <v>10</v>
      </c>
      <c r="BG25" s="79" t="s">
        <v>172</v>
      </c>
      <c r="BH25" s="195" t="n">
        <v>0.392569444444444</v>
      </c>
      <c r="BI25" s="5" t="s">
        <v>172</v>
      </c>
      <c r="BJ25" s="196" t="n">
        <v>0.963888888888889</v>
      </c>
      <c r="BK25" s="5" t="n">
        <v>0</v>
      </c>
      <c r="BL25" s="196" t="n">
        <f aca="false">BJ25-BH25</f>
        <v>0.571319444444445</v>
      </c>
      <c r="BM25" s="197" t="n">
        <f aca="false">SUM(F25:BF25)</f>
        <v>410</v>
      </c>
      <c r="BN25" s="198" t="n">
        <v>27</v>
      </c>
      <c r="BO25" s="67" t="n">
        <v>0</v>
      </c>
    </row>
    <row r="26" s="160" customFormat="true" ht="15.95" hidden="false" customHeight="true" outlineLevel="0" collapsed="false">
      <c r="A26" s="201" t="n">
        <v>1</v>
      </c>
      <c r="B26" s="202" t="s">
        <v>196</v>
      </c>
      <c r="C26" s="202"/>
      <c r="D26" s="202" t="s">
        <v>197</v>
      </c>
      <c r="E26" s="203" t="s">
        <v>113</v>
      </c>
      <c r="F26" s="204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6"/>
      <c r="AM26" s="207"/>
      <c r="AN26" s="205"/>
      <c r="AO26" s="205"/>
      <c r="AP26" s="208"/>
      <c r="AQ26" s="204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8"/>
      <c r="BG26" s="209" t="s">
        <v>172</v>
      </c>
      <c r="BH26" s="210" t="n">
        <v>0.301631944444444</v>
      </c>
      <c r="BI26" s="211" t="s">
        <v>198</v>
      </c>
      <c r="BJ26" s="211"/>
      <c r="BK26" s="212" t="n">
        <v>0</v>
      </c>
      <c r="BL26" s="212" t="n">
        <v>0</v>
      </c>
      <c r="BM26" s="212" t="n">
        <v>0</v>
      </c>
      <c r="BN26" s="213"/>
      <c r="BO26" s="214" t="n">
        <v>0</v>
      </c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</row>
  </sheetData>
  <mergeCells count="9">
    <mergeCell ref="B3:C3"/>
    <mergeCell ref="D3:E3"/>
    <mergeCell ref="F3:AL3"/>
    <mergeCell ref="AM3:AP3"/>
    <mergeCell ref="AQ3:BF3"/>
    <mergeCell ref="BG3:BH3"/>
    <mergeCell ref="BI3:BJ3"/>
    <mergeCell ref="BK3:BL3"/>
    <mergeCell ref="BI26:B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2" min="6" style="0" width="3.7"/>
    <col collapsed="false" customWidth="true" hidden="false" outlineLevel="0" max="63" min="63" style="0" width="14.14"/>
    <col collapsed="false" customWidth="true" hidden="false" outlineLevel="0" max="64" min="64" style="0" width="10.71"/>
    <col collapsed="false" customWidth="true" hidden="false" outlineLevel="0" max="65" min="65" style="0" width="12.56"/>
    <col collapsed="false" customWidth="true" hidden="false" outlineLevel="0" max="67" min="67" style="0" width="10.13"/>
    <col collapsed="false" customWidth="true" hidden="false" outlineLevel="0" max="68" min="68" style="0" width="11.42"/>
    <col collapsed="false" customWidth="true" hidden="false" outlineLevel="0" max="70" min="70" style="0" width="13.14"/>
    <col collapsed="false" customWidth="true" hidden="false" outlineLevel="0" max="71" min="71" style="0" width="10.28"/>
  </cols>
  <sheetData>
    <row r="1" s="1" customFormat="tru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2"/>
      <c r="BF1" s="3"/>
      <c r="BH1" s="3"/>
      <c r="BI1" s="4"/>
      <c r="BJ1" s="4"/>
      <c r="BK1" s="5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3" s="14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2"/>
      <c r="BL3" s="9"/>
      <c r="BM3" s="9"/>
      <c r="BN3" s="10"/>
      <c r="BO3" s="9"/>
      <c r="BP3" s="10"/>
      <c r="BQ3" s="11"/>
      <c r="BR3" s="11"/>
      <c r="BS3" s="12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</row>
    <row r="4" s="4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9" t="s">
        <v>4</v>
      </c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31" t="s">
        <v>5</v>
      </c>
      <c r="BL4" s="131"/>
      <c r="BM4" s="131" t="s">
        <v>6</v>
      </c>
      <c r="BN4" s="131"/>
      <c r="BO4" s="131" t="s">
        <v>7</v>
      </c>
      <c r="BP4" s="131"/>
      <c r="BQ4" s="132"/>
      <c r="BR4" s="133"/>
      <c r="BS4" s="23"/>
      <c r="BT4" s="24"/>
    </row>
    <row r="5" s="4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138" t="s">
        <v>11</v>
      </c>
      <c r="AR5" s="139" t="s">
        <v>12</v>
      </c>
      <c r="AS5" s="139" t="s">
        <v>13</v>
      </c>
      <c r="AT5" s="140" t="s">
        <v>14</v>
      </c>
      <c r="AU5" s="32" t="s">
        <v>44</v>
      </c>
      <c r="AV5" s="33" t="s">
        <v>45</v>
      </c>
      <c r="AW5" s="33" t="s">
        <v>46</v>
      </c>
      <c r="AX5" s="33" t="s">
        <v>47</v>
      </c>
      <c r="AY5" s="33" t="s">
        <v>48</v>
      </c>
      <c r="AZ5" s="33" t="s">
        <v>49</v>
      </c>
      <c r="BA5" s="34" t="s">
        <v>50</v>
      </c>
      <c r="BB5" s="35" t="s">
        <v>51</v>
      </c>
      <c r="BC5" s="36" t="s">
        <v>52</v>
      </c>
      <c r="BD5" s="36" t="s">
        <v>20</v>
      </c>
      <c r="BE5" s="36" t="s">
        <v>21</v>
      </c>
      <c r="BF5" s="36" t="s">
        <v>22</v>
      </c>
      <c r="BG5" s="36" t="s">
        <v>23</v>
      </c>
      <c r="BH5" s="36" t="s">
        <v>24</v>
      </c>
      <c r="BI5" s="37" t="s">
        <v>25</v>
      </c>
      <c r="BJ5" s="38" t="s">
        <v>26</v>
      </c>
      <c r="BK5" s="141" t="s">
        <v>53</v>
      </c>
      <c r="BL5" s="142" t="s">
        <v>54</v>
      </c>
      <c r="BM5" s="143" t="s">
        <v>53</v>
      </c>
      <c r="BN5" s="142" t="s">
        <v>54</v>
      </c>
      <c r="BO5" s="143" t="s">
        <v>55</v>
      </c>
      <c r="BP5" s="142" t="s">
        <v>56</v>
      </c>
      <c r="BQ5" s="144" t="s">
        <v>57</v>
      </c>
      <c r="BR5" s="145" t="s">
        <v>58</v>
      </c>
      <c r="BS5" s="44" t="s">
        <v>59</v>
      </c>
      <c r="BT5" s="24"/>
    </row>
    <row r="6" customFormat="false" ht="15.95" hidden="false" customHeight="true" outlineLevel="0" collapsed="false">
      <c r="A6" s="146" t="n">
        <v>84</v>
      </c>
      <c r="B6" s="215" t="s">
        <v>176</v>
      </c>
      <c r="C6" s="215" t="s">
        <v>71</v>
      </c>
      <c r="D6" s="216" t="s">
        <v>64</v>
      </c>
      <c r="E6" s="215" t="s">
        <v>203</v>
      </c>
      <c r="F6" s="153" t="n">
        <v>10</v>
      </c>
      <c r="G6" s="149" t="n">
        <v>10</v>
      </c>
      <c r="H6" s="149" t="n">
        <v>10</v>
      </c>
      <c r="I6" s="149" t="n">
        <v>10</v>
      </c>
      <c r="J6" s="149" t="n">
        <v>10</v>
      </c>
      <c r="K6" s="149" t="n">
        <v>10</v>
      </c>
      <c r="L6" s="149" t="n">
        <v>10</v>
      </c>
      <c r="M6" s="149" t="n">
        <v>10</v>
      </c>
      <c r="N6" s="149" t="n">
        <v>10</v>
      </c>
      <c r="O6" s="149" t="n">
        <v>10</v>
      </c>
      <c r="P6" s="149" t="n">
        <v>10</v>
      </c>
      <c r="Q6" s="149" t="n">
        <v>10</v>
      </c>
      <c r="R6" s="149" t="n">
        <v>10</v>
      </c>
      <c r="S6" s="149" t="n">
        <v>10</v>
      </c>
      <c r="T6" s="149" t="n">
        <v>10</v>
      </c>
      <c r="U6" s="149" t="n">
        <v>10</v>
      </c>
      <c r="V6" s="149" t="n">
        <v>10</v>
      </c>
      <c r="W6" s="149" t="n">
        <v>10</v>
      </c>
      <c r="X6" s="149" t="n">
        <v>10</v>
      </c>
      <c r="Y6" s="149" t="n">
        <v>10</v>
      </c>
      <c r="Z6" s="149" t="n">
        <v>10</v>
      </c>
      <c r="AA6" s="149" t="n">
        <v>10</v>
      </c>
      <c r="AB6" s="149" t="n">
        <v>10</v>
      </c>
      <c r="AC6" s="149" t="n">
        <v>10</v>
      </c>
      <c r="AD6" s="149" t="n">
        <v>10</v>
      </c>
      <c r="AE6" s="149" t="n">
        <v>10</v>
      </c>
      <c r="AF6" s="149" t="n">
        <v>10</v>
      </c>
      <c r="AG6" s="149" t="n">
        <v>10</v>
      </c>
      <c r="AH6" s="149" t="n">
        <v>10</v>
      </c>
      <c r="AI6" s="149" t="n">
        <v>10</v>
      </c>
      <c r="AJ6" s="149" t="n">
        <v>10</v>
      </c>
      <c r="AK6" s="149" t="n">
        <v>10</v>
      </c>
      <c r="AL6" s="149" t="n">
        <v>10</v>
      </c>
      <c r="AM6" s="149" t="n">
        <v>10</v>
      </c>
      <c r="AN6" s="149" t="n">
        <v>10</v>
      </c>
      <c r="AO6" s="149" t="n">
        <v>10</v>
      </c>
      <c r="AP6" s="151" t="n">
        <v>10</v>
      </c>
      <c r="AQ6" s="152" t="n">
        <v>15</v>
      </c>
      <c r="AR6" s="153"/>
      <c r="AS6" s="153"/>
      <c r="AT6" s="154" t="n">
        <v>30</v>
      </c>
      <c r="AU6" s="149" t="n">
        <v>10</v>
      </c>
      <c r="AV6" s="150" t="n">
        <v>10</v>
      </c>
      <c r="AW6" s="150" t="n">
        <v>10</v>
      </c>
      <c r="AX6" s="150" t="n">
        <v>10</v>
      </c>
      <c r="AY6" s="150" t="n">
        <v>10</v>
      </c>
      <c r="AZ6" s="150" t="n">
        <v>10</v>
      </c>
      <c r="BA6" s="150" t="n">
        <v>10</v>
      </c>
      <c r="BB6" s="150" t="n">
        <v>10</v>
      </c>
      <c r="BC6" s="150" t="n">
        <v>10</v>
      </c>
      <c r="BD6" s="150" t="n">
        <v>10</v>
      </c>
      <c r="BE6" s="150" t="n">
        <v>10</v>
      </c>
      <c r="BF6" s="150" t="n">
        <v>10</v>
      </c>
      <c r="BG6" s="150" t="n">
        <v>10</v>
      </c>
      <c r="BH6" s="150" t="n">
        <v>10</v>
      </c>
      <c r="BI6" s="150" t="n">
        <v>10</v>
      </c>
      <c r="BJ6" s="150" t="n">
        <v>10</v>
      </c>
      <c r="BK6" s="150" t="s">
        <v>204</v>
      </c>
      <c r="BL6" s="155" t="n">
        <v>0.540335648148148</v>
      </c>
      <c r="BM6" s="157" t="s">
        <v>205</v>
      </c>
      <c r="BN6" s="217" t="n">
        <v>0.954861111111111</v>
      </c>
      <c r="BO6" s="218" t="n">
        <v>0</v>
      </c>
      <c r="BP6" s="156" t="n">
        <f aca="false">BN6-BL6</f>
        <v>0.414525462962963</v>
      </c>
      <c r="BQ6" s="158" t="n">
        <f aca="false">SUM(F6:BJ6)</f>
        <v>575</v>
      </c>
      <c r="BR6" s="158" t="n">
        <v>39</v>
      </c>
      <c r="BS6" s="219" t="n">
        <v>20</v>
      </c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</row>
    <row r="7" s="220" customFormat="true" ht="15.95" hidden="false" customHeight="true" outlineLevel="0" collapsed="false">
      <c r="A7" s="146" t="n">
        <v>5</v>
      </c>
      <c r="B7" s="221" t="s">
        <v>60</v>
      </c>
      <c r="C7" s="221" t="s">
        <v>61</v>
      </c>
      <c r="D7" s="221" t="s">
        <v>206</v>
      </c>
      <c r="E7" s="221" t="s">
        <v>62</v>
      </c>
      <c r="F7" s="164" t="n">
        <v>10</v>
      </c>
      <c r="G7" s="164" t="n">
        <v>10</v>
      </c>
      <c r="H7" s="164" t="n">
        <v>10</v>
      </c>
      <c r="I7" s="164" t="n">
        <v>10</v>
      </c>
      <c r="J7" s="164" t="n">
        <v>10</v>
      </c>
      <c r="K7" s="164" t="n">
        <v>10</v>
      </c>
      <c r="L7" s="164" t="n">
        <v>10</v>
      </c>
      <c r="M7" s="164" t="n">
        <v>10</v>
      </c>
      <c r="N7" s="164" t="n">
        <v>10</v>
      </c>
      <c r="O7" s="164" t="n">
        <v>10</v>
      </c>
      <c r="P7" s="164" t="n">
        <v>10</v>
      </c>
      <c r="Q7" s="164" t="n">
        <v>10</v>
      </c>
      <c r="R7" s="164" t="n">
        <v>10</v>
      </c>
      <c r="S7" s="164" t="n">
        <v>10</v>
      </c>
      <c r="T7" s="164" t="n">
        <v>10</v>
      </c>
      <c r="U7" s="164" t="n">
        <v>10</v>
      </c>
      <c r="V7" s="164" t="n">
        <v>10</v>
      </c>
      <c r="W7" s="164" t="n">
        <v>10</v>
      </c>
      <c r="X7" s="164" t="n">
        <v>10</v>
      </c>
      <c r="Y7" s="164" t="n">
        <v>10</v>
      </c>
      <c r="Z7" s="164" t="n">
        <v>10</v>
      </c>
      <c r="AA7" s="164" t="n">
        <v>10</v>
      </c>
      <c r="AB7" s="164" t="n">
        <v>10</v>
      </c>
      <c r="AC7" s="164" t="n">
        <v>10</v>
      </c>
      <c r="AD7" s="164" t="n">
        <v>10</v>
      </c>
      <c r="AE7" s="164" t="n">
        <v>10</v>
      </c>
      <c r="AF7" s="164" t="n">
        <v>10</v>
      </c>
      <c r="AG7" s="164" t="n">
        <v>10</v>
      </c>
      <c r="AH7" s="164" t="n">
        <v>10</v>
      </c>
      <c r="AI7" s="164" t="n">
        <v>10</v>
      </c>
      <c r="AJ7" s="164" t="n">
        <v>10</v>
      </c>
      <c r="AK7" s="164" t="n">
        <v>10</v>
      </c>
      <c r="AL7" s="164" t="n">
        <v>10</v>
      </c>
      <c r="AM7" s="164" t="n">
        <v>10</v>
      </c>
      <c r="AN7" s="164" t="n">
        <v>10</v>
      </c>
      <c r="AO7" s="164" t="n">
        <v>10</v>
      </c>
      <c r="AP7" s="166" t="n">
        <v>10</v>
      </c>
      <c r="AQ7" s="167" t="n">
        <v>15</v>
      </c>
      <c r="AR7" s="165" t="n">
        <v>15</v>
      </c>
      <c r="AS7" s="165" t="s">
        <v>68</v>
      </c>
      <c r="AT7" s="168" t="n">
        <v>30</v>
      </c>
      <c r="AU7" s="164" t="n">
        <v>10</v>
      </c>
      <c r="AV7" s="165" t="s">
        <v>68</v>
      </c>
      <c r="AW7" s="165" t="n">
        <v>10</v>
      </c>
      <c r="AX7" s="165" t="n">
        <v>10</v>
      </c>
      <c r="AY7" s="165" t="n">
        <v>10</v>
      </c>
      <c r="AZ7" s="165" t="n">
        <v>10</v>
      </c>
      <c r="BA7" s="165" t="n">
        <v>10</v>
      </c>
      <c r="BB7" s="165" t="n">
        <v>10</v>
      </c>
      <c r="BC7" s="165" t="n">
        <v>10</v>
      </c>
      <c r="BD7" s="165" t="n">
        <v>10</v>
      </c>
      <c r="BE7" s="165" t="n">
        <v>10</v>
      </c>
      <c r="BF7" s="165" t="s">
        <v>68</v>
      </c>
      <c r="BG7" s="165" t="n">
        <v>10</v>
      </c>
      <c r="BH7" s="165" t="n">
        <v>10</v>
      </c>
      <c r="BI7" s="165" t="n">
        <v>10</v>
      </c>
      <c r="BJ7" s="168" t="n">
        <v>10</v>
      </c>
      <c r="BK7" s="165" t="s">
        <v>207</v>
      </c>
      <c r="BL7" s="169" t="n">
        <v>0.486597222222222</v>
      </c>
      <c r="BM7" s="171" t="s">
        <v>207</v>
      </c>
      <c r="BN7" s="222" t="n">
        <v>0.825694444444444</v>
      </c>
      <c r="BO7" s="173" t="n">
        <v>0</v>
      </c>
      <c r="BP7" s="170" t="n">
        <f aca="false">BN7-BL7</f>
        <v>0.339097222222222</v>
      </c>
      <c r="BQ7" s="172" t="n">
        <f aca="false">SUM(F7:BJ7)</f>
        <v>570</v>
      </c>
      <c r="BR7" s="223" t="n">
        <v>40</v>
      </c>
      <c r="BS7" s="224" t="n">
        <v>19</v>
      </c>
    </row>
    <row r="8" s="220" customFormat="true" ht="15.95" hidden="false" customHeight="true" outlineLevel="0" collapsed="false">
      <c r="A8" s="146" t="n">
        <v>46</v>
      </c>
      <c r="B8" s="225" t="s">
        <v>78</v>
      </c>
      <c r="C8" s="225" t="s">
        <v>61</v>
      </c>
      <c r="D8" s="225" t="s">
        <v>79</v>
      </c>
      <c r="E8" s="225" t="s">
        <v>80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8" t="n">
        <v>10</v>
      </c>
      <c r="AQ8" s="179"/>
      <c r="AR8" s="177" t="n">
        <v>15</v>
      </c>
      <c r="AS8" s="177"/>
      <c r="AT8" s="180" t="n">
        <v>30</v>
      </c>
      <c r="AU8" s="176" t="n">
        <v>10</v>
      </c>
      <c r="AV8" s="177" t="s">
        <v>68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77" t="n">
        <v>10</v>
      </c>
      <c r="BJ8" s="180" t="n">
        <v>10</v>
      </c>
      <c r="BK8" s="177" t="s">
        <v>207</v>
      </c>
      <c r="BL8" s="181" t="n">
        <v>0.303333333333333</v>
      </c>
      <c r="BM8" s="71" t="s">
        <v>207</v>
      </c>
      <c r="BN8" s="226" t="n">
        <v>0.870833333333333</v>
      </c>
      <c r="BO8" s="184" t="n">
        <v>0</v>
      </c>
      <c r="BP8" s="182" t="n">
        <f aca="false">BN8-BL8</f>
        <v>0.5675</v>
      </c>
      <c r="BQ8" s="183" t="n">
        <f aca="false">SUM(F8:BJ8)</f>
        <v>565</v>
      </c>
      <c r="BR8" s="227" t="n">
        <v>39</v>
      </c>
      <c r="BS8" s="224" t="n">
        <v>18</v>
      </c>
    </row>
    <row r="9" s="220" customFormat="true" ht="15.95" hidden="false" customHeight="true" outlineLevel="0" collapsed="false">
      <c r="A9" s="146" t="n">
        <v>73</v>
      </c>
      <c r="B9" s="228" t="s">
        <v>135</v>
      </c>
      <c r="C9" s="228" t="s">
        <v>136</v>
      </c>
      <c r="D9" s="228" t="s">
        <v>133</v>
      </c>
      <c r="E9" s="228" t="s">
        <v>134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/>
      <c r="AO9" s="187" t="n">
        <v>10</v>
      </c>
      <c r="AP9" s="189" t="n">
        <v>10</v>
      </c>
      <c r="AQ9" s="190"/>
      <c r="AR9" s="188"/>
      <c r="AS9" s="188"/>
      <c r="AT9" s="191" t="n">
        <v>30</v>
      </c>
      <c r="AU9" s="187" t="n">
        <v>10</v>
      </c>
      <c r="AV9" s="188" t="n">
        <v>10</v>
      </c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88" t="n">
        <v>10</v>
      </c>
      <c r="BJ9" s="191" t="n">
        <v>10</v>
      </c>
      <c r="BK9" s="229" t="s">
        <v>204</v>
      </c>
      <c r="BL9" s="230" t="n">
        <v>0.382939814814815</v>
      </c>
      <c r="BM9" s="231" t="s">
        <v>205</v>
      </c>
      <c r="BN9" s="232" t="n">
        <v>0.872916666666667</v>
      </c>
      <c r="BO9" s="233" t="n">
        <v>0</v>
      </c>
      <c r="BP9" s="234" t="n">
        <f aca="false">BN9-BL9</f>
        <v>0.489976851851852</v>
      </c>
      <c r="BQ9" s="197" t="n">
        <f aca="false">SUM(F9:BJ9)</f>
        <v>550</v>
      </c>
      <c r="BR9" s="235" t="n">
        <v>38</v>
      </c>
      <c r="BS9" s="224" t="n">
        <v>17</v>
      </c>
    </row>
    <row r="10" s="220" customFormat="true" ht="15.95" hidden="false" customHeight="true" outlineLevel="0" collapsed="false">
      <c r="A10" s="146" t="n">
        <v>40</v>
      </c>
      <c r="B10" s="228" t="s">
        <v>174</v>
      </c>
      <c r="C10" s="228" t="s">
        <v>103</v>
      </c>
      <c r="D10" s="228" t="s">
        <v>175</v>
      </c>
      <c r="E10" s="228" t="s">
        <v>67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9" t="n">
        <v>10</v>
      </c>
      <c r="AQ10" s="190" t="n">
        <v>15</v>
      </c>
      <c r="AR10" s="188" t="n">
        <v>15</v>
      </c>
      <c r="AS10" s="188" t="s">
        <v>68</v>
      </c>
      <c r="AT10" s="191" t="s">
        <v>68</v>
      </c>
      <c r="AU10" s="187" t="n">
        <v>10</v>
      </c>
      <c r="AV10" s="188" t="s">
        <v>68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88" t="n">
        <v>10</v>
      </c>
      <c r="BJ10" s="191" t="n">
        <v>10</v>
      </c>
      <c r="BK10" s="229" t="s">
        <v>207</v>
      </c>
      <c r="BL10" s="230" t="n">
        <v>0.321076388888889</v>
      </c>
      <c r="BM10" s="231" t="s">
        <v>205</v>
      </c>
      <c r="BN10" s="232" t="n">
        <v>0.0111111111111111</v>
      </c>
      <c r="BO10" s="233" t="n">
        <v>0</v>
      </c>
      <c r="BP10" s="234" t="n">
        <v>0.690034722222222</v>
      </c>
      <c r="BQ10" s="197" t="n">
        <f aca="false">SUM(F10:BJ10)</f>
        <v>550</v>
      </c>
      <c r="BR10" s="235" t="n">
        <v>39</v>
      </c>
      <c r="BS10" s="224" t="n">
        <v>16</v>
      </c>
    </row>
    <row r="11" s="220" customFormat="true" ht="15.95" hidden="false" customHeight="true" outlineLevel="0" collapsed="false">
      <c r="A11" s="146" t="n">
        <v>76</v>
      </c>
      <c r="B11" s="228" t="s">
        <v>95</v>
      </c>
      <c r="C11" s="228" t="s">
        <v>96</v>
      </c>
      <c r="D11" s="228" t="s">
        <v>97</v>
      </c>
      <c r="E11" s="228" t="s">
        <v>98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s">
        <v>68</v>
      </c>
      <c r="AO11" s="187" t="n">
        <v>10</v>
      </c>
      <c r="AP11" s="189" t="s">
        <v>68</v>
      </c>
      <c r="AQ11" s="190" t="n">
        <v>15</v>
      </c>
      <c r="AR11" s="188" t="n">
        <v>15</v>
      </c>
      <c r="AS11" s="188" t="n">
        <v>15</v>
      </c>
      <c r="AT11" s="191"/>
      <c r="AU11" s="187" t="n">
        <v>10</v>
      </c>
      <c r="AV11" s="188" t="s">
        <v>68</v>
      </c>
      <c r="AW11" s="188" t="n">
        <v>10</v>
      </c>
      <c r="AX11" s="188" t="n">
        <v>10</v>
      </c>
      <c r="AY11" s="188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88" t="n">
        <v>10</v>
      </c>
      <c r="BJ11" s="191" t="n">
        <v>10</v>
      </c>
      <c r="BK11" s="229" t="s">
        <v>207</v>
      </c>
      <c r="BL11" s="230" t="n">
        <v>0.522152777777778</v>
      </c>
      <c r="BM11" s="231" t="s">
        <v>208</v>
      </c>
      <c r="BN11" s="232" t="n">
        <v>0.03125</v>
      </c>
      <c r="BO11" s="233" t="n">
        <v>1</v>
      </c>
      <c r="BP11" s="234" t="n">
        <v>0.509097222222222</v>
      </c>
      <c r="BQ11" s="197" t="n">
        <f aca="false">SUM(F11:BJ11)</f>
        <v>545</v>
      </c>
      <c r="BR11" s="235" t="n">
        <v>38</v>
      </c>
      <c r="BS11" s="224" t="n">
        <v>15</v>
      </c>
    </row>
    <row r="12" s="220" customFormat="true" ht="15.95" hidden="false" customHeight="true" outlineLevel="0" collapsed="false">
      <c r="A12" s="146" t="n">
        <v>69</v>
      </c>
      <c r="B12" s="228" t="s">
        <v>70</v>
      </c>
      <c r="C12" s="228" t="s">
        <v>71</v>
      </c>
      <c r="D12" s="228" t="s">
        <v>72</v>
      </c>
      <c r="E12" s="228" t="s">
        <v>73</v>
      </c>
      <c r="F12" s="187" t="s">
        <v>68</v>
      </c>
      <c r="G12" s="187" t="n">
        <v>10</v>
      </c>
      <c r="H12" s="187" t="n">
        <v>10</v>
      </c>
      <c r="I12" s="187" t="n">
        <v>10</v>
      </c>
      <c r="J12" s="187" t="s">
        <v>68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9" t="n">
        <v>10</v>
      </c>
      <c r="AQ12" s="190" t="n">
        <v>15</v>
      </c>
      <c r="AR12" s="188" t="n">
        <v>15</v>
      </c>
      <c r="AS12" s="188"/>
      <c r="AT12" s="191"/>
      <c r="AU12" s="187" t="n">
        <v>10</v>
      </c>
      <c r="AV12" s="188" t="s">
        <v>68</v>
      </c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88" t="n">
        <v>10</v>
      </c>
      <c r="BJ12" s="191" t="n">
        <v>10</v>
      </c>
      <c r="BK12" s="229" t="s">
        <v>207</v>
      </c>
      <c r="BL12" s="230" t="n">
        <v>0.503275462962963</v>
      </c>
      <c r="BM12" s="231" t="s">
        <v>207</v>
      </c>
      <c r="BN12" s="232" t="n">
        <v>0.8875</v>
      </c>
      <c r="BO12" s="233" t="n">
        <v>0</v>
      </c>
      <c r="BP12" s="234" t="n">
        <f aca="false">BN12-BL12</f>
        <v>0.384224537037037</v>
      </c>
      <c r="BQ12" s="197" t="n">
        <f aca="false">SUM(F12:BJ12)</f>
        <v>530</v>
      </c>
      <c r="BR12" s="235" t="n">
        <v>38</v>
      </c>
      <c r="BS12" s="224" t="n">
        <v>14</v>
      </c>
    </row>
    <row r="13" s="220" customFormat="true" ht="15.95" hidden="false" customHeight="true" outlineLevel="0" collapsed="false">
      <c r="A13" s="146" t="n">
        <v>34</v>
      </c>
      <c r="B13" s="228" t="s">
        <v>209</v>
      </c>
      <c r="C13" s="228" t="s">
        <v>92</v>
      </c>
      <c r="D13" s="228" t="s">
        <v>210</v>
      </c>
      <c r="E13" s="228" t="s">
        <v>61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9" t="n">
        <v>10</v>
      </c>
      <c r="AQ13" s="190"/>
      <c r="AR13" s="188"/>
      <c r="AS13" s="188"/>
      <c r="AT13" s="191"/>
      <c r="AU13" s="187" t="n">
        <v>10</v>
      </c>
      <c r="AV13" s="188" t="s">
        <v>68</v>
      </c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 t="n">
        <v>10</v>
      </c>
      <c r="BE13" s="188" t="n">
        <v>10</v>
      </c>
      <c r="BF13" s="188" t="n">
        <v>10</v>
      </c>
      <c r="BG13" s="188" t="n">
        <v>10</v>
      </c>
      <c r="BH13" s="188" t="n">
        <v>10</v>
      </c>
      <c r="BI13" s="188" t="n">
        <v>10</v>
      </c>
      <c r="BJ13" s="191" t="n">
        <v>10</v>
      </c>
      <c r="BK13" s="229" t="s">
        <v>204</v>
      </c>
      <c r="BL13" s="230" t="n">
        <v>0.300138888888889</v>
      </c>
      <c r="BM13" s="231" t="s">
        <v>205</v>
      </c>
      <c r="BN13" s="232" t="n">
        <v>0.935416666666667</v>
      </c>
      <c r="BO13" s="233" t="n">
        <v>0</v>
      </c>
      <c r="BP13" s="234" t="n">
        <f aca="false">BN13-BL13</f>
        <v>0.635277777777778</v>
      </c>
      <c r="BQ13" s="197" t="n">
        <f aca="false">SUM(F13:BJ13)</f>
        <v>520</v>
      </c>
      <c r="BR13" s="235" t="n">
        <v>37</v>
      </c>
      <c r="BS13" s="224" t="n">
        <v>13</v>
      </c>
    </row>
    <row r="14" s="220" customFormat="true" ht="15.95" hidden="false" customHeight="true" outlineLevel="0" collapsed="false">
      <c r="A14" s="146" t="n">
        <v>71</v>
      </c>
      <c r="B14" s="228" t="s">
        <v>144</v>
      </c>
      <c r="C14" s="228" t="s">
        <v>122</v>
      </c>
      <c r="D14" s="228" t="s">
        <v>145</v>
      </c>
      <c r="E14" s="228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s">
        <v>68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/>
      <c r="AO14" s="187" t="n">
        <v>10</v>
      </c>
      <c r="AP14" s="189" t="n">
        <v>10</v>
      </c>
      <c r="AQ14" s="190"/>
      <c r="AR14" s="188"/>
      <c r="AS14" s="188"/>
      <c r="AT14" s="191"/>
      <c r="AU14" s="187" t="n">
        <v>10</v>
      </c>
      <c r="AV14" s="188" t="n">
        <v>10</v>
      </c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88" t="n">
        <v>10</v>
      </c>
      <c r="BJ14" s="191" t="n">
        <v>10</v>
      </c>
      <c r="BK14" s="229" t="s">
        <v>204</v>
      </c>
      <c r="BL14" s="230" t="n">
        <v>0.386956018518519</v>
      </c>
      <c r="BM14" s="231" t="s">
        <v>205</v>
      </c>
      <c r="BN14" s="232" t="n">
        <v>0.833333333333333</v>
      </c>
      <c r="BO14" s="233" t="n">
        <v>0</v>
      </c>
      <c r="BP14" s="234" t="n">
        <f aca="false">BN14-BL14</f>
        <v>0.446377314814815</v>
      </c>
      <c r="BQ14" s="197" t="n">
        <f aca="false">SUM(F14:BJ14)</f>
        <v>510</v>
      </c>
      <c r="BR14" s="235" t="n">
        <v>38</v>
      </c>
      <c r="BS14" s="224" t="n">
        <v>12</v>
      </c>
    </row>
    <row r="15" s="220" customFormat="true" ht="15.95" hidden="false" customHeight="true" outlineLevel="0" collapsed="false">
      <c r="A15" s="146" t="n">
        <v>17</v>
      </c>
      <c r="B15" s="228" t="s">
        <v>91</v>
      </c>
      <c r="C15" s="228" t="s">
        <v>92</v>
      </c>
      <c r="D15" s="228" t="s">
        <v>93</v>
      </c>
      <c r="E15" s="228" t="s">
        <v>94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/>
      <c r="V15" s="187"/>
      <c r="W15" s="187"/>
      <c r="X15" s="187"/>
      <c r="Y15" s="187"/>
      <c r="Z15" s="187"/>
      <c r="AA15" s="187"/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9"/>
      <c r="AQ15" s="190" t="n">
        <v>15</v>
      </c>
      <c r="AR15" s="188" t="n">
        <v>15</v>
      </c>
      <c r="AS15" s="188" t="n">
        <v>15</v>
      </c>
      <c r="AT15" s="191" t="n">
        <v>30</v>
      </c>
      <c r="AU15" s="187" t="n">
        <v>10</v>
      </c>
      <c r="AV15" s="188"/>
      <c r="AW15" s="188" t="n">
        <v>10</v>
      </c>
      <c r="AX15" s="188" t="n">
        <v>10</v>
      </c>
      <c r="AY15" s="188" t="n">
        <v>10</v>
      </c>
      <c r="AZ15" s="188" t="n">
        <v>10</v>
      </c>
      <c r="BA15" s="188" t="n">
        <v>10</v>
      </c>
      <c r="BB15" s="188" t="n">
        <v>10</v>
      </c>
      <c r="BC15" s="188"/>
      <c r="BD15" s="188"/>
      <c r="BE15" s="188"/>
      <c r="BF15" s="188" t="n">
        <v>10</v>
      </c>
      <c r="BG15" s="188" t="n">
        <v>10</v>
      </c>
      <c r="BH15" s="188" t="n">
        <v>10</v>
      </c>
      <c r="BI15" s="188" t="n">
        <v>10</v>
      </c>
      <c r="BJ15" s="191" t="n">
        <v>10</v>
      </c>
      <c r="BK15" s="229" t="s">
        <v>204</v>
      </c>
      <c r="BL15" s="230" t="n">
        <v>0.445266203703704</v>
      </c>
      <c r="BM15" s="231" t="s">
        <v>211</v>
      </c>
      <c r="BN15" s="232" t="n">
        <v>0.114583333333333</v>
      </c>
      <c r="BO15" s="233" t="n">
        <v>0</v>
      </c>
      <c r="BP15" s="234" t="n">
        <v>0.66931712962963</v>
      </c>
      <c r="BQ15" s="197" t="n">
        <f aca="false">SUM(F15:BJ15)</f>
        <v>485</v>
      </c>
      <c r="BR15" s="235" t="n">
        <v>33</v>
      </c>
      <c r="BS15" s="224" t="n">
        <v>11</v>
      </c>
    </row>
    <row r="16" s="220" customFormat="true" ht="15.95" hidden="false" customHeight="true" outlineLevel="0" collapsed="false">
      <c r="A16" s="146" t="n">
        <v>13</v>
      </c>
      <c r="B16" s="228" t="s">
        <v>177</v>
      </c>
      <c r="C16" s="228" t="s">
        <v>178</v>
      </c>
      <c r="D16" s="228" t="s">
        <v>179</v>
      </c>
      <c r="E16" s="228" t="s">
        <v>113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/>
      <c r="V16" s="187"/>
      <c r="W16" s="187"/>
      <c r="X16" s="187"/>
      <c r="Y16" s="187"/>
      <c r="Z16" s="187"/>
      <c r="AA16" s="187"/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9" t="n">
        <v>10</v>
      </c>
      <c r="AQ16" s="190"/>
      <c r="AR16" s="188" t="n">
        <v>15</v>
      </c>
      <c r="AS16" s="188"/>
      <c r="AT16" s="191" t="n">
        <v>30</v>
      </c>
      <c r="AU16" s="187" t="n">
        <v>10</v>
      </c>
      <c r="AV16" s="188" t="s">
        <v>68</v>
      </c>
      <c r="AW16" s="188" t="n">
        <v>10</v>
      </c>
      <c r="AX16" s="188" t="n">
        <v>10</v>
      </c>
      <c r="AY16" s="188" t="n">
        <v>10</v>
      </c>
      <c r="AZ16" s="188" t="n">
        <v>10</v>
      </c>
      <c r="BA16" s="188" t="n">
        <v>10</v>
      </c>
      <c r="BB16" s="188" t="n">
        <v>10</v>
      </c>
      <c r="BC16" s="188" t="s">
        <v>68</v>
      </c>
      <c r="BD16" s="188"/>
      <c r="BE16" s="188"/>
      <c r="BF16" s="188" t="n">
        <v>10</v>
      </c>
      <c r="BG16" s="188" t="n">
        <v>10</v>
      </c>
      <c r="BH16" s="188" t="n">
        <v>10</v>
      </c>
      <c r="BI16" s="188" t="n">
        <v>10</v>
      </c>
      <c r="BJ16" s="191" t="n">
        <v>10</v>
      </c>
      <c r="BK16" s="229" t="s">
        <v>207</v>
      </c>
      <c r="BL16" s="230" t="n">
        <v>0.275972222222222</v>
      </c>
      <c r="BM16" s="231" t="s">
        <v>205</v>
      </c>
      <c r="BN16" s="232" t="n">
        <v>0.0743055555555556</v>
      </c>
      <c r="BO16" s="233" t="n">
        <v>0</v>
      </c>
      <c r="BP16" s="234" t="n">
        <v>0.798333333333333</v>
      </c>
      <c r="BQ16" s="197" t="n">
        <f aca="false">SUM(F16:BJ16)</f>
        <v>465</v>
      </c>
      <c r="BR16" s="235" t="n">
        <v>32</v>
      </c>
      <c r="BS16" s="224" t="n">
        <v>10</v>
      </c>
      <c r="GN16" s="0"/>
    </row>
    <row r="17" s="220" customFormat="true" ht="15.95" hidden="false" customHeight="true" outlineLevel="0" collapsed="false">
      <c r="A17" s="146" t="n">
        <v>22</v>
      </c>
      <c r="B17" s="228" t="s">
        <v>161</v>
      </c>
      <c r="C17" s="228" t="s">
        <v>138</v>
      </c>
      <c r="D17" s="228" t="s">
        <v>162</v>
      </c>
      <c r="E17" s="228" t="s">
        <v>94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/>
      <c r="V17" s="187"/>
      <c r="W17" s="187"/>
      <c r="X17" s="187"/>
      <c r="Y17" s="187"/>
      <c r="Z17" s="187"/>
      <c r="AA17" s="187"/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/>
      <c r="AO17" s="187" t="n">
        <v>10</v>
      </c>
      <c r="AP17" s="189"/>
      <c r="AQ17" s="190" t="n">
        <v>15</v>
      </c>
      <c r="AR17" s="188"/>
      <c r="AS17" s="188"/>
      <c r="AT17" s="191"/>
      <c r="AU17" s="187" t="n">
        <v>10</v>
      </c>
      <c r="AV17" s="188"/>
      <c r="AW17" s="188"/>
      <c r="AX17" s="188" t="n">
        <v>10</v>
      </c>
      <c r="AY17" s="188" t="n">
        <v>10</v>
      </c>
      <c r="AZ17" s="188" t="n">
        <v>10</v>
      </c>
      <c r="BA17" s="188" t="n">
        <v>10</v>
      </c>
      <c r="BB17" s="188" t="n">
        <v>10</v>
      </c>
      <c r="BC17" s="188"/>
      <c r="BD17" s="188"/>
      <c r="BE17" s="188"/>
      <c r="BF17" s="188" t="n">
        <v>10</v>
      </c>
      <c r="BG17" s="188" t="n">
        <v>10</v>
      </c>
      <c r="BH17" s="188" t="n">
        <v>10</v>
      </c>
      <c r="BI17" s="188" t="n">
        <v>10</v>
      </c>
      <c r="BJ17" s="191" t="n">
        <v>10</v>
      </c>
      <c r="BK17" s="229" t="s">
        <v>207</v>
      </c>
      <c r="BL17" s="230" t="n">
        <v>0.448078703703704</v>
      </c>
      <c r="BM17" s="231" t="s">
        <v>205</v>
      </c>
      <c r="BN17" s="232" t="n">
        <v>0.0840277777777778</v>
      </c>
      <c r="BO17" s="233" t="n">
        <v>0</v>
      </c>
      <c r="BP17" s="234" t="n">
        <v>0.635949074074074</v>
      </c>
      <c r="BQ17" s="197" t="n">
        <f aca="false">SUM(F17:BJ17)</f>
        <v>405</v>
      </c>
      <c r="BR17" s="235" t="n">
        <v>29</v>
      </c>
      <c r="BS17" s="224" t="n">
        <v>9</v>
      </c>
    </row>
  </sheetData>
  <mergeCells count="8">
    <mergeCell ref="B4:C4"/>
    <mergeCell ref="D4:E4"/>
    <mergeCell ref="F4:AP4"/>
    <mergeCell ref="AQ4:AT4"/>
    <mergeCell ref="AU4:BJ4"/>
    <mergeCell ref="BK4:BL4"/>
    <mergeCell ref="BM4:BN4"/>
    <mergeCell ref="BO4:B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4" activeCellId="0" sqref="BN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1" min="6" style="0" width="3.7"/>
    <col collapsed="false" customWidth="true" hidden="false" outlineLevel="0" max="62" min="62" style="0" width="14.14"/>
    <col collapsed="false" customWidth="true" hidden="false" outlineLevel="0" max="63" min="63" style="0" width="10.71"/>
    <col collapsed="false" customWidth="true" hidden="false" outlineLevel="0" max="64" min="64" style="0" width="12.56"/>
    <col collapsed="false" customWidth="true" hidden="false" outlineLevel="0" max="65" min="65" style="0" width="8.96"/>
    <col collapsed="false" customWidth="true" hidden="false" outlineLevel="0" max="66" min="66" style="0" width="10.13"/>
    <col collapsed="false" customWidth="true" hidden="false" outlineLevel="0" max="67" min="67" style="0" width="11.42"/>
    <col collapsed="false" customWidth="true" hidden="false" outlineLevel="0" max="68" min="68" style="0" width="8.96"/>
    <col collapsed="false" customWidth="true" hidden="false" outlineLevel="0" max="69" min="69" style="0" width="13.14"/>
    <col collapsed="false" customWidth="true" hidden="false" outlineLevel="0" max="70" min="70" style="0" width="10.28"/>
    <col collapsed="false" customWidth="false" hidden="false" outlineLevel="0" max="257" min="71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25"/>
      <c r="BH1" s="8"/>
      <c r="BI1" s="122"/>
      <c r="BJ1" s="123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  <c r="GD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125"/>
      <c r="BM3" s="237"/>
      <c r="BO3" s="237"/>
      <c r="BP3" s="238"/>
      <c r="BQ3" s="238"/>
      <c r="BR3" s="239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  <c r="GL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30" t="s">
        <v>168</v>
      </c>
      <c r="AR4" s="130"/>
      <c r="AS4" s="130"/>
      <c r="AT4" s="130"/>
      <c r="AU4" s="130"/>
      <c r="AV4" s="130"/>
      <c r="AW4" s="130"/>
      <c r="AX4" s="130"/>
      <c r="AY4" s="19" t="s">
        <v>4</v>
      </c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31" t="s">
        <v>5</v>
      </c>
      <c r="BK4" s="131"/>
      <c r="BL4" s="131" t="s">
        <v>6</v>
      </c>
      <c r="BM4" s="131"/>
      <c r="BN4" s="131" t="s">
        <v>7</v>
      </c>
      <c r="BO4" s="131"/>
      <c r="BP4" s="132"/>
      <c r="BQ4" s="133"/>
      <c r="BR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0" t="s">
        <v>200</v>
      </c>
      <c r="AO5" s="30" t="s">
        <v>201</v>
      </c>
      <c r="AP5" s="31" t="s">
        <v>202</v>
      </c>
      <c r="AQ5" s="240" t="s">
        <v>11</v>
      </c>
      <c r="AR5" s="30" t="s">
        <v>12</v>
      </c>
      <c r="AS5" s="30" t="s">
        <v>13</v>
      </c>
      <c r="AT5" s="30" t="s">
        <v>14</v>
      </c>
      <c r="AU5" s="30" t="s">
        <v>15</v>
      </c>
      <c r="AV5" s="30" t="s">
        <v>16</v>
      </c>
      <c r="AW5" s="30" t="s">
        <v>17</v>
      </c>
      <c r="AX5" s="31" t="s">
        <v>18</v>
      </c>
      <c r="AY5" s="32" t="s">
        <v>44</v>
      </c>
      <c r="AZ5" s="33" t="s">
        <v>45</v>
      </c>
      <c r="BA5" s="33" t="s">
        <v>46</v>
      </c>
      <c r="BB5" s="33" t="s">
        <v>47</v>
      </c>
      <c r="BC5" s="33" t="s">
        <v>48</v>
      </c>
      <c r="BD5" s="33" t="s">
        <v>49</v>
      </c>
      <c r="BE5" s="34" t="s">
        <v>50</v>
      </c>
      <c r="BF5" s="35" t="s">
        <v>51</v>
      </c>
      <c r="BG5" s="36" t="s">
        <v>52</v>
      </c>
      <c r="BH5" s="36" t="s">
        <v>20</v>
      </c>
      <c r="BI5" s="38" t="s">
        <v>21</v>
      </c>
      <c r="BJ5" s="141" t="s">
        <v>53</v>
      </c>
      <c r="BK5" s="142" t="s">
        <v>54</v>
      </c>
      <c r="BL5" s="143" t="s">
        <v>53</v>
      </c>
      <c r="BM5" s="142" t="s">
        <v>54</v>
      </c>
      <c r="BN5" s="143" t="s">
        <v>55</v>
      </c>
      <c r="BO5" s="142" t="s">
        <v>56</v>
      </c>
      <c r="BP5" s="144" t="s">
        <v>57</v>
      </c>
      <c r="BQ5" s="145" t="s">
        <v>58</v>
      </c>
      <c r="BR5" s="44" t="s">
        <v>59</v>
      </c>
    </row>
    <row r="6" s="252" customFormat="true" ht="15.95" hidden="false" customHeight="true" outlineLevel="0" collapsed="false">
      <c r="A6" s="241" t="s">
        <v>212</v>
      </c>
      <c r="B6" s="242" t="s">
        <v>64</v>
      </c>
      <c r="C6" s="243" t="s">
        <v>65</v>
      </c>
      <c r="D6" s="242" t="s">
        <v>213</v>
      </c>
      <c r="E6" s="243" t="s">
        <v>103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244" t="n">
        <v>10</v>
      </c>
      <c r="AO6" s="244" t="n">
        <v>10</v>
      </c>
      <c r="AP6" s="244" t="n">
        <v>10</v>
      </c>
      <c r="AQ6" s="152" t="n">
        <v>15</v>
      </c>
      <c r="AR6" s="153" t="n">
        <v>15</v>
      </c>
      <c r="AS6" s="153" t="n">
        <v>15</v>
      </c>
      <c r="AT6" s="153" t="n">
        <v>15</v>
      </c>
      <c r="AU6" s="153" t="n">
        <v>15</v>
      </c>
      <c r="AV6" s="153" t="n">
        <v>15</v>
      </c>
      <c r="AW6" s="153" t="n">
        <v>15</v>
      </c>
      <c r="AX6" s="154" t="n">
        <v>30</v>
      </c>
      <c r="AY6" s="152" t="n">
        <v>10</v>
      </c>
      <c r="AZ6" s="153" t="n">
        <v>10</v>
      </c>
      <c r="BA6" s="153" t="n">
        <v>10</v>
      </c>
      <c r="BB6" s="153" t="n">
        <v>10</v>
      </c>
      <c r="BC6" s="153" t="n">
        <v>10</v>
      </c>
      <c r="BD6" s="153" t="n">
        <v>10</v>
      </c>
      <c r="BE6" s="153" t="n">
        <v>10</v>
      </c>
      <c r="BF6" s="153" t="n">
        <v>10</v>
      </c>
      <c r="BG6" s="153" t="n">
        <v>10</v>
      </c>
      <c r="BH6" s="153" t="n">
        <v>10</v>
      </c>
      <c r="BI6" s="154" t="n">
        <v>10</v>
      </c>
      <c r="BJ6" s="152" t="s">
        <v>214</v>
      </c>
      <c r="BK6" s="245" t="n">
        <v>0.525752314814815</v>
      </c>
      <c r="BL6" s="246" t="s">
        <v>215</v>
      </c>
      <c r="BM6" s="247" t="n">
        <v>0.940972222222222</v>
      </c>
      <c r="BN6" s="248" t="n">
        <v>0</v>
      </c>
      <c r="BO6" s="51" t="n">
        <v>0.415219907407407</v>
      </c>
      <c r="BP6" s="249" t="n">
        <f aca="false">SUM(F6:BI6)</f>
        <v>615</v>
      </c>
      <c r="BQ6" s="250" t="n">
        <v>45</v>
      </c>
      <c r="BR6" s="251" t="n">
        <v>20</v>
      </c>
    </row>
    <row r="7" s="252" customFormat="true" ht="15.95" hidden="false" customHeight="true" outlineLevel="0" collapsed="false">
      <c r="A7" s="253" t="s">
        <v>216</v>
      </c>
      <c r="B7" s="254" t="s">
        <v>70</v>
      </c>
      <c r="C7" s="255" t="s">
        <v>71</v>
      </c>
      <c r="D7" s="254" t="s">
        <v>72</v>
      </c>
      <c r="E7" s="255" t="s">
        <v>7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6" t="n">
        <v>10</v>
      </c>
      <c r="AO7" s="176" t="n">
        <v>10</v>
      </c>
      <c r="AP7" s="176" t="n">
        <v>10</v>
      </c>
      <c r="AQ7" s="179" t="n">
        <v>15</v>
      </c>
      <c r="AR7" s="177" t="n">
        <v>15</v>
      </c>
      <c r="AS7" s="177" t="n">
        <v>15</v>
      </c>
      <c r="AT7" s="177" t="n">
        <v>15</v>
      </c>
      <c r="AU7" s="177" t="n">
        <v>15</v>
      </c>
      <c r="AV7" s="177" t="n">
        <v>15</v>
      </c>
      <c r="AW7" s="177" t="n">
        <v>15</v>
      </c>
      <c r="AX7" s="180" t="n">
        <v>30</v>
      </c>
      <c r="AY7" s="179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77" t="n">
        <v>10</v>
      </c>
      <c r="BG7" s="177" t="n">
        <v>10</v>
      </c>
      <c r="BH7" s="177" t="n">
        <v>10</v>
      </c>
      <c r="BI7" s="180" t="n">
        <v>10</v>
      </c>
      <c r="BJ7" s="179" t="s">
        <v>217</v>
      </c>
      <c r="BK7" s="256" t="n">
        <v>0.355659722222222</v>
      </c>
      <c r="BL7" s="257" t="s">
        <v>218</v>
      </c>
      <c r="BM7" s="258" t="n">
        <v>0.799305555555556</v>
      </c>
      <c r="BN7" s="259" t="n">
        <v>0</v>
      </c>
      <c r="BO7" s="73" t="n">
        <v>0.443645833333333</v>
      </c>
      <c r="BP7" s="260" t="n">
        <f aca="false">SUM(F7:BI7)</f>
        <v>615</v>
      </c>
      <c r="BQ7" s="261" t="n">
        <v>45</v>
      </c>
      <c r="BR7" s="262" t="n">
        <v>19</v>
      </c>
    </row>
    <row r="8" s="252" customFormat="true" ht="15.95" hidden="false" customHeight="true" outlineLevel="0" collapsed="false">
      <c r="A8" s="253" t="s">
        <v>219</v>
      </c>
      <c r="B8" s="254" t="s">
        <v>95</v>
      </c>
      <c r="C8" s="255" t="s">
        <v>96</v>
      </c>
      <c r="D8" s="254" t="s">
        <v>97</v>
      </c>
      <c r="E8" s="255" t="s">
        <v>98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176" t="n">
        <v>10</v>
      </c>
      <c r="AP8" s="176" t="n">
        <v>10</v>
      </c>
      <c r="AQ8" s="179" t="n">
        <v>15</v>
      </c>
      <c r="AR8" s="177" t="n">
        <v>15</v>
      </c>
      <c r="AS8" s="177" t="n">
        <v>15</v>
      </c>
      <c r="AT8" s="177" t="n">
        <v>15</v>
      </c>
      <c r="AU8" s="177" t="n">
        <v>15</v>
      </c>
      <c r="AV8" s="177" t="n">
        <v>15</v>
      </c>
      <c r="AW8" s="177" t="n">
        <v>15</v>
      </c>
      <c r="AX8" s="180" t="n">
        <v>30</v>
      </c>
      <c r="AY8" s="179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177" t="n">
        <v>10</v>
      </c>
      <c r="BI8" s="180" t="n">
        <v>10</v>
      </c>
      <c r="BJ8" s="179" t="s">
        <v>214</v>
      </c>
      <c r="BK8" s="256" t="n">
        <v>0.386689814814815</v>
      </c>
      <c r="BL8" s="257" t="s">
        <v>215</v>
      </c>
      <c r="BM8" s="258" t="n">
        <v>0.923611111111111</v>
      </c>
      <c r="BN8" s="259" t="n">
        <v>0</v>
      </c>
      <c r="BO8" s="73" t="n">
        <v>0.536921296296296</v>
      </c>
      <c r="BP8" s="260" t="n">
        <f aca="false">SUM(F8:BI8)</f>
        <v>615</v>
      </c>
      <c r="BQ8" s="261" t="n">
        <v>45</v>
      </c>
      <c r="BR8" s="262" t="n">
        <v>18</v>
      </c>
    </row>
    <row r="9" s="252" customFormat="true" ht="15.95" hidden="false" customHeight="true" outlineLevel="0" collapsed="false">
      <c r="A9" s="253" t="s">
        <v>220</v>
      </c>
      <c r="B9" s="263" t="s">
        <v>133</v>
      </c>
      <c r="C9" s="264" t="s">
        <v>134</v>
      </c>
      <c r="D9" s="263" t="s">
        <v>135</v>
      </c>
      <c r="E9" s="264" t="s">
        <v>136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 t="n">
        <v>10</v>
      </c>
      <c r="AO9" s="187" t="n">
        <v>10</v>
      </c>
      <c r="AP9" s="187" t="n">
        <v>10</v>
      </c>
      <c r="AQ9" s="190" t="n">
        <v>15</v>
      </c>
      <c r="AR9" s="188" t="n">
        <v>15</v>
      </c>
      <c r="AS9" s="188" t="n">
        <v>15</v>
      </c>
      <c r="AT9" s="188" t="n">
        <v>15</v>
      </c>
      <c r="AU9" s="188" t="n">
        <v>15</v>
      </c>
      <c r="AV9" s="188" t="n">
        <v>15</v>
      </c>
      <c r="AW9" s="188" t="n">
        <v>15</v>
      </c>
      <c r="AX9" s="191" t="n">
        <v>30</v>
      </c>
      <c r="AY9" s="190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188" t="n">
        <v>10</v>
      </c>
      <c r="BI9" s="191" t="n">
        <v>10</v>
      </c>
      <c r="BJ9" s="190" t="s">
        <v>217</v>
      </c>
      <c r="BK9" s="265" t="n">
        <v>0.3928125</v>
      </c>
      <c r="BL9" s="266" t="s">
        <v>221</v>
      </c>
      <c r="BM9" s="267" t="n">
        <v>0.944444444444445</v>
      </c>
      <c r="BN9" s="268" t="n">
        <v>0</v>
      </c>
      <c r="BO9" s="269" t="n">
        <v>0.551631944444444</v>
      </c>
      <c r="BP9" s="270" t="n">
        <f aca="false">SUM(F9:BI9)</f>
        <v>615</v>
      </c>
      <c r="BQ9" s="271" t="n">
        <v>45</v>
      </c>
      <c r="BR9" s="262" t="n">
        <v>17</v>
      </c>
    </row>
    <row r="10" s="252" customFormat="true" ht="15.95" hidden="false" customHeight="true" outlineLevel="0" collapsed="false">
      <c r="A10" s="253" t="s">
        <v>222</v>
      </c>
      <c r="B10" s="263" t="s">
        <v>102</v>
      </c>
      <c r="C10" s="264" t="s">
        <v>103</v>
      </c>
      <c r="D10" s="263" t="s">
        <v>104</v>
      </c>
      <c r="E10" s="264" t="s">
        <v>105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187" t="n">
        <v>10</v>
      </c>
      <c r="AP10" s="187" t="n">
        <v>10</v>
      </c>
      <c r="AQ10" s="190" t="n">
        <v>15</v>
      </c>
      <c r="AR10" s="188" t="n">
        <v>15</v>
      </c>
      <c r="AS10" s="188" t="n">
        <v>15</v>
      </c>
      <c r="AT10" s="188" t="n">
        <v>15</v>
      </c>
      <c r="AU10" s="188" t="n">
        <v>15</v>
      </c>
      <c r="AV10" s="188" t="n">
        <v>15</v>
      </c>
      <c r="AW10" s="188" t="n">
        <v>15</v>
      </c>
      <c r="AX10" s="191" t="n">
        <v>30</v>
      </c>
      <c r="AY10" s="190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188" t="n">
        <v>10</v>
      </c>
      <c r="BI10" s="191" t="n">
        <v>10</v>
      </c>
      <c r="BJ10" s="190" t="s">
        <v>214</v>
      </c>
      <c r="BK10" s="265" t="n">
        <v>0.378171296296296</v>
      </c>
      <c r="BL10" s="266" t="s">
        <v>218</v>
      </c>
      <c r="BM10" s="267" t="n">
        <v>0.0104166666666667</v>
      </c>
      <c r="BN10" s="268" t="n">
        <v>0</v>
      </c>
      <c r="BO10" s="269" t="n">
        <v>0.63224537037037</v>
      </c>
      <c r="BP10" s="270" t="n">
        <f aca="false">SUM(F10:BI10)</f>
        <v>615</v>
      </c>
      <c r="BQ10" s="271" t="n">
        <v>45</v>
      </c>
      <c r="BR10" s="262" t="n">
        <v>16</v>
      </c>
    </row>
    <row r="11" s="252" customFormat="true" ht="15.95" hidden="false" customHeight="true" outlineLevel="0" collapsed="false">
      <c r="A11" s="253" t="s">
        <v>223</v>
      </c>
      <c r="B11" s="263" t="s">
        <v>190</v>
      </c>
      <c r="C11" s="264" t="s">
        <v>191</v>
      </c>
      <c r="D11" s="263" t="s">
        <v>224</v>
      </c>
      <c r="E11" s="264" t="s">
        <v>178</v>
      </c>
      <c r="F11" s="187"/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n">
        <v>10</v>
      </c>
      <c r="AO11" s="187" t="n">
        <v>10</v>
      </c>
      <c r="AP11" s="187" t="n">
        <v>10</v>
      </c>
      <c r="AQ11" s="190" t="n">
        <v>15</v>
      </c>
      <c r="AR11" s="188" t="n">
        <v>15</v>
      </c>
      <c r="AS11" s="188" t="n">
        <v>15</v>
      </c>
      <c r="AT11" s="188" t="n">
        <v>15</v>
      </c>
      <c r="AU11" s="188" t="n">
        <v>15</v>
      </c>
      <c r="AV11" s="188" t="n">
        <v>15</v>
      </c>
      <c r="AW11" s="188" t="n">
        <v>15</v>
      </c>
      <c r="AX11" s="191" t="n">
        <v>30</v>
      </c>
      <c r="AY11" s="190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188" t="n">
        <v>10</v>
      </c>
      <c r="BI11" s="191" t="n">
        <v>10</v>
      </c>
      <c r="BJ11" s="190" t="s">
        <v>214</v>
      </c>
      <c r="BK11" s="265" t="n">
        <v>0.302476851851852</v>
      </c>
      <c r="BL11" s="266" t="s">
        <v>218</v>
      </c>
      <c r="BM11" s="267" t="n">
        <v>0.0458333333333333</v>
      </c>
      <c r="BN11" s="268" t="n">
        <v>0</v>
      </c>
      <c r="BO11" s="269" t="n">
        <v>0.743356481481481</v>
      </c>
      <c r="BP11" s="270" t="n">
        <f aca="false">SUM(F11:BI11)</f>
        <v>605</v>
      </c>
      <c r="BQ11" s="271" t="n">
        <v>44</v>
      </c>
      <c r="BR11" s="262" t="n">
        <v>15</v>
      </c>
    </row>
    <row r="12" s="252" customFormat="true" ht="15.95" hidden="false" customHeight="true" outlineLevel="0" collapsed="false">
      <c r="A12" s="253" t="s">
        <v>225</v>
      </c>
      <c r="B12" s="263" t="s">
        <v>78</v>
      </c>
      <c r="C12" s="264" t="s">
        <v>61</v>
      </c>
      <c r="D12" s="263" t="s">
        <v>79</v>
      </c>
      <c r="E12" s="264" t="s">
        <v>80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187" t="n">
        <v>10</v>
      </c>
      <c r="AP12" s="187" t="n">
        <v>10</v>
      </c>
      <c r="AQ12" s="190" t="n">
        <v>15</v>
      </c>
      <c r="AR12" s="188" t="n">
        <v>15</v>
      </c>
      <c r="AS12" s="188" t="n">
        <v>15</v>
      </c>
      <c r="AT12" s="188" t="n">
        <v>15</v>
      </c>
      <c r="AU12" s="188" t="n">
        <v>15</v>
      </c>
      <c r="AV12" s="188"/>
      <c r="AW12" s="188" t="n">
        <v>15</v>
      </c>
      <c r="AX12" s="191" t="n">
        <v>30</v>
      </c>
      <c r="AY12" s="190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188" t="n">
        <v>10</v>
      </c>
      <c r="BI12" s="191" t="n">
        <v>10</v>
      </c>
      <c r="BJ12" s="190" t="s">
        <v>214</v>
      </c>
      <c r="BK12" s="265" t="n">
        <v>0.310659722222222</v>
      </c>
      <c r="BL12" s="266" t="s">
        <v>226</v>
      </c>
      <c r="BM12" s="267" t="s">
        <v>227</v>
      </c>
      <c r="BN12" s="268" t="n">
        <v>0</v>
      </c>
      <c r="BO12" s="269" t="n">
        <v>0.640729166666667</v>
      </c>
      <c r="BP12" s="270" t="n">
        <f aca="false">SUM(F12:BI12)</f>
        <v>600</v>
      </c>
      <c r="BQ12" s="271" t="n">
        <v>44</v>
      </c>
      <c r="BR12" s="262" t="n">
        <v>14</v>
      </c>
    </row>
    <row r="13" s="252" customFormat="true" ht="15.95" hidden="false" customHeight="true" outlineLevel="0" collapsed="false">
      <c r="A13" s="253" t="n">
        <v>213</v>
      </c>
      <c r="B13" s="263" t="s">
        <v>228</v>
      </c>
      <c r="C13" s="264" t="s">
        <v>103</v>
      </c>
      <c r="D13" s="263" t="s">
        <v>229</v>
      </c>
      <c r="E13" s="264" t="s">
        <v>230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/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 t="n">
        <v>10</v>
      </c>
      <c r="AO13" s="187" t="n">
        <v>10</v>
      </c>
      <c r="AP13" s="187" t="n">
        <v>10</v>
      </c>
      <c r="AQ13" s="190" t="n">
        <v>15</v>
      </c>
      <c r="AR13" s="188" t="n">
        <v>15</v>
      </c>
      <c r="AS13" s="188" t="n">
        <v>15</v>
      </c>
      <c r="AT13" s="188" t="n">
        <v>15</v>
      </c>
      <c r="AU13" s="188" t="n">
        <v>15</v>
      </c>
      <c r="AV13" s="188" t="n">
        <v>15</v>
      </c>
      <c r="AW13" s="188" t="n">
        <v>15</v>
      </c>
      <c r="AX13" s="191" t="n">
        <v>30</v>
      </c>
      <c r="AY13" s="190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/>
      <c r="BE13" s="188" t="n">
        <v>10</v>
      </c>
      <c r="BF13" s="188" t="n">
        <v>10</v>
      </c>
      <c r="BG13" s="188" t="n">
        <v>10</v>
      </c>
      <c r="BH13" s="188" t="n">
        <v>10</v>
      </c>
      <c r="BI13" s="191" t="n">
        <v>10</v>
      </c>
      <c r="BJ13" s="190" t="s">
        <v>214</v>
      </c>
      <c r="BK13" s="265" t="n">
        <v>0.389074074074074</v>
      </c>
      <c r="BL13" s="266" t="s">
        <v>231</v>
      </c>
      <c r="BM13" s="267" t="s">
        <v>232</v>
      </c>
      <c r="BN13" s="268" t="n">
        <v>0</v>
      </c>
      <c r="BO13" s="269" t="n">
        <v>0.675509259259259</v>
      </c>
      <c r="BP13" s="270" t="n">
        <f aca="false">SUM(F13:BI13)</f>
        <v>595</v>
      </c>
      <c r="BQ13" s="271" t="n">
        <v>44</v>
      </c>
      <c r="BR13" s="262" t="n">
        <v>13</v>
      </c>
    </row>
    <row r="14" s="252" customFormat="true" ht="15.95" hidden="false" customHeight="true" outlineLevel="0" collapsed="false">
      <c r="A14" s="253" t="s">
        <v>233</v>
      </c>
      <c r="B14" s="263" t="s">
        <v>177</v>
      </c>
      <c r="C14" s="264" t="s">
        <v>178</v>
      </c>
      <c r="D14" s="263" t="s">
        <v>179</v>
      </c>
      <c r="E14" s="264" t="s">
        <v>113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 t="n">
        <v>10</v>
      </c>
      <c r="AO14" s="187" t="n">
        <v>10</v>
      </c>
      <c r="AP14" s="187" t="n">
        <v>10</v>
      </c>
      <c r="AQ14" s="190" t="n">
        <v>15</v>
      </c>
      <c r="AR14" s="188" t="n">
        <v>15</v>
      </c>
      <c r="AS14" s="188" t="n">
        <v>15</v>
      </c>
      <c r="AT14" s="188" t="s">
        <v>68</v>
      </c>
      <c r="AU14" s="188" t="n">
        <v>15</v>
      </c>
      <c r="AV14" s="188" t="s">
        <v>68</v>
      </c>
      <c r="AW14" s="188" t="n">
        <v>15</v>
      </c>
      <c r="AX14" s="191" t="n">
        <v>30</v>
      </c>
      <c r="AY14" s="190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88" t="n">
        <v>10</v>
      </c>
      <c r="BG14" s="188" t="n">
        <v>10</v>
      </c>
      <c r="BH14" s="188" t="n">
        <v>10</v>
      </c>
      <c r="BI14" s="191" t="n">
        <v>10</v>
      </c>
      <c r="BJ14" s="190" t="s">
        <v>214</v>
      </c>
      <c r="BK14" s="265" t="n">
        <v>0.262164351851852</v>
      </c>
      <c r="BL14" s="266" t="s">
        <v>215</v>
      </c>
      <c r="BM14" s="267" t="n">
        <v>0.969444444444444</v>
      </c>
      <c r="BN14" s="268" t="n">
        <v>0</v>
      </c>
      <c r="BO14" s="269" t="n">
        <v>0.707280092592593</v>
      </c>
      <c r="BP14" s="270" t="n">
        <f aca="false">SUM(F14:BI14)</f>
        <v>585</v>
      </c>
      <c r="BQ14" s="271" t="n">
        <v>43</v>
      </c>
      <c r="BR14" s="262" t="n">
        <v>12</v>
      </c>
    </row>
    <row r="15" s="252" customFormat="true" ht="15.95" hidden="false" customHeight="true" outlineLevel="0" collapsed="false">
      <c r="A15" s="253" t="s">
        <v>234</v>
      </c>
      <c r="B15" s="263" t="s">
        <v>84</v>
      </c>
      <c r="C15" s="264" t="s">
        <v>89</v>
      </c>
      <c r="D15" s="263" t="s">
        <v>86</v>
      </c>
      <c r="E15" s="264" t="s">
        <v>87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187" t="n">
        <v>10</v>
      </c>
      <c r="AP15" s="187" t="n">
        <v>10</v>
      </c>
      <c r="AQ15" s="190" t="n">
        <v>15</v>
      </c>
      <c r="AR15" s="188" t="n">
        <v>15</v>
      </c>
      <c r="AS15" s="188" t="n">
        <v>15</v>
      </c>
      <c r="AT15" s="188" t="n">
        <v>15</v>
      </c>
      <c r="AU15" s="188" t="n">
        <v>15</v>
      </c>
      <c r="AV15" s="188" t="n">
        <v>15</v>
      </c>
      <c r="AW15" s="188" t="n">
        <v>15</v>
      </c>
      <c r="AX15" s="191"/>
      <c r="AY15" s="190" t="n">
        <v>10</v>
      </c>
      <c r="AZ15" s="188" t="n">
        <v>10</v>
      </c>
      <c r="BA15" s="188" t="n">
        <v>10</v>
      </c>
      <c r="BB15" s="188" t="n">
        <v>10</v>
      </c>
      <c r="BC15" s="188" t="n">
        <v>10</v>
      </c>
      <c r="BD15" s="188" t="n">
        <v>10</v>
      </c>
      <c r="BE15" s="188" t="n">
        <v>10</v>
      </c>
      <c r="BF15" s="188" t="n">
        <v>10</v>
      </c>
      <c r="BG15" s="188" t="n">
        <v>10</v>
      </c>
      <c r="BH15" s="188" t="n">
        <v>10</v>
      </c>
      <c r="BI15" s="191" t="n">
        <v>10</v>
      </c>
      <c r="BJ15" s="190" t="s">
        <v>217</v>
      </c>
      <c r="BK15" s="265" t="n">
        <v>0.193043981481482</v>
      </c>
      <c r="BL15" s="266" t="s">
        <v>235</v>
      </c>
      <c r="BM15" s="267" t="n">
        <v>0.465277777777778</v>
      </c>
      <c r="BN15" s="268" t="n">
        <v>1</v>
      </c>
      <c r="BO15" s="269" t="n">
        <v>0.272233796296296</v>
      </c>
      <c r="BP15" s="270" t="n">
        <f aca="false">SUM(F15:BI15)</f>
        <v>585</v>
      </c>
      <c r="BQ15" s="271" t="n">
        <v>45</v>
      </c>
      <c r="BR15" s="262" t="n">
        <v>11</v>
      </c>
    </row>
    <row r="16" s="252" customFormat="true" ht="15.95" hidden="false" customHeight="true" outlineLevel="0" collapsed="false">
      <c r="A16" s="253" t="s">
        <v>236</v>
      </c>
      <c r="B16" s="263" t="s">
        <v>91</v>
      </c>
      <c r="C16" s="264" t="s">
        <v>92</v>
      </c>
      <c r="D16" s="263" t="s">
        <v>237</v>
      </c>
      <c r="E16" s="264" t="s">
        <v>94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187" t="n">
        <v>10</v>
      </c>
      <c r="AP16" s="187" t="n">
        <v>10</v>
      </c>
      <c r="AQ16" s="190" t="n">
        <v>15</v>
      </c>
      <c r="AR16" s="188" t="n">
        <v>15</v>
      </c>
      <c r="AS16" s="188" t="n">
        <v>15</v>
      </c>
      <c r="AT16" s="188"/>
      <c r="AU16" s="188" t="n">
        <v>15</v>
      </c>
      <c r="AV16" s="188"/>
      <c r="AW16" s="188"/>
      <c r="AX16" s="191" t="n">
        <v>30</v>
      </c>
      <c r="AY16" s="190" t="n">
        <v>10</v>
      </c>
      <c r="AZ16" s="188" t="n">
        <v>10</v>
      </c>
      <c r="BA16" s="188" t="n">
        <v>10</v>
      </c>
      <c r="BB16" s="188" t="n">
        <v>10</v>
      </c>
      <c r="BC16" s="188" t="n">
        <v>10</v>
      </c>
      <c r="BD16" s="188" t="n">
        <v>10</v>
      </c>
      <c r="BE16" s="188" t="n">
        <v>10</v>
      </c>
      <c r="BF16" s="188" t="n">
        <v>10</v>
      </c>
      <c r="BG16" s="188" t="n">
        <v>10</v>
      </c>
      <c r="BH16" s="188" t="n">
        <v>10</v>
      </c>
      <c r="BI16" s="191" t="n">
        <v>10</v>
      </c>
      <c r="BJ16" s="190" t="s">
        <v>217</v>
      </c>
      <c r="BK16" s="265" t="n">
        <v>0.417256944444444</v>
      </c>
      <c r="BL16" s="266" t="s">
        <v>218</v>
      </c>
      <c r="BM16" s="267" t="n">
        <v>0.981944444444444</v>
      </c>
      <c r="BN16" s="268" t="n">
        <v>0</v>
      </c>
      <c r="BO16" s="269" t="n">
        <v>0.5646875</v>
      </c>
      <c r="BP16" s="270" t="n">
        <f aca="false">SUM(F16:BI16)</f>
        <v>570</v>
      </c>
      <c r="BQ16" s="271" t="n">
        <v>42</v>
      </c>
      <c r="BR16" s="262" t="n">
        <v>10</v>
      </c>
    </row>
    <row r="17" s="252" customFormat="true" ht="15.95" hidden="false" customHeight="true" outlineLevel="0" collapsed="false">
      <c r="A17" s="253" t="s">
        <v>238</v>
      </c>
      <c r="B17" s="263" t="s">
        <v>137</v>
      </c>
      <c r="C17" s="264" t="s">
        <v>138</v>
      </c>
      <c r="D17" s="263" t="s">
        <v>139</v>
      </c>
      <c r="E17" s="264" t="s">
        <v>140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 t="n">
        <v>10</v>
      </c>
      <c r="V17" s="187" t="n">
        <v>10</v>
      </c>
      <c r="W17" s="187" t="n">
        <v>10</v>
      </c>
      <c r="X17" s="187" t="n">
        <v>10</v>
      </c>
      <c r="Y17" s="187" t="n">
        <v>10</v>
      </c>
      <c r="Z17" s="187" t="n">
        <v>10</v>
      </c>
      <c r="AA17" s="187" t="n">
        <v>10</v>
      </c>
      <c r="AB17" s="187" t="n">
        <v>10</v>
      </c>
      <c r="AC17" s="187" t="n">
        <v>10</v>
      </c>
      <c r="AD17" s="187" t="n">
        <v>10</v>
      </c>
      <c r="AE17" s="187" t="n">
        <v>10</v>
      </c>
      <c r="AF17" s="187" t="n">
        <v>10</v>
      </c>
      <c r="AG17" s="187" t="n">
        <v>10</v>
      </c>
      <c r="AH17" s="187" t="n">
        <v>10</v>
      </c>
      <c r="AI17" s="187" t="n">
        <v>10</v>
      </c>
      <c r="AJ17" s="187" t="n">
        <v>10</v>
      </c>
      <c r="AK17" s="187" t="n">
        <v>10</v>
      </c>
      <c r="AL17" s="187" t="n">
        <v>10</v>
      </c>
      <c r="AM17" s="187" t="n">
        <v>10</v>
      </c>
      <c r="AN17" s="187" t="n">
        <v>10</v>
      </c>
      <c r="AO17" s="187" t="n">
        <v>10</v>
      </c>
      <c r="AP17" s="187" t="n">
        <v>10</v>
      </c>
      <c r="AQ17" s="190" t="n">
        <v>15</v>
      </c>
      <c r="AR17" s="188" t="n">
        <v>15</v>
      </c>
      <c r="AS17" s="188" t="n">
        <v>15</v>
      </c>
      <c r="AT17" s="188"/>
      <c r="AU17" s="188"/>
      <c r="AV17" s="188"/>
      <c r="AW17" s="188" t="n">
        <v>15</v>
      </c>
      <c r="AX17" s="191" t="n">
        <v>30</v>
      </c>
      <c r="AY17" s="190" t="n">
        <v>10</v>
      </c>
      <c r="AZ17" s="188" t="n">
        <v>10</v>
      </c>
      <c r="BA17" s="188" t="n">
        <v>10</v>
      </c>
      <c r="BB17" s="188" t="n">
        <v>10</v>
      </c>
      <c r="BC17" s="188" t="n">
        <v>10</v>
      </c>
      <c r="BD17" s="188" t="n">
        <v>10</v>
      </c>
      <c r="BE17" s="188" t="n">
        <v>10</v>
      </c>
      <c r="BF17" s="188" t="n">
        <v>10</v>
      </c>
      <c r="BG17" s="188" t="n">
        <v>10</v>
      </c>
      <c r="BH17" s="188" t="n">
        <v>10</v>
      </c>
      <c r="BI17" s="191" t="n">
        <v>10</v>
      </c>
      <c r="BJ17" s="190" t="s">
        <v>217</v>
      </c>
      <c r="BK17" s="265" t="n">
        <v>0.277893518518519</v>
      </c>
      <c r="BL17" s="266" t="s">
        <v>231</v>
      </c>
      <c r="BM17" s="267" t="s">
        <v>239</v>
      </c>
      <c r="BN17" s="268" t="n">
        <v>0</v>
      </c>
      <c r="BO17" s="269" t="n">
        <v>0.705439814814815</v>
      </c>
      <c r="BP17" s="270" t="n">
        <f aca="false">SUM(F17:BI17)</f>
        <v>570</v>
      </c>
      <c r="BQ17" s="271" t="n">
        <v>42</v>
      </c>
      <c r="BR17" s="262" t="n">
        <v>9</v>
      </c>
    </row>
    <row r="18" s="252" customFormat="true" ht="15.95" hidden="false" customHeight="true" outlineLevel="0" collapsed="false">
      <c r="A18" s="253" t="s">
        <v>240</v>
      </c>
      <c r="B18" s="263" t="s">
        <v>144</v>
      </c>
      <c r="C18" s="264" t="s">
        <v>122</v>
      </c>
      <c r="D18" s="263" t="s">
        <v>145</v>
      </c>
      <c r="E18" s="264" t="s">
        <v>113</v>
      </c>
      <c r="F18" s="187" t="n">
        <v>10</v>
      </c>
      <c r="G18" s="187" t="n">
        <v>10</v>
      </c>
      <c r="H18" s="187" t="n">
        <v>10</v>
      </c>
      <c r="I18" s="187" t="n">
        <v>10</v>
      </c>
      <c r="J18" s="187" t="n">
        <v>10</v>
      </c>
      <c r="K18" s="187" t="n">
        <v>10</v>
      </c>
      <c r="L18" s="187" t="n">
        <v>10</v>
      </c>
      <c r="M18" s="187" t="n">
        <v>10</v>
      </c>
      <c r="N18" s="187" t="n">
        <v>10</v>
      </c>
      <c r="O18" s="187" t="n">
        <v>10</v>
      </c>
      <c r="P18" s="187" t="n">
        <v>10</v>
      </c>
      <c r="Q18" s="187" t="n">
        <v>10</v>
      </c>
      <c r="R18" s="187" t="n">
        <v>10</v>
      </c>
      <c r="S18" s="187" t="n">
        <v>10</v>
      </c>
      <c r="T18" s="187" t="n">
        <v>10</v>
      </c>
      <c r="U18" s="187" t="n">
        <v>10</v>
      </c>
      <c r="V18" s="187" t="n">
        <v>10</v>
      </c>
      <c r="W18" s="187" t="n">
        <v>10</v>
      </c>
      <c r="X18" s="187" t="n">
        <v>10</v>
      </c>
      <c r="Y18" s="187" t="n">
        <v>10</v>
      </c>
      <c r="Z18" s="187" t="n">
        <v>10</v>
      </c>
      <c r="AA18" s="187" t="n">
        <v>10</v>
      </c>
      <c r="AB18" s="187" t="n">
        <v>10</v>
      </c>
      <c r="AC18" s="187" t="n">
        <v>10</v>
      </c>
      <c r="AD18" s="187" t="n">
        <v>10</v>
      </c>
      <c r="AE18" s="187" t="n">
        <v>10</v>
      </c>
      <c r="AF18" s="187" t="n">
        <v>10</v>
      </c>
      <c r="AG18" s="187" t="n">
        <v>10</v>
      </c>
      <c r="AH18" s="187" t="n">
        <v>10</v>
      </c>
      <c r="AI18" s="187" t="n">
        <v>10</v>
      </c>
      <c r="AJ18" s="187" t="n">
        <v>10</v>
      </c>
      <c r="AK18" s="187" t="n">
        <v>10</v>
      </c>
      <c r="AL18" s="187" t="n">
        <v>10</v>
      </c>
      <c r="AM18" s="187" t="n">
        <v>10</v>
      </c>
      <c r="AN18" s="187" t="n">
        <v>10</v>
      </c>
      <c r="AO18" s="187" t="n">
        <v>10</v>
      </c>
      <c r="AP18" s="187" t="n">
        <v>10</v>
      </c>
      <c r="AQ18" s="190"/>
      <c r="AR18" s="188"/>
      <c r="AS18" s="188"/>
      <c r="AT18" s="188"/>
      <c r="AU18" s="188"/>
      <c r="AV18" s="188"/>
      <c r="AW18" s="188"/>
      <c r="AX18" s="191"/>
      <c r="AY18" s="190" t="n">
        <v>10</v>
      </c>
      <c r="AZ18" s="188" t="n">
        <v>10</v>
      </c>
      <c r="BA18" s="188" t="n">
        <v>10</v>
      </c>
      <c r="BB18" s="188" t="n">
        <v>10</v>
      </c>
      <c r="BC18" s="188"/>
      <c r="BD18" s="188" t="n">
        <v>10</v>
      </c>
      <c r="BE18" s="188" t="n">
        <v>10</v>
      </c>
      <c r="BF18" s="188" t="n">
        <v>10</v>
      </c>
      <c r="BG18" s="188" t="n">
        <v>10</v>
      </c>
      <c r="BH18" s="188" t="n">
        <v>10</v>
      </c>
      <c r="BI18" s="191" t="n">
        <v>10</v>
      </c>
      <c r="BJ18" s="190" t="s">
        <v>218</v>
      </c>
      <c r="BK18" s="265" t="s">
        <v>241</v>
      </c>
      <c r="BL18" s="266" t="s">
        <v>218</v>
      </c>
      <c r="BM18" s="267" t="n">
        <v>0.753472222222222</v>
      </c>
      <c r="BN18" s="268" t="n">
        <v>0</v>
      </c>
      <c r="BO18" s="269" t="n">
        <v>0.476493055555556</v>
      </c>
      <c r="BP18" s="270" t="n">
        <f aca="false">SUM(F18:BI18)</f>
        <v>470</v>
      </c>
      <c r="BQ18" s="271" t="n">
        <v>37</v>
      </c>
      <c r="BR18" s="262" t="n">
        <v>8</v>
      </c>
    </row>
    <row r="19" s="252" customFormat="true" ht="15.95" hidden="false" customHeight="true" outlineLevel="0" collapsed="false">
      <c r="A19" s="272" t="s">
        <v>242</v>
      </c>
      <c r="B19" s="273" t="s">
        <v>243</v>
      </c>
      <c r="C19" s="274" t="s">
        <v>62</v>
      </c>
      <c r="D19" s="273" t="s">
        <v>244</v>
      </c>
      <c r="E19" s="274" t="s">
        <v>107</v>
      </c>
      <c r="F19" s="275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7"/>
      <c r="AQ19" s="278"/>
      <c r="AR19" s="276"/>
      <c r="AS19" s="276"/>
      <c r="AT19" s="276"/>
      <c r="AU19" s="276"/>
      <c r="AV19" s="276"/>
      <c r="AW19" s="276"/>
      <c r="AX19" s="279"/>
      <c r="AY19" s="278"/>
      <c r="AZ19" s="276"/>
      <c r="BA19" s="276"/>
      <c r="BB19" s="276"/>
      <c r="BC19" s="276"/>
      <c r="BD19" s="276"/>
      <c r="BE19" s="276"/>
      <c r="BF19" s="276"/>
      <c r="BG19" s="276"/>
      <c r="BH19" s="276"/>
      <c r="BI19" s="279"/>
      <c r="BJ19" s="278" t="s">
        <v>218</v>
      </c>
      <c r="BK19" s="280" t="s">
        <v>245</v>
      </c>
      <c r="BL19" s="281" t="s">
        <v>246</v>
      </c>
      <c r="BM19" s="281"/>
      <c r="BN19" s="282"/>
      <c r="BO19" s="283"/>
      <c r="BP19" s="284"/>
      <c r="BQ19" s="285"/>
      <c r="BR19" s="286"/>
    </row>
  </sheetData>
  <mergeCells count="9">
    <mergeCell ref="B4:C4"/>
    <mergeCell ref="D4:E4"/>
    <mergeCell ref="F4:AP4"/>
    <mergeCell ref="AQ4:AX4"/>
    <mergeCell ref="AY4:BI4"/>
    <mergeCell ref="BJ4:BK4"/>
    <mergeCell ref="BL4:BM4"/>
    <mergeCell ref="BN4:BO4"/>
    <mergeCell ref="BL19:B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58" min="6" style="0" width="3.7"/>
    <col collapsed="false" customWidth="true" hidden="false" outlineLevel="0" max="59" min="59" style="0" width="14.14"/>
    <col collapsed="false" customWidth="true" hidden="false" outlineLevel="0" max="60" min="60" style="0" width="10.71"/>
    <col collapsed="false" customWidth="true" hidden="false" outlineLevel="0" max="61" min="61" style="0" width="12.56"/>
    <col collapsed="false" customWidth="true" hidden="false" outlineLevel="0" max="62" min="62" style="0" width="8.96"/>
    <col collapsed="false" customWidth="true" hidden="false" outlineLevel="0" max="63" min="63" style="0" width="10.13"/>
    <col collapsed="false" customWidth="true" hidden="false" outlineLevel="0" max="64" min="64" style="0" width="11.42"/>
    <col collapsed="false" customWidth="true" hidden="false" outlineLevel="0" max="65" min="65" style="0" width="8.96"/>
    <col collapsed="false" customWidth="true" hidden="false" outlineLevel="0" max="66" min="66" style="0" width="13.14"/>
    <col collapsed="false" customWidth="true" hidden="false" outlineLevel="0" max="67" min="67" style="0" width="10.28"/>
    <col collapsed="false" customWidth="false" hidden="false" outlineLevel="0" max="257" min="68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25"/>
      <c r="BE1" s="8"/>
      <c r="BF1" s="122"/>
      <c r="BG1" s="123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25"/>
      <c r="BJ3" s="237"/>
      <c r="BL3" s="237"/>
      <c r="BM3" s="238"/>
      <c r="BN3" s="238"/>
      <c r="BO3" s="239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30" t="s">
        <v>168</v>
      </c>
      <c r="AO4" s="130"/>
      <c r="AP4" s="130"/>
      <c r="AQ4" s="130"/>
      <c r="AR4" s="130"/>
      <c r="AS4" s="130"/>
      <c r="AT4" s="130"/>
      <c r="AU4" s="130"/>
      <c r="AV4" s="19" t="s">
        <v>4</v>
      </c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31" t="s">
        <v>5</v>
      </c>
      <c r="BH4" s="131"/>
      <c r="BI4" s="131" t="s">
        <v>6</v>
      </c>
      <c r="BJ4" s="131"/>
      <c r="BK4" s="131" t="s">
        <v>7</v>
      </c>
      <c r="BL4" s="131"/>
      <c r="BM4" s="132"/>
      <c r="BN4" s="133"/>
      <c r="BO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1" t="s">
        <v>199</v>
      </c>
      <c r="AN5" s="240" t="s">
        <v>11</v>
      </c>
      <c r="AO5" s="30" t="s">
        <v>12</v>
      </c>
      <c r="AP5" s="30" t="s">
        <v>13</v>
      </c>
      <c r="AQ5" s="30" t="s">
        <v>14</v>
      </c>
      <c r="AR5" s="30" t="s">
        <v>15</v>
      </c>
      <c r="AS5" s="30" t="s">
        <v>16</v>
      </c>
      <c r="AT5" s="30" t="s">
        <v>17</v>
      </c>
      <c r="AU5" s="31" t="s">
        <v>18</v>
      </c>
      <c r="AV5" s="32" t="s">
        <v>44</v>
      </c>
      <c r="AW5" s="33" t="s">
        <v>45</v>
      </c>
      <c r="AX5" s="33" t="s">
        <v>46</v>
      </c>
      <c r="AY5" s="33" t="s">
        <v>47</v>
      </c>
      <c r="AZ5" s="33" t="s">
        <v>48</v>
      </c>
      <c r="BA5" s="33" t="s">
        <v>49</v>
      </c>
      <c r="BB5" s="34" t="s">
        <v>50</v>
      </c>
      <c r="BC5" s="35" t="s">
        <v>51</v>
      </c>
      <c r="BD5" s="36" t="s">
        <v>52</v>
      </c>
      <c r="BE5" s="36" t="s">
        <v>20</v>
      </c>
      <c r="BF5" s="38" t="s">
        <v>21</v>
      </c>
      <c r="BG5" s="141" t="s">
        <v>53</v>
      </c>
      <c r="BH5" s="142" t="s">
        <v>54</v>
      </c>
      <c r="BI5" s="143" t="s">
        <v>53</v>
      </c>
      <c r="BJ5" s="142" t="s">
        <v>54</v>
      </c>
      <c r="BK5" s="143" t="s">
        <v>55</v>
      </c>
      <c r="BL5" s="142" t="s">
        <v>56</v>
      </c>
      <c r="BM5" s="144" t="s">
        <v>57</v>
      </c>
      <c r="BN5" s="145" t="s">
        <v>58</v>
      </c>
      <c r="BO5" s="44" t="s">
        <v>59</v>
      </c>
    </row>
    <row r="6" s="252" customFormat="true" ht="15.95" hidden="false" customHeight="true" outlineLevel="0" collapsed="false">
      <c r="A6" s="287" t="n">
        <v>76</v>
      </c>
      <c r="B6" s="288" t="s">
        <v>95</v>
      </c>
      <c r="C6" s="289" t="s">
        <v>96</v>
      </c>
      <c r="D6" s="288" t="s">
        <v>97</v>
      </c>
      <c r="E6" s="289" t="s">
        <v>98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152" t="n">
        <v>15</v>
      </c>
      <c r="AO6" s="153" t="n">
        <v>15</v>
      </c>
      <c r="AP6" s="153" t="n">
        <v>15</v>
      </c>
      <c r="AQ6" s="153" t="n">
        <v>15</v>
      </c>
      <c r="AR6" s="153" t="n">
        <v>15</v>
      </c>
      <c r="AS6" s="153" t="n">
        <v>15</v>
      </c>
      <c r="AT6" s="153" t="n">
        <v>15</v>
      </c>
      <c r="AU6" s="154" t="n">
        <v>30</v>
      </c>
      <c r="AV6" s="152" t="n">
        <v>10</v>
      </c>
      <c r="AW6" s="153" t="n">
        <v>10</v>
      </c>
      <c r="AX6" s="153" t="n">
        <v>10</v>
      </c>
      <c r="AY6" s="153" t="n">
        <v>10</v>
      </c>
      <c r="AZ6" s="153" t="n">
        <v>10</v>
      </c>
      <c r="BA6" s="153" t="n">
        <v>10</v>
      </c>
      <c r="BB6" s="153" t="n">
        <v>10</v>
      </c>
      <c r="BC6" s="153" t="n">
        <v>10</v>
      </c>
      <c r="BD6" s="153" t="n">
        <v>10</v>
      </c>
      <c r="BE6" s="153" t="n">
        <v>10</v>
      </c>
      <c r="BF6" s="154" t="n">
        <v>10</v>
      </c>
      <c r="BG6" s="290" t="s">
        <v>247</v>
      </c>
      <c r="BH6" s="291" t="n">
        <v>0.418321759259259</v>
      </c>
      <c r="BI6" s="292" t="s">
        <v>248</v>
      </c>
      <c r="BJ6" s="293" t="n">
        <v>0.83125</v>
      </c>
      <c r="BK6" s="248" t="n">
        <v>0</v>
      </c>
      <c r="BL6" s="293" t="n">
        <f aca="false">BJ6-BH6</f>
        <v>0.412928240740741</v>
      </c>
      <c r="BM6" s="294" t="n">
        <f aca="false">SUM(F6:BF6)</f>
        <v>585</v>
      </c>
      <c r="BN6" s="295" t="n">
        <v>42</v>
      </c>
      <c r="BO6" s="251" t="n">
        <v>20</v>
      </c>
    </row>
    <row r="7" s="252" customFormat="true" ht="15.95" hidden="false" customHeight="true" outlineLevel="0" collapsed="false">
      <c r="A7" s="296" t="n">
        <v>84</v>
      </c>
      <c r="B7" s="297" t="s">
        <v>64</v>
      </c>
      <c r="C7" s="298" t="s">
        <v>65</v>
      </c>
      <c r="D7" s="297" t="s">
        <v>213</v>
      </c>
      <c r="E7" s="298" t="s">
        <v>10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9" t="n">
        <v>15</v>
      </c>
      <c r="AO7" s="177" t="n">
        <v>15</v>
      </c>
      <c r="AP7" s="177" t="n">
        <v>15</v>
      </c>
      <c r="AQ7" s="177" t="n">
        <v>15</v>
      </c>
      <c r="AR7" s="177" t="n">
        <v>15</v>
      </c>
      <c r="AS7" s="177" t="n">
        <v>15</v>
      </c>
      <c r="AT7" s="177" t="n">
        <v>15</v>
      </c>
      <c r="AU7" s="180" t="n">
        <v>30</v>
      </c>
      <c r="AV7" s="179" t="n">
        <v>10</v>
      </c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80" t="n">
        <v>10</v>
      </c>
      <c r="BG7" s="299" t="s">
        <v>247</v>
      </c>
      <c r="BH7" s="300" t="n">
        <v>0.511840277777778</v>
      </c>
      <c r="BI7" s="301" t="s">
        <v>248</v>
      </c>
      <c r="BJ7" s="302" t="n">
        <v>0.929166666666667</v>
      </c>
      <c r="BK7" s="259" t="n">
        <v>0</v>
      </c>
      <c r="BL7" s="302" t="n">
        <f aca="false">BJ7-BH7</f>
        <v>0.417326388888889</v>
      </c>
      <c r="BM7" s="303" t="n">
        <f aca="false">SUM(F7:BF7)</f>
        <v>585</v>
      </c>
      <c r="BN7" s="76" t="n">
        <v>42</v>
      </c>
      <c r="BO7" s="262" t="n">
        <v>19</v>
      </c>
    </row>
    <row r="8" s="252" customFormat="true" ht="15.95" hidden="false" customHeight="true" outlineLevel="0" collapsed="false">
      <c r="A8" s="296" t="n">
        <v>69</v>
      </c>
      <c r="B8" s="297" t="s">
        <v>70</v>
      </c>
      <c r="C8" s="298" t="s">
        <v>71</v>
      </c>
      <c r="D8" s="297" t="s">
        <v>72</v>
      </c>
      <c r="E8" s="298" t="s">
        <v>73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9" t="n">
        <v>15</v>
      </c>
      <c r="AO8" s="177" t="n">
        <v>15</v>
      </c>
      <c r="AP8" s="177" t="n">
        <v>15</v>
      </c>
      <c r="AQ8" s="177" t="n">
        <v>15</v>
      </c>
      <c r="AR8" s="177" t="n">
        <v>15</v>
      </c>
      <c r="AS8" s="177" t="n">
        <v>15</v>
      </c>
      <c r="AT8" s="177" t="n">
        <v>15</v>
      </c>
      <c r="AU8" s="180" t="n">
        <v>30</v>
      </c>
      <c r="AV8" s="179" t="n">
        <v>10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80" t="n">
        <v>10</v>
      </c>
      <c r="BG8" s="299" t="s">
        <v>247</v>
      </c>
      <c r="BH8" s="300" t="n">
        <v>0.368958333333333</v>
      </c>
      <c r="BI8" s="301" t="s">
        <v>248</v>
      </c>
      <c r="BJ8" s="302" t="n">
        <v>0.863194444444444</v>
      </c>
      <c r="BK8" s="259" t="n">
        <v>0</v>
      </c>
      <c r="BL8" s="302" t="n">
        <f aca="false">BJ8-BH8</f>
        <v>0.494236111111111</v>
      </c>
      <c r="BM8" s="303" t="n">
        <f aca="false">SUM(F8:BF8)</f>
        <v>585</v>
      </c>
      <c r="BN8" s="76" t="n">
        <v>42</v>
      </c>
      <c r="BO8" s="262" t="n">
        <v>18</v>
      </c>
    </row>
    <row r="9" s="252" customFormat="true" ht="15.95" hidden="false" customHeight="true" outlineLevel="0" collapsed="false">
      <c r="A9" s="296" t="n">
        <v>40</v>
      </c>
      <c r="B9" s="304" t="s">
        <v>174</v>
      </c>
      <c r="C9" s="305" t="s">
        <v>103</v>
      </c>
      <c r="D9" s="304" t="s">
        <v>175</v>
      </c>
      <c r="E9" s="305" t="s">
        <v>67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90" t="n">
        <v>15</v>
      </c>
      <c r="AO9" s="188" t="n">
        <v>15</v>
      </c>
      <c r="AP9" s="188" t="n">
        <v>15</v>
      </c>
      <c r="AQ9" s="188" t="n">
        <v>15</v>
      </c>
      <c r="AR9" s="188" t="n">
        <v>15</v>
      </c>
      <c r="AS9" s="188" t="n">
        <v>15</v>
      </c>
      <c r="AT9" s="188" t="n">
        <v>15</v>
      </c>
      <c r="AU9" s="191" t="n">
        <v>30</v>
      </c>
      <c r="AV9" s="190" t="n">
        <v>10</v>
      </c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91" t="n">
        <v>10</v>
      </c>
      <c r="BG9" s="306" t="s">
        <v>249</v>
      </c>
      <c r="BH9" s="307" t="n">
        <v>0.259166666666667</v>
      </c>
      <c r="BI9" s="308" t="s">
        <v>250</v>
      </c>
      <c r="BJ9" s="309" t="n">
        <v>0.81875</v>
      </c>
      <c r="BK9" s="310" t="n">
        <v>0</v>
      </c>
      <c r="BL9" s="309" t="n">
        <f aca="false">BJ9-BH9</f>
        <v>0.559583333333333</v>
      </c>
      <c r="BM9" s="311" t="n">
        <f aca="false">SUM(F9:BF9)</f>
        <v>585</v>
      </c>
      <c r="BN9" s="312" t="n">
        <v>42</v>
      </c>
      <c r="BO9" s="262" t="n">
        <v>17</v>
      </c>
    </row>
    <row r="10" s="252" customFormat="true" ht="15.95" hidden="false" customHeight="true" outlineLevel="0" collapsed="false">
      <c r="A10" s="296" t="n">
        <v>46</v>
      </c>
      <c r="B10" s="304" t="s">
        <v>78</v>
      </c>
      <c r="C10" s="305" t="s">
        <v>61</v>
      </c>
      <c r="D10" s="304" t="s">
        <v>79</v>
      </c>
      <c r="E10" s="305" t="s">
        <v>80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90" t="n">
        <v>15</v>
      </c>
      <c r="AO10" s="188" t="n">
        <v>15</v>
      </c>
      <c r="AP10" s="188" t="n">
        <v>15</v>
      </c>
      <c r="AQ10" s="188" t="n">
        <v>15</v>
      </c>
      <c r="AR10" s="188" t="n">
        <v>15</v>
      </c>
      <c r="AS10" s="188" t="n">
        <v>15</v>
      </c>
      <c r="AT10" s="188" t="n">
        <v>15</v>
      </c>
      <c r="AU10" s="191" t="n">
        <v>30</v>
      </c>
      <c r="AV10" s="190" t="n">
        <v>10</v>
      </c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91" t="n">
        <v>10</v>
      </c>
      <c r="BG10" s="306" t="s">
        <v>249</v>
      </c>
      <c r="BH10" s="307" t="n">
        <v>0.451261574074074</v>
      </c>
      <c r="BI10" s="308" t="s">
        <v>251</v>
      </c>
      <c r="BJ10" s="309" t="n">
        <v>0.0298611111111111</v>
      </c>
      <c r="BK10" s="310" t="n">
        <v>0</v>
      </c>
      <c r="BL10" s="309" t="n">
        <v>0.578599537037037</v>
      </c>
      <c r="BM10" s="311" t="n">
        <f aca="false">SUM(F10:BF10)</f>
        <v>585</v>
      </c>
      <c r="BN10" s="312" t="n">
        <v>42</v>
      </c>
      <c r="BO10" s="262" t="n">
        <v>16</v>
      </c>
    </row>
    <row r="11" s="252" customFormat="true" ht="15.95" hidden="false" customHeight="true" outlineLevel="0" collapsed="false">
      <c r="A11" s="296" t="n">
        <v>213</v>
      </c>
      <c r="B11" s="304" t="s">
        <v>228</v>
      </c>
      <c r="C11" s="305" t="s">
        <v>103</v>
      </c>
      <c r="D11" s="304" t="s">
        <v>252</v>
      </c>
      <c r="E11" s="305" t="s">
        <v>253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90" t="n">
        <v>15</v>
      </c>
      <c r="AO11" s="188" t="n">
        <v>15</v>
      </c>
      <c r="AP11" s="188" t="n">
        <v>15</v>
      </c>
      <c r="AQ11" s="188" t="n">
        <v>15</v>
      </c>
      <c r="AR11" s="188" t="n">
        <v>15</v>
      </c>
      <c r="AS11" s="188" t="n">
        <v>15</v>
      </c>
      <c r="AT11" s="188" t="n">
        <v>15</v>
      </c>
      <c r="AU11" s="191" t="n">
        <v>30</v>
      </c>
      <c r="AV11" s="190" t="n">
        <v>10</v>
      </c>
      <c r="AW11" s="188" t="n">
        <v>10</v>
      </c>
      <c r="AX11" s="188" t="n">
        <v>10</v>
      </c>
      <c r="AY11" s="188" t="n">
        <v>10</v>
      </c>
      <c r="AZ11" s="188" t="n">
        <v>10</v>
      </c>
      <c r="BA11" s="188" t="n">
        <v>10</v>
      </c>
      <c r="BB11" s="188" t="n">
        <v>10</v>
      </c>
      <c r="BC11" s="188" t="n">
        <v>10</v>
      </c>
      <c r="BD11" s="188" t="n">
        <v>10</v>
      </c>
      <c r="BE11" s="188" t="n">
        <v>10</v>
      </c>
      <c r="BF11" s="191" t="n">
        <v>10</v>
      </c>
      <c r="BG11" s="306" t="s">
        <v>247</v>
      </c>
      <c r="BH11" s="307" t="n">
        <v>0.450740740740741</v>
      </c>
      <c r="BI11" s="308" t="s">
        <v>250</v>
      </c>
      <c r="BJ11" s="313" t="n">
        <v>0.0472222222222222</v>
      </c>
      <c r="BK11" s="310" t="n">
        <v>0</v>
      </c>
      <c r="BL11" s="309" t="n">
        <v>0.596481481481482</v>
      </c>
      <c r="BM11" s="311" t="n">
        <f aca="false">SUM(F11:BF11)</f>
        <v>585</v>
      </c>
      <c r="BN11" s="314" t="n">
        <v>42</v>
      </c>
      <c r="BO11" s="262" t="n">
        <v>15</v>
      </c>
    </row>
    <row r="12" s="252" customFormat="true" ht="15.95" hidden="false" customHeight="true" outlineLevel="0" collapsed="false">
      <c r="A12" s="296" t="n">
        <v>73</v>
      </c>
      <c r="B12" s="304" t="s">
        <v>133</v>
      </c>
      <c r="C12" s="305" t="s">
        <v>134</v>
      </c>
      <c r="D12" s="304" t="s">
        <v>135</v>
      </c>
      <c r="E12" s="305" t="s">
        <v>136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90" t="n">
        <v>15</v>
      </c>
      <c r="AO12" s="188" t="n">
        <v>15</v>
      </c>
      <c r="AP12" s="188" t="n">
        <v>15</v>
      </c>
      <c r="AQ12" s="188" t="n">
        <v>15</v>
      </c>
      <c r="AR12" s="188" t="n">
        <v>15</v>
      </c>
      <c r="AS12" s="188" t="n">
        <v>15</v>
      </c>
      <c r="AT12" s="188" t="n">
        <v>15</v>
      </c>
      <c r="AU12" s="191" t="n">
        <v>30</v>
      </c>
      <c r="AV12" s="190" t="n">
        <v>10</v>
      </c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91" t="n">
        <v>10</v>
      </c>
      <c r="BG12" s="306" t="s">
        <v>249</v>
      </c>
      <c r="BH12" s="307" t="n">
        <v>0.42287037037037</v>
      </c>
      <c r="BI12" s="308" t="s">
        <v>251</v>
      </c>
      <c r="BJ12" s="309" t="n">
        <v>0.03125</v>
      </c>
      <c r="BK12" s="310" t="n">
        <v>0</v>
      </c>
      <c r="BL12" s="309" t="n">
        <v>0.60837962962963</v>
      </c>
      <c r="BM12" s="311" t="n">
        <f aca="false">SUM(F12:BF12)</f>
        <v>585</v>
      </c>
      <c r="BN12" s="312" t="n">
        <v>42</v>
      </c>
      <c r="BO12" s="262" t="n">
        <v>14</v>
      </c>
    </row>
    <row r="13" s="252" customFormat="true" ht="15.95" hidden="false" customHeight="true" outlineLevel="0" collapsed="false">
      <c r="A13" s="315" t="n">
        <v>68</v>
      </c>
      <c r="B13" s="316" t="s">
        <v>108</v>
      </c>
      <c r="C13" s="317" t="s">
        <v>82</v>
      </c>
      <c r="D13" s="316" t="s">
        <v>109</v>
      </c>
      <c r="E13" s="317" t="s">
        <v>254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90" t="n">
        <v>15</v>
      </c>
      <c r="AO13" s="188" t="n">
        <v>15</v>
      </c>
      <c r="AP13" s="188" t="n">
        <v>15</v>
      </c>
      <c r="AQ13" s="188" t="n">
        <v>15</v>
      </c>
      <c r="AR13" s="188" t="n">
        <v>15</v>
      </c>
      <c r="AS13" s="188" t="n">
        <v>15</v>
      </c>
      <c r="AT13" s="188" t="n">
        <v>15</v>
      </c>
      <c r="AU13" s="191" t="n">
        <v>30</v>
      </c>
      <c r="AV13" s="190" t="n">
        <v>10</v>
      </c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 t="n">
        <v>10</v>
      </c>
      <c r="BC13" s="188" t="n">
        <v>10</v>
      </c>
      <c r="BD13" s="188" t="n">
        <v>10</v>
      </c>
      <c r="BE13" s="188" t="n">
        <v>10</v>
      </c>
      <c r="BF13" s="191" t="n">
        <v>10</v>
      </c>
      <c r="BG13" s="318" t="s">
        <v>247</v>
      </c>
      <c r="BH13" s="319" t="n">
        <v>0.314375</v>
      </c>
      <c r="BI13" s="320" t="s">
        <v>248</v>
      </c>
      <c r="BJ13" s="313" t="n">
        <v>0.938194444444444</v>
      </c>
      <c r="BK13" s="310" t="n">
        <v>0</v>
      </c>
      <c r="BL13" s="309" t="n">
        <f aca="false">BJ13-BH13</f>
        <v>0.623819444444445</v>
      </c>
      <c r="BM13" s="311" t="n">
        <f aca="false">SUM(F13:BF13)</f>
        <v>585</v>
      </c>
      <c r="BN13" s="314" t="n">
        <v>42</v>
      </c>
      <c r="BO13" s="262" t="n">
        <v>13</v>
      </c>
    </row>
    <row r="14" s="252" customFormat="true" ht="15.95" hidden="false" customHeight="true" outlineLevel="0" collapsed="false">
      <c r="A14" s="296" t="n">
        <v>17</v>
      </c>
      <c r="B14" s="304" t="s">
        <v>255</v>
      </c>
      <c r="C14" s="305" t="s">
        <v>92</v>
      </c>
      <c r="D14" s="304" t="s">
        <v>93</v>
      </c>
      <c r="E14" s="305" t="s">
        <v>94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90" t="n">
        <v>15</v>
      </c>
      <c r="AO14" s="188" t="n">
        <v>15</v>
      </c>
      <c r="AP14" s="188" t="n">
        <v>15</v>
      </c>
      <c r="AQ14" s="188" t="n">
        <v>15</v>
      </c>
      <c r="AR14" s="188" t="n">
        <v>15</v>
      </c>
      <c r="AS14" s="188" t="n">
        <v>15</v>
      </c>
      <c r="AT14" s="188" t="n">
        <v>15</v>
      </c>
      <c r="AU14" s="191" t="n">
        <v>30</v>
      </c>
      <c r="AV14" s="190" t="n">
        <v>10</v>
      </c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 t="n">
        <v>10</v>
      </c>
      <c r="BC14" s="188" t="n">
        <v>10</v>
      </c>
      <c r="BD14" s="188" t="n">
        <v>10</v>
      </c>
      <c r="BE14" s="188" t="n">
        <v>10</v>
      </c>
      <c r="BF14" s="191" t="n">
        <v>10</v>
      </c>
      <c r="BG14" s="306" t="s">
        <v>247</v>
      </c>
      <c r="BH14" s="307" t="n">
        <v>0.382928240740741</v>
      </c>
      <c r="BI14" s="308" t="s">
        <v>251</v>
      </c>
      <c r="BJ14" s="309" t="n">
        <v>0.0111111111111111</v>
      </c>
      <c r="BK14" s="310" t="n">
        <v>1</v>
      </c>
      <c r="BL14" s="309" t="n">
        <v>0.62818287037037</v>
      </c>
      <c r="BM14" s="311" t="n">
        <f aca="false">SUM(F14:BF14)</f>
        <v>585</v>
      </c>
      <c r="BN14" s="312" t="n">
        <v>42</v>
      </c>
      <c r="BO14" s="262" t="n">
        <v>12</v>
      </c>
    </row>
    <row r="15" s="252" customFormat="true" ht="15.95" hidden="false" customHeight="true" outlineLevel="0" collapsed="false">
      <c r="A15" s="296" t="n">
        <v>57</v>
      </c>
      <c r="B15" s="304" t="s">
        <v>190</v>
      </c>
      <c r="C15" s="305" t="s">
        <v>191</v>
      </c>
      <c r="D15" s="304" t="s">
        <v>224</v>
      </c>
      <c r="E15" s="305" t="s">
        <v>178</v>
      </c>
      <c r="F15" s="187" t="n">
        <v>10</v>
      </c>
      <c r="G15" s="187" t="n">
        <v>10</v>
      </c>
      <c r="H15" s="187" t="n">
        <v>10</v>
      </c>
      <c r="I15" s="187" t="n">
        <v>10</v>
      </c>
      <c r="J15" s="187" t="n">
        <v>10</v>
      </c>
      <c r="K15" s="187" t="n">
        <v>10</v>
      </c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90" t="n">
        <v>15</v>
      </c>
      <c r="AO15" s="188" t="n">
        <v>15</v>
      </c>
      <c r="AP15" s="188" t="n">
        <v>15</v>
      </c>
      <c r="AQ15" s="188" t="n">
        <v>15</v>
      </c>
      <c r="AR15" s="188" t="n">
        <v>15</v>
      </c>
      <c r="AS15" s="188"/>
      <c r="AT15" s="188" t="n">
        <v>15</v>
      </c>
      <c r="AU15" s="191"/>
      <c r="AV15" s="190" t="n">
        <v>10</v>
      </c>
      <c r="AW15" s="188" t="n">
        <v>10</v>
      </c>
      <c r="AX15" s="188" t="n">
        <v>10</v>
      </c>
      <c r="AY15" s="188" t="n">
        <v>10</v>
      </c>
      <c r="AZ15" s="188" t="n">
        <v>10</v>
      </c>
      <c r="BA15" s="188" t="n">
        <v>10</v>
      </c>
      <c r="BB15" s="188" t="n">
        <v>10</v>
      </c>
      <c r="BC15" s="188" t="n">
        <v>10</v>
      </c>
      <c r="BD15" s="188" t="n">
        <v>10</v>
      </c>
      <c r="BE15" s="188" t="n">
        <v>10</v>
      </c>
      <c r="BF15" s="191" t="n">
        <v>10</v>
      </c>
      <c r="BG15" s="306" t="s">
        <v>247</v>
      </c>
      <c r="BH15" s="307" t="n">
        <v>0.359930555555556</v>
      </c>
      <c r="BI15" s="308" t="s">
        <v>250</v>
      </c>
      <c r="BJ15" s="309" t="n">
        <v>0.684027777777778</v>
      </c>
      <c r="BK15" s="310" t="n">
        <v>1</v>
      </c>
      <c r="BL15" s="309" t="n">
        <v>0.324097222222222</v>
      </c>
      <c r="BM15" s="311" t="n">
        <f aca="false">SUM(F15:BF15)</f>
        <v>540</v>
      </c>
      <c r="BN15" s="312" t="n">
        <v>40</v>
      </c>
      <c r="BO15" s="262" t="n">
        <v>11</v>
      </c>
    </row>
    <row r="16" s="252" customFormat="true" ht="15.95" hidden="false" customHeight="true" outlineLevel="0" collapsed="false">
      <c r="A16" s="296" t="n">
        <v>71</v>
      </c>
      <c r="B16" s="304" t="s">
        <v>144</v>
      </c>
      <c r="C16" s="305" t="s">
        <v>122</v>
      </c>
      <c r="D16" s="304" t="s">
        <v>145</v>
      </c>
      <c r="E16" s="305" t="s">
        <v>113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90"/>
      <c r="AO16" s="188"/>
      <c r="AP16" s="188"/>
      <c r="AQ16" s="188"/>
      <c r="AR16" s="188"/>
      <c r="AS16" s="188" t="n">
        <v>15</v>
      </c>
      <c r="AT16" s="188"/>
      <c r="AU16" s="191"/>
      <c r="AV16" s="190" t="n">
        <v>10</v>
      </c>
      <c r="AW16" s="188" t="n">
        <v>10</v>
      </c>
      <c r="AX16" s="188" t="n">
        <v>10</v>
      </c>
      <c r="AY16" s="188" t="n">
        <v>10</v>
      </c>
      <c r="AZ16" s="188" t="n">
        <v>10</v>
      </c>
      <c r="BA16" s="188" t="n">
        <v>10</v>
      </c>
      <c r="BB16" s="188" t="n">
        <v>10</v>
      </c>
      <c r="BC16" s="188" t="n">
        <v>10</v>
      </c>
      <c r="BD16" s="188" t="n">
        <v>10</v>
      </c>
      <c r="BE16" s="188" t="n">
        <v>10</v>
      </c>
      <c r="BF16" s="191" t="n">
        <v>10</v>
      </c>
      <c r="BG16" s="306" t="s">
        <v>247</v>
      </c>
      <c r="BH16" s="307" t="n">
        <v>0.278356481481481</v>
      </c>
      <c r="BI16" s="308" t="s">
        <v>248</v>
      </c>
      <c r="BJ16" s="309" t="n">
        <v>0.990277777777778</v>
      </c>
      <c r="BK16" s="310" t="n">
        <v>0</v>
      </c>
      <c r="BL16" s="309" t="n">
        <f aca="false">BJ16-BH16</f>
        <v>0.711921296296296</v>
      </c>
      <c r="BM16" s="311" t="n">
        <f aca="false">SUM(F16:BF16)</f>
        <v>465</v>
      </c>
      <c r="BN16" s="312" t="n">
        <v>37</v>
      </c>
      <c r="BO16" s="262" t="n">
        <v>10</v>
      </c>
    </row>
    <row r="17" s="252" customFormat="true" ht="15.95" hidden="false" customHeight="true" outlineLevel="0" collapsed="false">
      <c r="A17" s="321" t="n">
        <v>9</v>
      </c>
      <c r="B17" s="322" t="s">
        <v>256</v>
      </c>
      <c r="C17" s="323" t="s">
        <v>107</v>
      </c>
      <c r="D17" s="322" t="s">
        <v>257</v>
      </c>
      <c r="E17" s="323" t="s">
        <v>113</v>
      </c>
      <c r="F17" s="324" t="n">
        <v>10</v>
      </c>
      <c r="G17" s="324" t="n">
        <v>10</v>
      </c>
      <c r="H17" s="324" t="n">
        <v>10</v>
      </c>
      <c r="I17" s="324" t="n">
        <v>10</v>
      </c>
      <c r="J17" s="324" t="n">
        <v>10</v>
      </c>
      <c r="K17" s="324" t="n">
        <v>10</v>
      </c>
      <c r="L17" s="324" t="n">
        <v>10</v>
      </c>
      <c r="M17" s="324" t="n">
        <v>10</v>
      </c>
      <c r="N17" s="324" t="n">
        <v>10</v>
      </c>
      <c r="O17" s="324" t="n">
        <v>10</v>
      </c>
      <c r="P17" s="324" t="n">
        <v>10</v>
      </c>
      <c r="Q17" s="324" t="n">
        <v>10</v>
      </c>
      <c r="R17" s="324" t="n">
        <v>10</v>
      </c>
      <c r="S17" s="324" t="n">
        <v>10</v>
      </c>
      <c r="T17" s="324" t="n">
        <v>10</v>
      </c>
      <c r="U17" s="324" t="n">
        <v>10</v>
      </c>
      <c r="V17" s="324" t="n">
        <v>10</v>
      </c>
      <c r="W17" s="324" t="n">
        <v>10</v>
      </c>
      <c r="X17" s="324" t="n">
        <v>10</v>
      </c>
      <c r="Y17" s="324" t="n">
        <v>10</v>
      </c>
      <c r="Z17" s="324" t="n">
        <v>10</v>
      </c>
      <c r="AA17" s="324" t="n">
        <v>10</v>
      </c>
      <c r="AB17" s="324" t="n">
        <v>10</v>
      </c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5"/>
      <c r="AO17" s="326" t="n">
        <v>15</v>
      </c>
      <c r="AP17" s="326" t="n">
        <v>15</v>
      </c>
      <c r="AQ17" s="326"/>
      <c r="AR17" s="326" t="n">
        <v>15</v>
      </c>
      <c r="AS17" s="326"/>
      <c r="AT17" s="326" t="n">
        <v>15</v>
      </c>
      <c r="AU17" s="327"/>
      <c r="AV17" s="325" t="n">
        <v>10</v>
      </c>
      <c r="AW17" s="326" t="n">
        <v>10</v>
      </c>
      <c r="AX17" s="326" t="n">
        <v>10</v>
      </c>
      <c r="AY17" s="326" t="n">
        <v>10</v>
      </c>
      <c r="AZ17" s="326" t="n">
        <v>10</v>
      </c>
      <c r="BA17" s="326" t="n">
        <v>10</v>
      </c>
      <c r="BB17" s="326" t="n">
        <v>10</v>
      </c>
      <c r="BC17" s="326" t="n">
        <v>10</v>
      </c>
      <c r="BD17" s="326" t="n">
        <v>10</v>
      </c>
      <c r="BE17" s="326"/>
      <c r="BF17" s="327"/>
      <c r="BG17" s="328" t="s">
        <v>247</v>
      </c>
      <c r="BH17" s="329" t="n">
        <v>0.488842592592593</v>
      </c>
      <c r="BI17" s="330" t="s">
        <v>248</v>
      </c>
      <c r="BJ17" s="331" t="n">
        <v>0.929861111111111</v>
      </c>
      <c r="BK17" s="332" t="n">
        <v>0</v>
      </c>
      <c r="BL17" s="331" t="n">
        <f aca="false">BJ17-BH17</f>
        <v>0.441018518518519</v>
      </c>
      <c r="BM17" s="333" t="n">
        <f aca="false">SUM(F17:BF17)</f>
        <v>380</v>
      </c>
      <c r="BN17" s="334" t="n">
        <v>27</v>
      </c>
      <c r="BO17" s="335" t="n">
        <v>9</v>
      </c>
    </row>
  </sheetData>
  <mergeCells count="8">
    <mergeCell ref="B4:C4"/>
    <mergeCell ref="D4:E4"/>
    <mergeCell ref="F4:AM4"/>
    <mergeCell ref="AN4:AU4"/>
    <mergeCell ref="AV4:BF4"/>
    <mergeCell ref="BG4:BH4"/>
    <mergeCell ref="BI4:BJ4"/>
    <mergeCell ref="BK4:B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E6" activePane="bottomRight" state="frozen"/>
      <selection pane="topLeft" activeCell="A1" activeCellId="0" sqref="A1"/>
      <selection pane="topRight" activeCell="BE1" activeCellId="0" sqref="BE1"/>
      <selection pane="bottomLeft" activeCell="A6" activeCellId="0" sqref="A6"/>
      <selection pane="bottomRight" activeCell="BL6" activeCellId="0" sqref="BL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59" min="6" style="0" width="3.7"/>
    <col collapsed="false" customWidth="true" hidden="false" outlineLevel="0" max="60" min="60" style="0" width="14.14"/>
    <col collapsed="false" customWidth="true" hidden="false" outlineLevel="0" max="61" min="61" style="0" width="10.71"/>
    <col collapsed="false" customWidth="true" hidden="false" outlineLevel="0" max="62" min="62" style="0" width="12.56"/>
    <col collapsed="false" customWidth="true" hidden="false" outlineLevel="0" max="63" min="63" style="0" width="8.96"/>
    <col collapsed="false" customWidth="true" hidden="false" outlineLevel="0" max="64" min="64" style="0" width="10.13"/>
    <col collapsed="false" customWidth="true" hidden="false" outlineLevel="0" max="65" min="65" style="0" width="11.42"/>
    <col collapsed="false" customWidth="true" hidden="false" outlineLevel="0" max="66" min="66" style="0" width="8.96"/>
    <col collapsed="false" customWidth="true" hidden="false" outlineLevel="0" max="67" min="67" style="0" width="13.14"/>
    <col collapsed="false" customWidth="true" hidden="false" outlineLevel="0" max="68" min="68" style="0" width="10.28"/>
    <col collapsed="false" customWidth="false" hidden="false" outlineLevel="0" max="257" min="69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125"/>
      <c r="BF1" s="8"/>
      <c r="BG1" s="122"/>
      <c r="BH1" s="123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125"/>
      <c r="BK3" s="237"/>
      <c r="BM3" s="237"/>
      <c r="BN3" s="238"/>
      <c r="BO3" s="238"/>
      <c r="BP3" s="239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30" t="s">
        <v>168</v>
      </c>
      <c r="AP4" s="130"/>
      <c r="AQ4" s="130"/>
      <c r="AR4" s="130"/>
      <c r="AS4" s="130"/>
      <c r="AT4" s="130"/>
      <c r="AU4" s="130"/>
      <c r="AV4" s="130"/>
      <c r="AW4" s="19" t="s">
        <v>4</v>
      </c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31" t="s">
        <v>5</v>
      </c>
      <c r="BI4" s="131"/>
      <c r="BJ4" s="131" t="s">
        <v>6</v>
      </c>
      <c r="BK4" s="131"/>
      <c r="BL4" s="131" t="s">
        <v>7</v>
      </c>
      <c r="BM4" s="131"/>
      <c r="BN4" s="132"/>
      <c r="BO4" s="133"/>
      <c r="BP4" s="23"/>
    </row>
    <row r="5" s="122" customFormat="true" ht="15" hidden="false" customHeight="true" outlineLevel="0" collapsed="false">
      <c r="A5" s="134" t="s">
        <v>8</v>
      </c>
      <c r="B5" s="135" t="s">
        <v>9</v>
      </c>
      <c r="C5" s="136" t="s">
        <v>10</v>
      </c>
      <c r="D5" s="136" t="s">
        <v>9</v>
      </c>
      <c r="E5" s="137" t="s">
        <v>10</v>
      </c>
      <c r="F5" s="29" t="s">
        <v>11</v>
      </c>
      <c r="G5" s="30" t="s">
        <v>12</v>
      </c>
      <c r="H5" s="30" t="s">
        <v>13</v>
      </c>
      <c r="I5" s="30" t="s">
        <v>14</v>
      </c>
      <c r="J5" s="30" t="s">
        <v>15</v>
      </c>
      <c r="K5" s="30" t="s">
        <v>16</v>
      </c>
      <c r="L5" s="30" t="s">
        <v>17</v>
      </c>
      <c r="M5" s="30" t="s">
        <v>18</v>
      </c>
      <c r="N5" s="30" t="s">
        <v>19</v>
      </c>
      <c r="O5" s="30" t="s">
        <v>20</v>
      </c>
      <c r="P5" s="30" t="s">
        <v>21</v>
      </c>
      <c r="Q5" s="30" t="s">
        <v>22</v>
      </c>
      <c r="R5" s="30" t="s">
        <v>23</v>
      </c>
      <c r="S5" s="30" t="s">
        <v>24</v>
      </c>
      <c r="T5" s="30" t="s">
        <v>25</v>
      </c>
      <c r="U5" s="30" t="s">
        <v>26</v>
      </c>
      <c r="V5" s="30" t="s">
        <v>27</v>
      </c>
      <c r="W5" s="30" t="s">
        <v>28</v>
      </c>
      <c r="X5" s="30" t="s">
        <v>29</v>
      </c>
      <c r="Y5" s="30" t="s">
        <v>30</v>
      </c>
      <c r="Z5" s="30" t="s">
        <v>31</v>
      </c>
      <c r="AA5" s="30" t="s">
        <v>32</v>
      </c>
      <c r="AB5" s="30" t="s">
        <v>33</v>
      </c>
      <c r="AC5" s="30" t="s">
        <v>34</v>
      </c>
      <c r="AD5" s="30" t="s">
        <v>35</v>
      </c>
      <c r="AE5" s="30" t="s">
        <v>36</v>
      </c>
      <c r="AF5" s="30" t="s">
        <v>37</v>
      </c>
      <c r="AG5" s="30" t="s">
        <v>38</v>
      </c>
      <c r="AH5" s="30" t="s">
        <v>39</v>
      </c>
      <c r="AI5" s="30" t="s">
        <v>40</v>
      </c>
      <c r="AJ5" s="30" t="s">
        <v>41</v>
      </c>
      <c r="AK5" s="30" t="s">
        <v>42</v>
      </c>
      <c r="AL5" s="30" t="s">
        <v>43</v>
      </c>
      <c r="AM5" s="30" t="s">
        <v>199</v>
      </c>
      <c r="AN5" s="31" t="s">
        <v>200</v>
      </c>
      <c r="AO5" s="240" t="s">
        <v>11</v>
      </c>
      <c r="AP5" s="30" t="s">
        <v>12</v>
      </c>
      <c r="AQ5" s="30" t="s">
        <v>13</v>
      </c>
      <c r="AR5" s="30" t="s">
        <v>14</v>
      </c>
      <c r="AS5" s="30" t="s">
        <v>15</v>
      </c>
      <c r="AT5" s="30" t="s">
        <v>16</v>
      </c>
      <c r="AU5" s="30" t="s">
        <v>17</v>
      </c>
      <c r="AV5" s="31" t="s">
        <v>18</v>
      </c>
      <c r="AW5" s="32" t="s">
        <v>44</v>
      </c>
      <c r="AX5" s="33" t="s">
        <v>45</v>
      </c>
      <c r="AY5" s="33" t="s">
        <v>46</v>
      </c>
      <c r="AZ5" s="33" t="s">
        <v>47</v>
      </c>
      <c r="BA5" s="33" t="s">
        <v>48</v>
      </c>
      <c r="BB5" s="33" t="s">
        <v>49</v>
      </c>
      <c r="BC5" s="34" t="s">
        <v>50</v>
      </c>
      <c r="BD5" s="35" t="s">
        <v>51</v>
      </c>
      <c r="BE5" s="36" t="s">
        <v>52</v>
      </c>
      <c r="BF5" s="36" t="s">
        <v>20</v>
      </c>
      <c r="BG5" s="38" t="s">
        <v>21</v>
      </c>
      <c r="BH5" s="141" t="s">
        <v>53</v>
      </c>
      <c r="BI5" s="142" t="s">
        <v>54</v>
      </c>
      <c r="BJ5" s="143" t="s">
        <v>53</v>
      </c>
      <c r="BK5" s="142" t="s">
        <v>54</v>
      </c>
      <c r="BL5" s="143" t="s">
        <v>55</v>
      </c>
      <c r="BM5" s="142" t="s">
        <v>56</v>
      </c>
      <c r="BN5" s="144" t="s">
        <v>57</v>
      </c>
      <c r="BO5" s="145" t="s">
        <v>58</v>
      </c>
      <c r="BP5" s="44" t="s">
        <v>59</v>
      </c>
    </row>
    <row r="6" s="252" customFormat="true" ht="15.95" hidden="false" customHeight="true" outlineLevel="0" collapsed="false">
      <c r="A6" s="336" t="n">
        <v>76</v>
      </c>
      <c r="B6" s="337" t="s">
        <v>95</v>
      </c>
      <c r="C6" s="337" t="s">
        <v>96</v>
      </c>
      <c r="D6" s="337" t="s">
        <v>97</v>
      </c>
      <c r="E6" s="337" t="s">
        <v>98</v>
      </c>
      <c r="F6" s="338" t="n">
        <v>10</v>
      </c>
      <c r="G6" s="338" t="n">
        <v>10</v>
      </c>
      <c r="H6" s="338" t="n">
        <v>10</v>
      </c>
      <c r="I6" s="338" t="n">
        <v>10</v>
      </c>
      <c r="J6" s="338" t="n">
        <v>10</v>
      </c>
      <c r="K6" s="338" t="n">
        <v>10</v>
      </c>
      <c r="L6" s="338" t="n">
        <v>10</v>
      </c>
      <c r="M6" s="338" t="n">
        <v>10</v>
      </c>
      <c r="N6" s="338" t="n">
        <v>10</v>
      </c>
      <c r="O6" s="338" t="n">
        <v>10</v>
      </c>
      <c r="P6" s="338" t="n">
        <v>10</v>
      </c>
      <c r="Q6" s="338" t="n">
        <v>10</v>
      </c>
      <c r="R6" s="338" t="n">
        <v>10</v>
      </c>
      <c r="S6" s="338" t="n">
        <v>10</v>
      </c>
      <c r="T6" s="338" t="n">
        <v>10</v>
      </c>
      <c r="U6" s="338" t="n">
        <v>10</v>
      </c>
      <c r="V6" s="338" t="n">
        <v>10</v>
      </c>
      <c r="W6" s="338" t="n">
        <v>10</v>
      </c>
      <c r="X6" s="338" t="n">
        <v>10</v>
      </c>
      <c r="Y6" s="338" t="n">
        <v>10</v>
      </c>
      <c r="Z6" s="338" t="n">
        <v>10</v>
      </c>
      <c r="AA6" s="338" t="n">
        <v>10</v>
      </c>
      <c r="AB6" s="338" t="n">
        <v>10</v>
      </c>
      <c r="AC6" s="338" t="n">
        <v>10</v>
      </c>
      <c r="AD6" s="338" t="n">
        <v>10</v>
      </c>
      <c r="AE6" s="338" t="n">
        <v>10</v>
      </c>
      <c r="AF6" s="338" t="n">
        <v>10</v>
      </c>
      <c r="AG6" s="338" t="n">
        <v>10</v>
      </c>
      <c r="AH6" s="338" t="n">
        <v>10</v>
      </c>
      <c r="AI6" s="338" t="n">
        <v>10</v>
      </c>
      <c r="AJ6" s="338" t="n">
        <v>10</v>
      </c>
      <c r="AK6" s="338" t="n">
        <v>10</v>
      </c>
      <c r="AL6" s="338" t="n">
        <v>10</v>
      </c>
      <c r="AM6" s="338" t="n">
        <v>10</v>
      </c>
      <c r="AN6" s="338" t="n">
        <v>10</v>
      </c>
      <c r="AO6" s="338" t="n">
        <v>15</v>
      </c>
      <c r="AP6" s="338" t="n">
        <v>15</v>
      </c>
      <c r="AQ6" s="338" t="n">
        <v>15</v>
      </c>
      <c r="AR6" s="338" t="n">
        <v>15</v>
      </c>
      <c r="AS6" s="338" t="n">
        <v>15</v>
      </c>
      <c r="AT6" s="338" t="n">
        <v>15</v>
      </c>
      <c r="AU6" s="338" t="n">
        <v>15</v>
      </c>
      <c r="AV6" s="338" t="n">
        <v>30</v>
      </c>
      <c r="AW6" s="338" t="n">
        <v>10</v>
      </c>
      <c r="AX6" s="338" t="n">
        <v>10</v>
      </c>
      <c r="AY6" s="338" t="n">
        <v>10</v>
      </c>
      <c r="AZ6" s="338" t="n">
        <v>10</v>
      </c>
      <c r="BA6" s="338" t="n">
        <v>10</v>
      </c>
      <c r="BB6" s="338" t="n">
        <v>10</v>
      </c>
      <c r="BC6" s="338" t="n">
        <v>10</v>
      </c>
      <c r="BD6" s="338" t="n">
        <v>10</v>
      </c>
      <c r="BE6" s="338" t="n">
        <v>10</v>
      </c>
      <c r="BF6" s="338" t="n">
        <v>10</v>
      </c>
      <c r="BG6" s="338" t="n">
        <v>10</v>
      </c>
      <c r="BH6" s="49" t="s">
        <v>258</v>
      </c>
      <c r="BI6" s="339" t="n">
        <v>0.401284722222222</v>
      </c>
      <c r="BJ6" s="49" t="s">
        <v>259</v>
      </c>
      <c r="BK6" s="340" t="n">
        <v>0.951388888888889</v>
      </c>
      <c r="BL6" s="159"/>
      <c r="BM6" s="341" t="n">
        <v>0.550104166666667</v>
      </c>
      <c r="BN6" s="294" t="n">
        <f aca="false">SUM(F6:BG6)</f>
        <v>595</v>
      </c>
      <c r="BO6" s="342" t="n">
        <v>42</v>
      </c>
      <c r="BP6" s="251" t="n">
        <v>20</v>
      </c>
    </row>
    <row r="7" s="252" customFormat="true" ht="15.95" hidden="false" customHeight="true" outlineLevel="0" collapsed="false">
      <c r="A7" s="343" t="n">
        <v>69</v>
      </c>
      <c r="B7" s="344" t="s">
        <v>70</v>
      </c>
      <c r="C7" s="344" t="s">
        <v>71</v>
      </c>
      <c r="D7" s="344" t="s">
        <v>72</v>
      </c>
      <c r="E7" s="344" t="s">
        <v>73</v>
      </c>
      <c r="F7" s="177" t="n">
        <v>10</v>
      </c>
      <c r="G7" s="177" t="n">
        <v>10</v>
      </c>
      <c r="H7" s="177" t="n">
        <v>10</v>
      </c>
      <c r="I7" s="177" t="n">
        <v>10</v>
      </c>
      <c r="J7" s="177" t="n">
        <v>10</v>
      </c>
      <c r="K7" s="177" t="n">
        <v>10</v>
      </c>
      <c r="L7" s="177" t="n">
        <v>10</v>
      </c>
      <c r="M7" s="177" t="n">
        <v>10</v>
      </c>
      <c r="N7" s="177" t="n">
        <v>10</v>
      </c>
      <c r="O7" s="177" t="n">
        <v>10</v>
      </c>
      <c r="P7" s="177" t="n">
        <v>10</v>
      </c>
      <c r="Q7" s="177" t="n">
        <v>10</v>
      </c>
      <c r="R7" s="177" t="n">
        <v>10</v>
      </c>
      <c r="S7" s="177" t="n">
        <v>10</v>
      </c>
      <c r="T7" s="177" t="n">
        <v>10</v>
      </c>
      <c r="U7" s="177" t="n">
        <v>10</v>
      </c>
      <c r="V7" s="177" t="n">
        <v>10</v>
      </c>
      <c r="W7" s="177" t="n">
        <v>10</v>
      </c>
      <c r="X7" s="177" t="n">
        <v>10</v>
      </c>
      <c r="Y7" s="177" t="n">
        <v>10</v>
      </c>
      <c r="Z7" s="177" t="n">
        <v>10</v>
      </c>
      <c r="AA7" s="177" t="n">
        <v>10</v>
      </c>
      <c r="AB7" s="177" t="n">
        <v>10</v>
      </c>
      <c r="AC7" s="177" t="n">
        <v>10</v>
      </c>
      <c r="AD7" s="177" t="n">
        <v>10</v>
      </c>
      <c r="AE7" s="177" t="n">
        <v>10</v>
      </c>
      <c r="AF7" s="177" t="n">
        <v>10</v>
      </c>
      <c r="AG7" s="177" t="n">
        <v>10</v>
      </c>
      <c r="AH7" s="177" t="n">
        <v>10</v>
      </c>
      <c r="AI7" s="177"/>
      <c r="AJ7" s="177" t="n">
        <v>10</v>
      </c>
      <c r="AK7" s="177" t="n">
        <v>10</v>
      </c>
      <c r="AL7" s="177" t="n">
        <v>10</v>
      </c>
      <c r="AM7" s="177" t="n">
        <v>10</v>
      </c>
      <c r="AN7" s="177" t="n">
        <v>10</v>
      </c>
      <c r="AO7" s="177" t="n">
        <v>15</v>
      </c>
      <c r="AP7" s="177" t="n">
        <v>15</v>
      </c>
      <c r="AQ7" s="177" t="n">
        <v>15</v>
      </c>
      <c r="AR7" s="177" t="n">
        <v>15</v>
      </c>
      <c r="AS7" s="177"/>
      <c r="AT7" s="177" t="n">
        <v>15</v>
      </c>
      <c r="AU7" s="177" t="n">
        <v>15</v>
      </c>
      <c r="AV7" s="177"/>
      <c r="AW7" s="177" t="n">
        <v>10</v>
      </c>
      <c r="AX7" s="177" t="n">
        <v>10</v>
      </c>
      <c r="AY7" s="177" t="n">
        <v>10</v>
      </c>
      <c r="AZ7" s="177" t="n">
        <v>10</v>
      </c>
      <c r="BA7" s="177" t="n">
        <v>10</v>
      </c>
      <c r="BB7" s="177" t="n">
        <v>10</v>
      </c>
      <c r="BC7" s="177" t="n">
        <v>10</v>
      </c>
      <c r="BD7" s="177" t="n">
        <v>10</v>
      </c>
      <c r="BE7" s="177" t="n">
        <v>10</v>
      </c>
      <c r="BF7" s="177" t="n">
        <v>10</v>
      </c>
      <c r="BG7" s="177" t="n">
        <v>10</v>
      </c>
      <c r="BH7" s="345" t="s">
        <v>258</v>
      </c>
      <c r="BI7" s="346" t="n">
        <v>0.402696759259259</v>
      </c>
      <c r="BJ7" s="345" t="s">
        <v>260</v>
      </c>
      <c r="BK7" s="226" t="n">
        <v>0.988194444444444</v>
      </c>
      <c r="BL7" s="184"/>
      <c r="BM7" s="182" t="n">
        <v>0.585497685185185</v>
      </c>
      <c r="BN7" s="303" t="n">
        <f aca="false">SUM(F7:BG7)</f>
        <v>540</v>
      </c>
      <c r="BO7" s="347" t="n">
        <v>40</v>
      </c>
      <c r="BP7" s="262" t="n">
        <v>19</v>
      </c>
    </row>
    <row r="8" s="252" customFormat="true" ht="15.95" hidden="false" customHeight="true" outlineLevel="0" collapsed="false">
      <c r="A8" s="343" t="n">
        <v>17</v>
      </c>
      <c r="B8" s="344" t="s">
        <v>91</v>
      </c>
      <c r="C8" s="344" t="s">
        <v>92</v>
      </c>
      <c r="D8" s="344" t="s">
        <v>93</v>
      </c>
      <c r="E8" s="344" t="s">
        <v>94</v>
      </c>
      <c r="F8" s="177" t="n">
        <v>10</v>
      </c>
      <c r="G8" s="177" t="n">
        <v>10</v>
      </c>
      <c r="H8" s="177" t="n">
        <v>10</v>
      </c>
      <c r="I8" s="177" t="n">
        <v>10</v>
      </c>
      <c r="J8" s="177" t="n">
        <v>10</v>
      </c>
      <c r="K8" s="177" t="n">
        <v>10</v>
      </c>
      <c r="L8" s="177" t="n">
        <v>10</v>
      </c>
      <c r="M8" s="177" t="n">
        <v>10</v>
      </c>
      <c r="N8" s="177" t="n">
        <v>10</v>
      </c>
      <c r="O8" s="177" t="n">
        <v>10</v>
      </c>
      <c r="P8" s="177" t="n">
        <v>10</v>
      </c>
      <c r="Q8" s="177" t="n">
        <v>10</v>
      </c>
      <c r="R8" s="177" t="n">
        <v>10</v>
      </c>
      <c r="S8" s="177" t="n">
        <v>10</v>
      </c>
      <c r="T8" s="177" t="n">
        <v>10</v>
      </c>
      <c r="U8" s="177" t="n">
        <v>10</v>
      </c>
      <c r="V8" s="177" t="n">
        <v>10</v>
      </c>
      <c r="W8" s="177" t="n">
        <v>10</v>
      </c>
      <c r="X8" s="177" t="n">
        <v>10</v>
      </c>
      <c r="Y8" s="177" t="n">
        <v>10</v>
      </c>
      <c r="Z8" s="177" t="n">
        <v>10</v>
      </c>
      <c r="AA8" s="177" t="n">
        <v>10</v>
      </c>
      <c r="AB8" s="177" t="n">
        <v>10</v>
      </c>
      <c r="AC8" s="177" t="n">
        <v>10</v>
      </c>
      <c r="AD8" s="177" t="n">
        <v>10</v>
      </c>
      <c r="AE8" s="177" t="n">
        <v>10</v>
      </c>
      <c r="AF8" s="177" t="n">
        <v>10</v>
      </c>
      <c r="AG8" s="177" t="n">
        <v>10</v>
      </c>
      <c r="AH8" s="177" t="n">
        <v>10</v>
      </c>
      <c r="AI8" s="177" t="n">
        <v>10</v>
      </c>
      <c r="AJ8" s="177" t="n">
        <v>10</v>
      </c>
      <c r="AK8" s="177" t="n">
        <v>10</v>
      </c>
      <c r="AL8" s="177" t="n">
        <v>10</v>
      </c>
      <c r="AM8" s="177"/>
      <c r="AN8" s="177"/>
      <c r="AO8" s="177" t="n">
        <v>15</v>
      </c>
      <c r="AP8" s="177"/>
      <c r="AQ8" s="177" t="n">
        <v>15</v>
      </c>
      <c r="AR8" s="177"/>
      <c r="AS8" s="177" t="n">
        <v>15</v>
      </c>
      <c r="AT8" s="177"/>
      <c r="AU8" s="177"/>
      <c r="AV8" s="177" t="n">
        <v>30</v>
      </c>
      <c r="AW8" s="177" t="n">
        <v>10</v>
      </c>
      <c r="AX8" s="177" t="n">
        <v>10</v>
      </c>
      <c r="AY8" s="177" t="n">
        <v>10</v>
      </c>
      <c r="AZ8" s="177" t="n">
        <v>10</v>
      </c>
      <c r="BA8" s="177" t="n">
        <v>10</v>
      </c>
      <c r="BB8" s="177" t="n">
        <v>10</v>
      </c>
      <c r="BC8" s="177" t="n">
        <v>10</v>
      </c>
      <c r="BD8" s="177" t="n">
        <v>10</v>
      </c>
      <c r="BE8" s="177" t="n">
        <v>10</v>
      </c>
      <c r="BF8" s="177" t="n">
        <v>10</v>
      </c>
      <c r="BG8" s="177" t="n">
        <v>10</v>
      </c>
      <c r="BH8" s="345" t="s">
        <v>258</v>
      </c>
      <c r="BI8" s="346" t="n">
        <v>0.364953703703704</v>
      </c>
      <c r="BJ8" s="348" t="s">
        <v>260</v>
      </c>
      <c r="BK8" s="226" t="n">
        <v>0.931944444444445</v>
      </c>
      <c r="BL8" s="184"/>
      <c r="BM8" s="182" t="n">
        <v>0.566990740740741</v>
      </c>
      <c r="BN8" s="303" t="n">
        <f aca="false">SUM(F8:BG8)</f>
        <v>515</v>
      </c>
      <c r="BO8" s="347" t="n">
        <v>37</v>
      </c>
      <c r="BP8" s="262" t="n">
        <v>18</v>
      </c>
    </row>
    <row r="9" s="252" customFormat="true" ht="15.95" hidden="false" customHeight="true" outlineLevel="0" collapsed="false">
      <c r="A9" s="343" t="n">
        <v>57</v>
      </c>
      <c r="B9" s="349" t="s">
        <v>190</v>
      </c>
      <c r="C9" s="349" t="s">
        <v>191</v>
      </c>
      <c r="D9" s="349" t="s">
        <v>261</v>
      </c>
      <c r="E9" s="349" t="s">
        <v>107</v>
      </c>
      <c r="F9" s="188" t="n">
        <v>10</v>
      </c>
      <c r="G9" s="188" t="n">
        <v>10</v>
      </c>
      <c r="H9" s="188" t="n">
        <v>10</v>
      </c>
      <c r="I9" s="188" t="n">
        <v>10</v>
      </c>
      <c r="J9" s="188" t="n">
        <v>10</v>
      </c>
      <c r="K9" s="188" t="n">
        <v>10</v>
      </c>
      <c r="L9" s="188" t="n">
        <v>10</v>
      </c>
      <c r="M9" s="188" t="n">
        <v>10</v>
      </c>
      <c r="N9" s="188" t="n">
        <v>10</v>
      </c>
      <c r="O9" s="188" t="n">
        <v>10</v>
      </c>
      <c r="P9" s="188" t="n">
        <v>10</v>
      </c>
      <c r="Q9" s="188"/>
      <c r="R9" s="188"/>
      <c r="S9" s="188"/>
      <c r="T9" s="188" t="n">
        <v>10</v>
      </c>
      <c r="U9" s="188" t="n">
        <v>10</v>
      </c>
      <c r="V9" s="188" t="n">
        <v>10</v>
      </c>
      <c r="W9" s="188"/>
      <c r="X9" s="188" t="n">
        <v>10</v>
      </c>
      <c r="Y9" s="188"/>
      <c r="Z9" s="188" t="n">
        <v>10</v>
      </c>
      <c r="AA9" s="188" t="n">
        <v>10</v>
      </c>
      <c r="AB9" s="188" t="n">
        <v>10</v>
      </c>
      <c r="AC9" s="188" t="n">
        <v>10</v>
      </c>
      <c r="AD9" s="188" t="n">
        <v>10</v>
      </c>
      <c r="AE9" s="188" t="n">
        <v>10</v>
      </c>
      <c r="AF9" s="188" t="n">
        <v>10</v>
      </c>
      <c r="AG9" s="188" t="n">
        <v>10</v>
      </c>
      <c r="AH9" s="188" t="n">
        <v>10</v>
      </c>
      <c r="AI9" s="188" t="n">
        <v>10</v>
      </c>
      <c r="AJ9" s="188" t="n">
        <v>10</v>
      </c>
      <c r="AK9" s="188" t="n">
        <v>10</v>
      </c>
      <c r="AL9" s="188" t="n">
        <v>10</v>
      </c>
      <c r="AM9" s="188" t="n">
        <v>10</v>
      </c>
      <c r="AN9" s="188" t="n">
        <v>10</v>
      </c>
      <c r="AO9" s="193" t="n">
        <v>15</v>
      </c>
      <c r="AP9" s="193"/>
      <c r="AQ9" s="193" t="n">
        <v>15</v>
      </c>
      <c r="AR9" s="193" t="n">
        <v>15</v>
      </c>
      <c r="AS9" s="193"/>
      <c r="AT9" s="193"/>
      <c r="AU9" s="193"/>
      <c r="AV9" s="193"/>
      <c r="AW9" s="188" t="n">
        <v>10</v>
      </c>
      <c r="AX9" s="188" t="n">
        <v>10</v>
      </c>
      <c r="AY9" s="188" t="n">
        <v>10</v>
      </c>
      <c r="AZ9" s="188" t="n">
        <v>10</v>
      </c>
      <c r="BA9" s="188" t="n">
        <v>10</v>
      </c>
      <c r="BB9" s="188" t="n">
        <v>10</v>
      </c>
      <c r="BC9" s="188" t="n">
        <v>10</v>
      </c>
      <c r="BD9" s="188" t="n">
        <v>10</v>
      </c>
      <c r="BE9" s="188" t="n">
        <v>10</v>
      </c>
      <c r="BF9" s="188" t="n">
        <v>10</v>
      </c>
      <c r="BG9" s="188" t="n">
        <v>10</v>
      </c>
      <c r="BH9" s="350" t="s">
        <v>258</v>
      </c>
      <c r="BI9" s="351" t="n">
        <v>0.355636574074074</v>
      </c>
      <c r="BJ9" s="350" t="s">
        <v>262</v>
      </c>
      <c r="BK9" s="352" t="n">
        <v>0.0118055555555556</v>
      </c>
      <c r="BL9" s="353"/>
      <c r="BM9" s="354" t="n">
        <v>0.656168981481482</v>
      </c>
      <c r="BN9" s="311" t="n">
        <f aca="false">SUM(F9:BG9)</f>
        <v>455</v>
      </c>
      <c r="BO9" s="355" t="n">
        <v>33</v>
      </c>
      <c r="BP9" s="262" t="n">
        <v>17</v>
      </c>
    </row>
    <row r="10" s="252" customFormat="true" ht="15.95" hidden="false" customHeight="true" outlineLevel="0" collapsed="false">
      <c r="A10" s="343" t="n">
        <v>71</v>
      </c>
      <c r="B10" s="349" t="s">
        <v>144</v>
      </c>
      <c r="C10" s="349" t="s">
        <v>122</v>
      </c>
      <c r="D10" s="349" t="s">
        <v>145</v>
      </c>
      <c r="E10" s="349" t="s">
        <v>113</v>
      </c>
      <c r="F10" s="188" t="n">
        <v>10</v>
      </c>
      <c r="G10" s="188"/>
      <c r="H10" s="188" t="n">
        <v>10</v>
      </c>
      <c r="I10" s="188"/>
      <c r="J10" s="188" t="n">
        <v>10</v>
      </c>
      <c r="K10" s="188" t="n">
        <v>10</v>
      </c>
      <c r="L10" s="188"/>
      <c r="M10" s="188" t="n">
        <v>10</v>
      </c>
      <c r="N10" s="188"/>
      <c r="O10" s="188"/>
      <c r="P10" s="188"/>
      <c r="Q10" s="188" t="n">
        <v>10</v>
      </c>
      <c r="R10" s="188" t="n">
        <v>10</v>
      </c>
      <c r="S10" s="188" t="n">
        <v>10</v>
      </c>
      <c r="T10" s="188" t="n">
        <v>10</v>
      </c>
      <c r="U10" s="188" t="n">
        <v>10</v>
      </c>
      <c r="V10" s="188" t="n">
        <v>10</v>
      </c>
      <c r="W10" s="188" t="n">
        <v>10</v>
      </c>
      <c r="X10" s="188" t="n">
        <v>10</v>
      </c>
      <c r="Y10" s="188" t="n">
        <v>10</v>
      </c>
      <c r="Z10" s="188" t="n">
        <v>10</v>
      </c>
      <c r="AA10" s="188" t="n">
        <v>10</v>
      </c>
      <c r="AB10" s="188" t="n">
        <v>10</v>
      </c>
      <c r="AC10" s="188" t="n">
        <v>10</v>
      </c>
      <c r="AD10" s="188" t="n">
        <v>10</v>
      </c>
      <c r="AE10" s="188" t="n">
        <v>10</v>
      </c>
      <c r="AF10" s="188" t="n">
        <v>10</v>
      </c>
      <c r="AG10" s="188" t="n">
        <v>10</v>
      </c>
      <c r="AH10" s="188" t="n">
        <v>10</v>
      </c>
      <c r="AI10" s="188" t="n">
        <v>10</v>
      </c>
      <c r="AJ10" s="188" t="n">
        <v>10</v>
      </c>
      <c r="AK10" s="188" t="n">
        <v>10</v>
      </c>
      <c r="AL10" s="188" t="n">
        <v>10</v>
      </c>
      <c r="AM10" s="188"/>
      <c r="AN10" s="188"/>
      <c r="AO10" s="188" t="n">
        <v>15</v>
      </c>
      <c r="AP10" s="188"/>
      <c r="AQ10" s="188" t="n">
        <v>15</v>
      </c>
      <c r="AR10" s="188" t="n">
        <v>15</v>
      </c>
      <c r="AS10" s="188" t="n">
        <v>15</v>
      </c>
      <c r="AT10" s="188"/>
      <c r="AU10" s="188"/>
      <c r="AV10" s="188"/>
      <c r="AW10" s="188" t="n">
        <v>10</v>
      </c>
      <c r="AX10" s="188" t="n">
        <v>10</v>
      </c>
      <c r="AY10" s="188" t="n">
        <v>10</v>
      </c>
      <c r="AZ10" s="188" t="n">
        <v>10</v>
      </c>
      <c r="BA10" s="188" t="n">
        <v>10</v>
      </c>
      <c r="BB10" s="188" t="n">
        <v>10</v>
      </c>
      <c r="BC10" s="188" t="n">
        <v>10</v>
      </c>
      <c r="BD10" s="188" t="n">
        <v>10</v>
      </c>
      <c r="BE10" s="188" t="n">
        <v>10</v>
      </c>
      <c r="BF10" s="188" t="n">
        <v>10</v>
      </c>
      <c r="BG10" s="188" t="n">
        <v>10</v>
      </c>
      <c r="BH10" s="350" t="s">
        <v>263</v>
      </c>
      <c r="BI10" s="351" t="n">
        <v>0.299722222222222</v>
      </c>
      <c r="BJ10" s="350" t="s">
        <v>262</v>
      </c>
      <c r="BK10" s="352" t="n">
        <v>0.969444444444444</v>
      </c>
      <c r="BL10" s="353"/>
      <c r="BM10" s="354" t="n">
        <v>0.669722222222222</v>
      </c>
      <c r="BN10" s="311" t="n">
        <f aca="false">SUM(F10:BG10)</f>
        <v>440</v>
      </c>
      <c r="BO10" s="355" t="n">
        <v>31</v>
      </c>
      <c r="BP10" s="262" t="n">
        <v>16</v>
      </c>
    </row>
    <row r="11" s="252" customFormat="true" ht="15.95" hidden="false" customHeight="true" outlineLevel="0" collapsed="false">
      <c r="A11" s="343" t="n">
        <v>4</v>
      </c>
      <c r="B11" s="349" t="s">
        <v>139</v>
      </c>
      <c r="C11" s="349" t="s">
        <v>140</v>
      </c>
      <c r="D11" s="349" t="s">
        <v>264</v>
      </c>
      <c r="E11" s="349" t="s">
        <v>123</v>
      </c>
      <c r="F11" s="188" t="n">
        <v>10</v>
      </c>
      <c r="G11" s="188" t="n">
        <v>10</v>
      </c>
      <c r="H11" s="188" t="n">
        <v>10</v>
      </c>
      <c r="I11" s="188" t="n">
        <v>10</v>
      </c>
      <c r="J11" s="188" t="n">
        <v>10</v>
      </c>
      <c r="K11" s="188" t="n">
        <v>10</v>
      </c>
      <c r="L11" s="188" t="n">
        <v>10</v>
      </c>
      <c r="M11" s="188" t="n">
        <v>10</v>
      </c>
      <c r="N11" s="188" t="n">
        <v>10</v>
      </c>
      <c r="O11" s="188" t="n">
        <v>10</v>
      </c>
      <c r="P11" s="188" t="n">
        <v>10</v>
      </c>
      <c r="Q11" s="188"/>
      <c r="R11" s="188"/>
      <c r="S11" s="188"/>
      <c r="T11" s="188"/>
      <c r="U11" s="188"/>
      <c r="V11" s="188"/>
      <c r="W11" s="188" t="n">
        <v>10</v>
      </c>
      <c r="X11" s="188" t="n">
        <v>10</v>
      </c>
      <c r="Y11" s="188" t="n">
        <v>10</v>
      </c>
      <c r="Z11" s="188" t="n">
        <v>10</v>
      </c>
      <c r="AA11" s="188" t="n">
        <v>10</v>
      </c>
      <c r="AB11" s="188" t="n">
        <v>10</v>
      </c>
      <c r="AC11" s="188" t="n">
        <v>10</v>
      </c>
      <c r="AD11" s="188" t="n">
        <v>10</v>
      </c>
      <c r="AE11" s="188" t="n">
        <v>10</v>
      </c>
      <c r="AF11" s="188" t="n">
        <v>10</v>
      </c>
      <c r="AG11" s="188" t="n">
        <v>10</v>
      </c>
      <c r="AH11" s="188" t="n">
        <v>10</v>
      </c>
      <c r="AI11" s="188" t="n">
        <v>10</v>
      </c>
      <c r="AJ11" s="188" t="n">
        <v>10</v>
      </c>
      <c r="AK11" s="188" t="n">
        <v>10</v>
      </c>
      <c r="AL11" s="188" t="n">
        <v>10</v>
      </c>
      <c r="AM11" s="188"/>
      <c r="AN11" s="188"/>
      <c r="AO11" s="193"/>
      <c r="AP11" s="193"/>
      <c r="AQ11" s="193"/>
      <c r="AR11" s="193" t="n">
        <v>15</v>
      </c>
      <c r="AS11" s="193" t="n">
        <v>15</v>
      </c>
      <c r="AT11" s="193" t="n">
        <v>15</v>
      </c>
      <c r="AU11" s="193"/>
      <c r="AV11" s="193"/>
      <c r="AW11" s="188" t="n">
        <v>10</v>
      </c>
      <c r="AX11" s="188" t="n">
        <v>10</v>
      </c>
      <c r="AY11" s="188" t="n">
        <v>10</v>
      </c>
      <c r="AZ11" s="188" t="n">
        <v>10</v>
      </c>
      <c r="BA11" s="188"/>
      <c r="BB11" s="188" t="n">
        <v>10</v>
      </c>
      <c r="BC11" s="188" t="n">
        <v>10</v>
      </c>
      <c r="BD11" s="188" t="n">
        <v>10</v>
      </c>
      <c r="BE11" s="188" t="n">
        <v>10</v>
      </c>
      <c r="BF11" s="188" t="n">
        <v>10</v>
      </c>
      <c r="BG11" s="188" t="n">
        <v>10</v>
      </c>
      <c r="BH11" s="350" t="s">
        <v>258</v>
      </c>
      <c r="BI11" s="351" t="n">
        <v>0.233287037037037</v>
      </c>
      <c r="BJ11" s="350" t="s">
        <v>265</v>
      </c>
      <c r="BK11" s="356" t="n">
        <v>0.0881944444444445</v>
      </c>
      <c r="BL11" s="353"/>
      <c r="BM11" s="354" t="n">
        <v>0.854907407407407</v>
      </c>
      <c r="BN11" s="311" t="n">
        <f aca="false">SUM(F11:BG11)</f>
        <v>415</v>
      </c>
      <c r="BO11" s="355" t="n">
        <v>30</v>
      </c>
      <c r="BP11" s="262" t="n">
        <v>15</v>
      </c>
    </row>
    <row r="12" s="252" customFormat="true" ht="15.95" hidden="false" customHeight="true" outlineLevel="0" collapsed="false">
      <c r="A12" s="343" t="n">
        <v>2</v>
      </c>
      <c r="B12" s="349" t="s">
        <v>266</v>
      </c>
      <c r="C12" s="349" t="s">
        <v>103</v>
      </c>
      <c r="D12" s="349" t="s">
        <v>267</v>
      </c>
      <c r="E12" s="349" t="s">
        <v>184</v>
      </c>
      <c r="F12" s="188" t="n">
        <v>10</v>
      </c>
      <c r="G12" s="188" t="n">
        <v>10</v>
      </c>
      <c r="H12" s="188" t="n">
        <v>10</v>
      </c>
      <c r="I12" s="188" t="n">
        <v>10</v>
      </c>
      <c r="J12" s="188" t="n">
        <v>10</v>
      </c>
      <c r="K12" s="188" t="n">
        <v>10</v>
      </c>
      <c r="L12" s="188" t="n">
        <v>10</v>
      </c>
      <c r="M12" s="188" t="n">
        <v>10</v>
      </c>
      <c r="N12" s="188" t="n">
        <v>10</v>
      </c>
      <c r="O12" s="188" t="n">
        <v>10</v>
      </c>
      <c r="P12" s="188" t="n">
        <v>10</v>
      </c>
      <c r="Q12" s="188"/>
      <c r="R12" s="188"/>
      <c r="S12" s="188"/>
      <c r="T12" s="188"/>
      <c r="U12" s="188"/>
      <c r="V12" s="188"/>
      <c r="W12" s="188" t="n">
        <v>10</v>
      </c>
      <c r="X12" s="188" t="n">
        <v>10</v>
      </c>
      <c r="Y12" s="188" t="n">
        <v>10</v>
      </c>
      <c r="Z12" s="188" t="n">
        <v>10</v>
      </c>
      <c r="AA12" s="188" t="n">
        <v>10</v>
      </c>
      <c r="AB12" s="188" t="n">
        <v>10</v>
      </c>
      <c r="AC12" s="188" t="n">
        <v>10</v>
      </c>
      <c r="AD12" s="188"/>
      <c r="AE12" s="188"/>
      <c r="AF12" s="188" t="n">
        <v>10</v>
      </c>
      <c r="AG12" s="188" t="n">
        <v>10</v>
      </c>
      <c r="AH12" s="188" t="n">
        <v>10</v>
      </c>
      <c r="AI12" s="188" t="n">
        <v>10</v>
      </c>
      <c r="AJ12" s="188" t="n">
        <v>10</v>
      </c>
      <c r="AK12" s="188" t="n">
        <v>10</v>
      </c>
      <c r="AL12" s="188" t="n">
        <v>10</v>
      </c>
      <c r="AM12" s="188" t="n">
        <v>10</v>
      </c>
      <c r="AN12" s="188" t="n">
        <v>10</v>
      </c>
      <c r="AO12" s="193"/>
      <c r="AP12" s="193"/>
      <c r="AQ12" s="193"/>
      <c r="AR12" s="193"/>
      <c r="AS12" s="193"/>
      <c r="AT12" s="193"/>
      <c r="AU12" s="193"/>
      <c r="AV12" s="193"/>
      <c r="AW12" s="188" t="n">
        <v>10</v>
      </c>
      <c r="AX12" s="188" t="n">
        <v>10</v>
      </c>
      <c r="AY12" s="188" t="n">
        <v>10</v>
      </c>
      <c r="AZ12" s="188" t="n">
        <v>10</v>
      </c>
      <c r="BA12" s="188" t="n">
        <v>10</v>
      </c>
      <c r="BB12" s="188" t="n">
        <v>10</v>
      </c>
      <c r="BC12" s="188" t="n">
        <v>10</v>
      </c>
      <c r="BD12" s="188" t="n">
        <v>10</v>
      </c>
      <c r="BE12" s="188" t="n">
        <v>10</v>
      </c>
      <c r="BF12" s="188" t="n">
        <v>10</v>
      </c>
      <c r="BG12" s="188" t="n">
        <v>10</v>
      </c>
      <c r="BH12" s="350" t="s">
        <v>258</v>
      </c>
      <c r="BI12" s="351" t="n">
        <v>0.334641203703704</v>
      </c>
      <c r="BJ12" s="350" t="s">
        <v>268</v>
      </c>
      <c r="BK12" s="352" t="n">
        <v>0.376388888888889</v>
      </c>
      <c r="BL12" s="353" t="n">
        <v>1</v>
      </c>
      <c r="BM12" s="354" t="n">
        <v>0.753553240740741</v>
      </c>
      <c r="BN12" s="311" t="n">
        <f aca="false">SUM(F12:BG12)</f>
        <v>380</v>
      </c>
      <c r="BO12" s="355" t="n">
        <v>27</v>
      </c>
      <c r="BP12" s="262" t="n">
        <v>14</v>
      </c>
    </row>
    <row r="13" s="252" customFormat="true" ht="15.95" hidden="false" customHeight="true" outlineLevel="0" collapsed="false">
      <c r="A13" s="343" t="n">
        <v>46</v>
      </c>
      <c r="B13" s="349" t="s">
        <v>78</v>
      </c>
      <c r="C13" s="349" t="s">
        <v>61</v>
      </c>
      <c r="D13" s="349" t="s">
        <v>79</v>
      </c>
      <c r="E13" s="349" t="s">
        <v>80</v>
      </c>
      <c r="F13" s="188" t="n">
        <v>10</v>
      </c>
      <c r="G13" s="188" t="n">
        <v>10</v>
      </c>
      <c r="H13" s="188" t="n">
        <v>10</v>
      </c>
      <c r="I13" s="188" t="n">
        <v>10</v>
      </c>
      <c r="J13" s="188" t="n">
        <v>10</v>
      </c>
      <c r="K13" s="188" t="n">
        <v>10</v>
      </c>
      <c r="L13" s="188" t="n">
        <v>10</v>
      </c>
      <c r="M13" s="188" t="n">
        <v>10</v>
      </c>
      <c r="N13" s="188" t="n">
        <v>10</v>
      </c>
      <c r="O13" s="188" t="n">
        <v>10</v>
      </c>
      <c r="P13" s="188" t="n">
        <v>10</v>
      </c>
      <c r="Q13" s="188" t="n">
        <v>10</v>
      </c>
      <c r="R13" s="188" t="n">
        <v>10</v>
      </c>
      <c r="S13" s="188" t="n">
        <v>10</v>
      </c>
      <c r="T13" s="188" t="n">
        <v>10</v>
      </c>
      <c r="U13" s="188" t="n">
        <v>10</v>
      </c>
      <c r="V13" s="188" t="n">
        <v>10</v>
      </c>
      <c r="W13" s="188"/>
      <c r="X13" s="188" t="n">
        <v>10</v>
      </c>
      <c r="Y13" s="188" t="n">
        <v>10</v>
      </c>
      <c r="Z13" s="188" t="n">
        <v>10</v>
      </c>
      <c r="AA13" s="188" t="n">
        <v>10</v>
      </c>
      <c r="AB13" s="188" t="n">
        <v>10</v>
      </c>
      <c r="AC13" s="188" t="n">
        <v>10</v>
      </c>
      <c r="AD13" s="188" t="n">
        <v>10</v>
      </c>
      <c r="AE13" s="188" t="n">
        <v>10</v>
      </c>
      <c r="AF13" s="188"/>
      <c r="AG13" s="188"/>
      <c r="AH13" s="188"/>
      <c r="AI13" s="188"/>
      <c r="AJ13" s="188"/>
      <c r="AK13" s="188"/>
      <c r="AL13" s="188"/>
      <c r="AM13" s="188"/>
      <c r="AN13" s="188"/>
      <c r="AO13" s="193" t="n">
        <v>15</v>
      </c>
      <c r="AP13" s="193"/>
      <c r="AQ13" s="193" t="n">
        <v>15</v>
      </c>
      <c r="AR13" s="193"/>
      <c r="AS13" s="193"/>
      <c r="AT13" s="193"/>
      <c r="AU13" s="193"/>
      <c r="AV13" s="193"/>
      <c r="AW13" s="188" t="n">
        <v>10</v>
      </c>
      <c r="AX13" s="188" t="n">
        <v>10</v>
      </c>
      <c r="AY13" s="188" t="n">
        <v>10</v>
      </c>
      <c r="AZ13" s="188" t="n">
        <v>10</v>
      </c>
      <c r="BA13" s="188" t="n">
        <v>10</v>
      </c>
      <c r="BB13" s="188"/>
      <c r="BC13" s="188" t="n">
        <v>10</v>
      </c>
      <c r="BD13" s="188" t="n">
        <v>10</v>
      </c>
      <c r="BE13" s="188" t="n">
        <v>10</v>
      </c>
      <c r="BF13" s="188"/>
      <c r="BG13" s="188"/>
      <c r="BH13" s="350" t="s">
        <v>263</v>
      </c>
      <c r="BI13" s="351" t="n">
        <v>0.426898148148148</v>
      </c>
      <c r="BJ13" s="350" t="s">
        <v>262</v>
      </c>
      <c r="BK13" s="352" t="n">
        <v>0.953472222222222</v>
      </c>
      <c r="BL13" s="353"/>
      <c r="BM13" s="354" t="n">
        <v>0.526574074074074</v>
      </c>
      <c r="BN13" s="311" t="n">
        <f aca="false">SUM(F13:BG13)</f>
        <v>360</v>
      </c>
      <c r="BO13" s="355" t="n">
        <v>27</v>
      </c>
      <c r="BP13" s="262" t="n">
        <v>13</v>
      </c>
    </row>
    <row r="14" s="252" customFormat="true" ht="15.95" hidden="false" customHeight="true" outlineLevel="0" collapsed="false">
      <c r="A14" s="343" t="n">
        <v>7</v>
      </c>
      <c r="B14" s="349" t="s">
        <v>269</v>
      </c>
      <c r="C14" s="349" t="s">
        <v>127</v>
      </c>
      <c r="D14" s="349" t="s">
        <v>270</v>
      </c>
      <c r="E14" s="349" t="s">
        <v>138</v>
      </c>
      <c r="F14" s="188" t="n">
        <v>10</v>
      </c>
      <c r="G14" s="188" t="n">
        <v>10</v>
      </c>
      <c r="H14" s="188" t="n">
        <v>10</v>
      </c>
      <c r="I14" s="188" t="n">
        <v>10</v>
      </c>
      <c r="J14" s="188" t="n">
        <v>10</v>
      </c>
      <c r="K14" s="188" t="n">
        <v>10</v>
      </c>
      <c r="L14" s="188" t="n">
        <v>10</v>
      </c>
      <c r="M14" s="188" t="n">
        <v>10</v>
      </c>
      <c r="N14" s="188" t="n">
        <v>10</v>
      </c>
      <c r="O14" s="188" t="n">
        <v>10</v>
      </c>
      <c r="P14" s="188" t="n">
        <v>10</v>
      </c>
      <c r="Q14" s="188" t="n">
        <v>10</v>
      </c>
      <c r="R14" s="188" t="n">
        <v>10</v>
      </c>
      <c r="S14" s="188" t="n">
        <v>10</v>
      </c>
      <c r="T14" s="188" t="n">
        <v>10</v>
      </c>
      <c r="U14" s="188" t="n">
        <v>10</v>
      </c>
      <c r="V14" s="188" t="n">
        <v>10</v>
      </c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93"/>
      <c r="AP14" s="193"/>
      <c r="AQ14" s="193"/>
      <c r="AR14" s="193"/>
      <c r="AS14" s="193"/>
      <c r="AT14" s="193"/>
      <c r="AU14" s="193"/>
      <c r="AV14" s="193"/>
      <c r="AW14" s="188" t="n">
        <v>10</v>
      </c>
      <c r="AX14" s="188" t="n">
        <v>10</v>
      </c>
      <c r="AY14" s="188" t="n">
        <v>10</v>
      </c>
      <c r="AZ14" s="188" t="n">
        <v>10</v>
      </c>
      <c r="BA14" s="188" t="n">
        <v>10</v>
      </c>
      <c r="BB14" s="188"/>
      <c r="BC14" s="188"/>
      <c r="BD14" s="188"/>
      <c r="BE14" s="188"/>
      <c r="BF14" s="188"/>
      <c r="BG14" s="188"/>
      <c r="BH14" s="350" t="s">
        <v>258</v>
      </c>
      <c r="BI14" s="351" t="n">
        <v>0.610416666666667</v>
      </c>
      <c r="BJ14" s="357" t="s">
        <v>262</v>
      </c>
      <c r="BK14" s="352" t="n">
        <v>0.988194444444444</v>
      </c>
      <c r="BL14" s="353" t="n">
        <v>1</v>
      </c>
      <c r="BM14" s="354" t="n">
        <v>0.377777777777778</v>
      </c>
      <c r="BN14" s="311" t="n">
        <f aca="false">SUM(F14:BG14)</f>
        <v>220</v>
      </c>
      <c r="BO14" s="355" t="n">
        <v>17</v>
      </c>
      <c r="BP14" s="262" t="n">
        <v>12</v>
      </c>
    </row>
  </sheetData>
  <mergeCells count="8">
    <mergeCell ref="B4:C4"/>
    <mergeCell ref="D4:E4"/>
    <mergeCell ref="F4:AN4"/>
    <mergeCell ref="AO4:AV4"/>
    <mergeCell ref="AW4:BG4"/>
    <mergeCell ref="BH4:BI4"/>
    <mergeCell ref="BJ4:BK4"/>
    <mergeCell ref="BL4:B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6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0" min="6" style="0" width="3.7"/>
    <col collapsed="false" customWidth="true" hidden="false" outlineLevel="0" max="61" min="61" style="0" width="14.41"/>
    <col collapsed="false" customWidth="true" hidden="false" outlineLevel="0" max="62" min="62" style="0" width="10.71"/>
    <col collapsed="false" customWidth="true" hidden="false" outlineLevel="0" max="63" min="63" style="0" width="15.13"/>
    <col collapsed="false" customWidth="true" hidden="false" outlineLevel="0" max="64" min="64" style="0" width="8.96"/>
    <col collapsed="false" customWidth="true" hidden="false" outlineLevel="0" max="65" min="65" style="0" width="11.7"/>
    <col collapsed="false" customWidth="true" hidden="false" outlineLevel="0" max="66" min="66" style="0" width="11.42"/>
    <col collapsed="false" customWidth="true" hidden="false" outlineLevel="0" max="67" min="67" style="0" width="8.96"/>
    <col collapsed="false" customWidth="true" hidden="false" outlineLevel="0" max="68" min="68" style="0" width="13.14"/>
    <col collapsed="false" customWidth="true" hidden="false" outlineLevel="0" max="69" min="69" style="0" width="10.28"/>
    <col collapsed="false" customWidth="false" hidden="false" outlineLevel="0" max="257" min="70" style="8" width="9.14"/>
  </cols>
  <sheetData>
    <row r="1" customFormat="false" ht="20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125"/>
      <c r="BG1" s="8"/>
      <c r="BH1" s="122"/>
      <c r="BI1" s="123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  <c r="ER1" s="122"/>
      <c r="ES1" s="122"/>
      <c r="ET1" s="122"/>
      <c r="EU1" s="122"/>
      <c r="EV1" s="122"/>
      <c r="EW1" s="122"/>
      <c r="EX1" s="122"/>
      <c r="EY1" s="122"/>
      <c r="EZ1" s="122"/>
      <c r="FA1" s="122"/>
      <c r="FB1" s="122"/>
      <c r="FC1" s="122"/>
      <c r="FD1" s="122"/>
      <c r="FE1" s="122"/>
      <c r="FF1" s="122"/>
      <c r="FG1" s="122"/>
      <c r="FH1" s="122"/>
      <c r="FI1" s="122"/>
      <c r="FJ1" s="122"/>
      <c r="FK1" s="122"/>
      <c r="FL1" s="122"/>
      <c r="FM1" s="122"/>
      <c r="FN1" s="122"/>
      <c r="FO1" s="122"/>
      <c r="FP1" s="122"/>
      <c r="FQ1" s="122"/>
      <c r="FR1" s="122"/>
      <c r="FS1" s="122"/>
      <c r="FT1" s="122"/>
      <c r="FU1" s="122"/>
      <c r="FV1" s="122"/>
      <c r="FW1" s="122"/>
      <c r="FX1" s="122"/>
      <c r="FY1" s="122"/>
      <c r="FZ1" s="122"/>
      <c r="GA1" s="122"/>
      <c r="GB1" s="122"/>
      <c r="GC1" s="122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s="23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25"/>
      <c r="BL3" s="237"/>
      <c r="BN3" s="237"/>
      <c r="BO3" s="238"/>
      <c r="BP3" s="238"/>
      <c r="BQ3" s="239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  <c r="EI3" s="238"/>
      <c r="EJ3" s="238"/>
      <c r="EK3" s="238"/>
      <c r="EL3" s="238"/>
      <c r="EM3" s="238"/>
      <c r="EN3" s="238"/>
      <c r="EO3" s="238"/>
      <c r="EP3" s="238"/>
      <c r="EQ3" s="238"/>
      <c r="ER3" s="238"/>
      <c r="ES3" s="238"/>
      <c r="ET3" s="238"/>
      <c r="EU3" s="238"/>
      <c r="EV3" s="238"/>
      <c r="EW3" s="238"/>
      <c r="EX3" s="238"/>
      <c r="EY3" s="238"/>
      <c r="EZ3" s="238"/>
      <c r="FA3" s="238"/>
      <c r="FB3" s="238"/>
      <c r="FC3" s="238"/>
      <c r="FD3" s="238"/>
      <c r="FE3" s="238"/>
      <c r="FF3" s="238"/>
      <c r="FG3" s="238"/>
      <c r="FH3" s="238"/>
      <c r="FI3" s="238"/>
      <c r="FJ3" s="238"/>
      <c r="FK3" s="238"/>
      <c r="FL3" s="238"/>
      <c r="FM3" s="238"/>
      <c r="FN3" s="238"/>
      <c r="FO3" s="238"/>
      <c r="FP3" s="238"/>
      <c r="FQ3" s="238"/>
      <c r="FR3" s="238"/>
      <c r="FS3" s="238"/>
      <c r="FT3" s="238"/>
      <c r="FU3" s="238"/>
      <c r="FV3" s="238"/>
      <c r="FW3" s="238"/>
      <c r="FX3" s="238"/>
      <c r="FY3" s="238"/>
      <c r="FZ3" s="238"/>
      <c r="GA3" s="238"/>
      <c r="GB3" s="238"/>
      <c r="GC3" s="238"/>
      <c r="GD3" s="238"/>
      <c r="GE3" s="238"/>
      <c r="GF3" s="238"/>
      <c r="GG3" s="238"/>
      <c r="GH3" s="238"/>
      <c r="GI3" s="238"/>
      <c r="GJ3" s="238"/>
      <c r="GK3" s="238"/>
    </row>
    <row r="4" s="122" customFormat="true" ht="15" hidden="false" customHeight="true" outlineLevel="0" collapsed="false">
      <c r="A4" s="127"/>
      <c r="B4" s="128" t="s">
        <v>1</v>
      </c>
      <c r="C4" s="128"/>
      <c r="D4" s="129" t="s">
        <v>2</v>
      </c>
      <c r="E4" s="129"/>
      <c r="F4" s="18" t="s">
        <v>3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30" t="s">
        <v>168</v>
      </c>
      <c r="AQ4" s="130"/>
      <c r="AR4" s="130"/>
      <c r="AS4" s="130"/>
      <c r="AT4" s="130"/>
      <c r="AU4" s="130"/>
      <c r="AV4" s="130"/>
      <c r="AW4" s="130"/>
      <c r="AX4" s="19" t="s">
        <v>4</v>
      </c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31" t="s">
        <v>5</v>
      </c>
      <c r="BJ4" s="131"/>
      <c r="BK4" s="131" t="s">
        <v>6</v>
      </c>
      <c r="BL4" s="131"/>
      <c r="BM4" s="131" t="s">
        <v>7</v>
      </c>
      <c r="BN4" s="131"/>
      <c r="BO4" s="132"/>
      <c r="BP4" s="133"/>
      <c r="BQ4" s="23"/>
    </row>
    <row r="5" s="122" customFormat="true" ht="15" hidden="false" customHeight="true" outlineLevel="0" collapsed="false">
      <c r="A5" s="134" t="s">
        <v>8</v>
      </c>
      <c r="B5" s="358" t="s">
        <v>9</v>
      </c>
      <c r="C5" s="359" t="s">
        <v>10</v>
      </c>
      <c r="D5" s="359" t="s">
        <v>9</v>
      </c>
      <c r="E5" s="360" t="s">
        <v>10</v>
      </c>
      <c r="F5" s="361" t="s">
        <v>11</v>
      </c>
      <c r="G5" s="139" t="s">
        <v>12</v>
      </c>
      <c r="H5" s="139" t="s">
        <v>13</v>
      </c>
      <c r="I5" s="139" t="s">
        <v>14</v>
      </c>
      <c r="J5" s="139" t="s">
        <v>15</v>
      </c>
      <c r="K5" s="139" t="s">
        <v>16</v>
      </c>
      <c r="L5" s="139" t="s">
        <v>17</v>
      </c>
      <c r="M5" s="139" t="s">
        <v>18</v>
      </c>
      <c r="N5" s="139" t="s">
        <v>19</v>
      </c>
      <c r="O5" s="139" t="s">
        <v>20</v>
      </c>
      <c r="P5" s="139" t="s">
        <v>21</v>
      </c>
      <c r="Q5" s="139" t="s">
        <v>22</v>
      </c>
      <c r="R5" s="139" t="s">
        <v>23</v>
      </c>
      <c r="S5" s="139" t="s">
        <v>24</v>
      </c>
      <c r="T5" s="139" t="s">
        <v>25</v>
      </c>
      <c r="U5" s="139" t="s">
        <v>26</v>
      </c>
      <c r="V5" s="139" t="s">
        <v>27</v>
      </c>
      <c r="W5" s="139" t="s">
        <v>28</v>
      </c>
      <c r="X5" s="139" t="s">
        <v>29</v>
      </c>
      <c r="Y5" s="139" t="s">
        <v>30</v>
      </c>
      <c r="Z5" s="139" t="s">
        <v>31</v>
      </c>
      <c r="AA5" s="139" t="s">
        <v>32</v>
      </c>
      <c r="AB5" s="139" t="s">
        <v>33</v>
      </c>
      <c r="AC5" s="139" t="s">
        <v>34</v>
      </c>
      <c r="AD5" s="139" t="s">
        <v>35</v>
      </c>
      <c r="AE5" s="139" t="s">
        <v>36</v>
      </c>
      <c r="AF5" s="139" t="s">
        <v>37</v>
      </c>
      <c r="AG5" s="139" t="s">
        <v>38</v>
      </c>
      <c r="AH5" s="139" t="s">
        <v>39</v>
      </c>
      <c r="AI5" s="139" t="s">
        <v>40</v>
      </c>
      <c r="AJ5" s="139" t="s">
        <v>41</v>
      </c>
      <c r="AK5" s="139" t="s">
        <v>42</v>
      </c>
      <c r="AL5" s="139" t="s">
        <v>43</v>
      </c>
      <c r="AM5" s="139" t="s">
        <v>199</v>
      </c>
      <c r="AN5" s="139" t="s">
        <v>200</v>
      </c>
      <c r="AO5" s="140" t="s">
        <v>201</v>
      </c>
      <c r="AP5" s="138" t="s">
        <v>11</v>
      </c>
      <c r="AQ5" s="139" t="s">
        <v>12</v>
      </c>
      <c r="AR5" s="139" t="s">
        <v>13</v>
      </c>
      <c r="AS5" s="139" t="s">
        <v>14</v>
      </c>
      <c r="AT5" s="139" t="s">
        <v>15</v>
      </c>
      <c r="AU5" s="139" t="s">
        <v>16</v>
      </c>
      <c r="AV5" s="139" t="s">
        <v>17</v>
      </c>
      <c r="AW5" s="140" t="s">
        <v>18</v>
      </c>
      <c r="AX5" s="362" t="s">
        <v>44</v>
      </c>
      <c r="AY5" s="363" t="s">
        <v>45</v>
      </c>
      <c r="AZ5" s="363" t="s">
        <v>46</v>
      </c>
      <c r="BA5" s="363" t="s">
        <v>47</v>
      </c>
      <c r="BB5" s="363" t="s">
        <v>48</v>
      </c>
      <c r="BC5" s="363" t="s">
        <v>49</v>
      </c>
      <c r="BD5" s="364" t="s">
        <v>50</v>
      </c>
      <c r="BE5" s="365" t="s">
        <v>51</v>
      </c>
      <c r="BF5" s="366" t="s">
        <v>52</v>
      </c>
      <c r="BG5" s="366" t="s">
        <v>20</v>
      </c>
      <c r="BH5" s="367" t="s">
        <v>21</v>
      </c>
      <c r="BI5" s="368" t="s">
        <v>53</v>
      </c>
      <c r="BJ5" s="369" t="s">
        <v>54</v>
      </c>
      <c r="BK5" s="370" t="s">
        <v>53</v>
      </c>
      <c r="BL5" s="369" t="s">
        <v>54</v>
      </c>
      <c r="BM5" s="370" t="s">
        <v>55</v>
      </c>
      <c r="BN5" s="369" t="s">
        <v>56</v>
      </c>
      <c r="BO5" s="371" t="s">
        <v>57</v>
      </c>
      <c r="BP5" s="372" t="s">
        <v>58</v>
      </c>
      <c r="BQ5" s="373" t="s">
        <v>59</v>
      </c>
    </row>
    <row r="6" s="252" customFormat="true" ht="15.95" hidden="false" customHeight="true" outlineLevel="0" collapsed="false">
      <c r="A6" s="374" t="n">
        <v>46</v>
      </c>
      <c r="B6" s="375" t="s">
        <v>78</v>
      </c>
      <c r="C6" s="376" t="s">
        <v>61</v>
      </c>
      <c r="D6" s="376" t="s">
        <v>79</v>
      </c>
      <c r="E6" s="377" t="s">
        <v>80</v>
      </c>
      <c r="F6" s="244" t="n">
        <v>10</v>
      </c>
      <c r="G6" s="244" t="n">
        <v>10</v>
      </c>
      <c r="H6" s="244" t="n">
        <v>10</v>
      </c>
      <c r="I6" s="244" t="n">
        <v>10</v>
      </c>
      <c r="J6" s="244" t="n">
        <v>10</v>
      </c>
      <c r="K6" s="244" t="n">
        <v>10</v>
      </c>
      <c r="L6" s="244" t="n">
        <v>10</v>
      </c>
      <c r="M6" s="244" t="n">
        <v>10</v>
      </c>
      <c r="N6" s="244" t="n">
        <v>10</v>
      </c>
      <c r="O6" s="244" t="n">
        <v>10</v>
      </c>
      <c r="P6" s="244" t="n">
        <v>10</v>
      </c>
      <c r="Q6" s="244" t="n">
        <v>10</v>
      </c>
      <c r="R6" s="244" t="n">
        <v>10</v>
      </c>
      <c r="S6" s="244" t="n">
        <v>10</v>
      </c>
      <c r="T6" s="244" t="n">
        <v>10</v>
      </c>
      <c r="U6" s="244" t="n">
        <v>10</v>
      </c>
      <c r="V6" s="244" t="n">
        <v>10</v>
      </c>
      <c r="W6" s="244" t="n">
        <v>10</v>
      </c>
      <c r="X6" s="244" t="n">
        <v>10</v>
      </c>
      <c r="Y6" s="244" t="n">
        <v>10</v>
      </c>
      <c r="Z6" s="244" t="n">
        <v>10</v>
      </c>
      <c r="AA6" s="244" t="n">
        <v>10</v>
      </c>
      <c r="AB6" s="244" t="n">
        <v>10</v>
      </c>
      <c r="AC6" s="244" t="n">
        <v>10</v>
      </c>
      <c r="AD6" s="244" t="n">
        <v>10</v>
      </c>
      <c r="AE6" s="244" t="n">
        <v>10</v>
      </c>
      <c r="AF6" s="244" t="n">
        <v>10</v>
      </c>
      <c r="AG6" s="244" t="n">
        <v>10</v>
      </c>
      <c r="AH6" s="244" t="n">
        <v>10</v>
      </c>
      <c r="AI6" s="244" t="n">
        <v>10</v>
      </c>
      <c r="AJ6" s="244" t="n">
        <v>10</v>
      </c>
      <c r="AK6" s="244" t="n">
        <v>10</v>
      </c>
      <c r="AL6" s="244" t="n">
        <v>10</v>
      </c>
      <c r="AM6" s="244" t="n">
        <v>10</v>
      </c>
      <c r="AN6" s="244" t="n">
        <v>10</v>
      </c>
      <c r="AO6" s="378" t="n">
        <v>10</v>
      </c>
      <c r="AP6" s="244" t="n">
        <v>15</v>
      </c>
      <c r="AQ6" s="244" t="n">
        <v>15</v>
      </c>
      <c r="AR6" s="244" t="n">
        <v>15</v>
      </c>
      <c r="AS6" s="244" t="n">
        <v>15</v>
      </c>
      <c r="AT6" s="244" t="n">
        <v>15</v>
      </c>
      <c r="AU6" s="244" t="n">
        <v>15</v>
      </c>
      <c r="AV6" s="244" t="n">
        <v>15</v>
      </c>
      <c r="AW6" s="378" t="n">
        <v>30</v>
      </c>
      <c r="AX6" s="152" t="n">
        <v>10</v>
      </c>
      <c r="AY6" s="244" t="n">
        <v>10</v>
      </c>
      <c r="AZ6" s="244" t="n">
        <v>10</v>
      </c>
      <c r="BA6" s="244" t="n">
        <v>10</v>
      </c>
      <c r="BB6" s="244" t="n">
        <v>10</v>
      </c>
      <c r="BC6" s="244" t="n">
        <v>10</v>
      </c>
      <c r="BD6" s="244" t="n">
        <v>10</v>
      </c>
      <c r="BE6" s="244" t="n">
        <v>10</v>
      </c>
      <c r="BF6" s="244" t="n">
        <v>10</v>
      </c>
      <c r="BG6" s="244" t="n">
        <v>10</v>
      </c>
      <c r="BH6" s="379" t="n">
        <v>10</v>
      </c>
      <c r="BI6" s="152" t="s">
        <v>271</v>
      </c>
      <c r="BJ6" s="380" t="s">
        <v>272</v>
      </c>
      <c r="BK6" s="152" t="s">
        <v>273</v>
      </c>
      <c r="BL6" s="51" t="n">
        <v>0.852083333333333</v>
      </c>
      <c r="BM6" s="381" t="n">
        <v>0</v>
      </c>
      <c r="BN6" s="382" t="n">
        <v>0.524074074074074</v>
      </c>
      <c r="BO6" s="383" t="n">
        <f aca="false">SUM(F6:BH6)</f>
        <v>605</v>
      </c>
      <c r="BP6" s="384" t="n">
        <v>44</v>
      </c>
      <c r="BQ6" s="385" t="n">
        <v>20</v>
      </c>
    </row>
    <row r="7" s="252" customFormat="true" ht="15.95" hidden="false" customHeight="true" outlineLevel="0" collapsed="false">
      <c r="A7" s="386" t="n">
        <v>69</v>
      </c>
      <c r="B7" s="387" t="s">
        <v>70</v>
      </c>
      <c r="C7" s="388" t="s">
        <v>71</v>
      </c>
      <c r="D7" s="388" t="s">
        <v>72</v>
      </c>
      <c r="E7" s="389" t="s">
        <v>73</v>
      </c>
      <c r="F7" s="176" t="n">
        <v>10</v>
      </c>
      <c r="G7" s="176" t="n">
        <v>10</v>
      </c>
      <c r="H7" s="176" t="n">
        <v>10</v>
      </c>
      <c r="I7" s="176" t="n">
        <v>10</v>
      </c>
      <c r="J7" s="176" t="n">
        <v>10</v>
      </c>
      <c r="K7" s="176" t="n">
        <v>10</v>
      </c>
      <c r="L7" s="176" t="n">
        <v>10</v>
      </c>
      <c r="M7" s="176" t="n">
        <v>10</v>
      </c>
      <c r="N7" s="176" t="n">
        <v>10</v>
      </c>
      <c r="O7" s="176" t="n">
        <v>10</v>
      </c>
      <c r="P7" s="176" t="n">
        <v>10</v>
      </c>
      <c r="Q7" s="176" t="n">
        <v>10</v>
      </c>
      <c r="R7" s="176" t="n">
        <v>10</v>
      </c>
      <c r="S7" s="176" t="n">
        <v>10</v>
      </c>
      <c r="T7" s="176" t="n">
        <v>10</v>
      </c>
      <c r="U7" s="176" t="n">
        <v>10</v>
      </c>
      <c r="V7" s="176" t="n">
        <v>10</v>
      </c>
      <c r="W7" s="176" t="n">
        <v>10</v>
      </c>
      <c r="X7" s="176" t="n">
        <v>10</v>
      </c>
      <c r="Y7" s="176" t="n">
        <v>10</v>
      </c>
      <c r="Z7" s="176" t="n">
        <v>10</v>
      </c>
      <c r="AA7" s="176" t="n">
        <v>10</v>
      </c>
      <c r="AB7" s="176" t="n">
        <v>10</v>
      </c>
      <c r="AC7" s="176" t="n">
        <v>10</v>
      </c>
      <c r="AD7" s="176" t="n">
        <v>10</v>
      </c>
      <c r="AE7" s="176" t="n">
        <v>10</v>
      </c>
      <c r="AF7" s="176" t="n">
        <v>10</v>
      </c>
      <c r="AG7" s="176" t="n">
        <v>10</v>
      </c>
      <c r="AH7" s="176" t="n">
        <v>10</v>
      </c>
      <c r="AI7" s="176" t="n">
        <v>10</v>
      </c>
      <c r="AJ7" s="176" t="n">
        <v>10</v>
      </c>
      <c r="AK7" s="176" t="n">
        <v>10</v>
      </c>
      <c r="AL7" s="176" t="n">
        <v>10</v>
      </c>
      <c r="AM7" s="176" t="n">
        <v>10</v>
      </c>
      <c r="AN7" s="176" t="n">
        <v>10</v>
      </c>
      <c r="AO7" s="390" t="n">
        <v>10</v>
      </c>
      <c r="AP7" s="176" t="n">
        <v>15</v>
      </c>
      <c r="AQ7" s="176" t="n">
        <v>15</v>
      </c>
      <c r="AR7" s="176" t="n">
        <v>15</v>
      </c>
      <c r="AS7" s="176" t="n">
        <v>15</v>
      </c>
      <c r="AT7" s="176" t="n">
        <v>15</v>
      </c>
      <c r="AU7" s="176" t="n">
        <v>15</v>
      </c>
      <c r="AV7" s="176" t="n">
        <v>15</v>
      </c>
      <c r="AW7" s="390" t="n">
        <v>30</v>
      </c>
      <c r="AX7" s="179" t="n">
        <v>10</v>
      </c>
      <c r="AY7" s="176" t="n">
        <v>10</v>
      </c>
      <c r="AZ7" s="176" t="n">
        <v>10</v>
      </c>
      <c r="BA7" s="176" t="n">
        <v>10</v>
      </c>
      <c r="BB7" s="176" t="n">
        <v>10</v>
      </c>
      <c r="BC7" s="176" t="n">
        <v>10</v>
      </c>
      <c r="BD7" s="176" t="n">
        <v>10</v>
      </c>
      <c r="BE7" s="176" t="n">
        <v>10</v>
      </c>
      <c r="BF7" s="176"/>
      <c r="BG7" s="176" t="n">
        <v>10</v>
      </c>
      <c r="BH7" s="391" t="n">
        <v>10</v>
      </c>
      <c r="BI7" s="179" t="s">
        <v>271</v>
      </c>
      <c r="BJ7" s="392" t="s">
        <v>274</v>
      </c>
      <c r="BK7" s="179" t="s">
        <v>273</v>
      </c>
      <c r="BL7" s="73" t="n">
        <v>0.768055555555556</v>
      </c>
      <c r="BM7" s="393" t="n">
        <v>0</v>
      </c>
      <c r="BN7" s="302" t="n">
        <v>0.38005787037037</v>
      </c>
      <c r="BO7" s="394" t="n">
        <f aca="false">SUM(F7:BH7)</f>
        <v>595</v>
      </c>
      <c r="BP7" s="395" t="n">
        <v>44</v>
      </c>
      <c r="BQ7" s="224" t="n">
        <v>19</v>
      </c>
    </row>
    <row r="8" s="252" customFormat="true" ht="15.95" hidden="false" customHeight="true" outlineLevel="0" collapsed="false">
      <c r="A8" s="386" t="n">
        <v>84</v>
      </c>
      <c r="B8" s="387" t="s">
        <v>64</v>
      </c>
      <c r="C8" s="388" t="s">
        <v>65</v>
      </c>
      <c r="D8" s="388" t="s">
        <v>213</v>
      </c>
      <c r="E8" s="389" t="s">
        <v>103</v>
      </c>
      <c r="F8" s="176" t="n">
        <v>10</v>
      </c>
      <c r="G8" s="176" t="n">
        <v>10</v>
      </c>
      <c r="H8" s="176" t="n">
        <v>10</v>
      </c>
      <c r="I8" s="176" t="n">
        <v>10</v>
      </c>
      <c r="J8" s="176" t="n">
        <v>10</v>
      </c>
      <c r="K8" s="176" t="n">
        <v>10</v>
      </c>
      <c r="L8" s="176" t="n">
        <v>10</v>
      </c>
      <c r="M8" s="176" t="n">
        <v>10</v>
      </c>
      <c r="N8" s="176" t="n">
        <v>10</v>
      </c>
      <c r="O8" s="176" t="n">
        <v>10</v>
      </c>
      <c r="P8" s="176" t="n">
        <v>10</v>
      </c>
      <c r="Q8" s="176" t="n">
        <v>10</v>
      </c>
      <c r="R8" s="176" t="n">
        <v>10</v>
      </c>
      <c r="S8" s="176" t="n">
        <v>10</v>
      </c>
      <c r="T8" s="176" t="n">
        <v>10</v>
      </c>
      <c r="U8" s="176" t="n">
        <v>10</v>
      </c>
      <c r="V8" s="176" t="n">
        <v>10</v>
      </c>
      <c r="W8" s="176" t="n">
        <v>10</v>
      </c>
      <c r="X8" s="176" t="n">
        <v>10</v>
      </c>
      <c r="Y8" s="176" t="n">
        <v>10</v>
      </c>
      <c r="Z8" s="176" t="n">
        <v>10</v>
      </c>
      <c r="AA8" s="176" t="n">
        <v>10</v>
      </c>
      <c r="AB8" s="176" t="n">
        <v>10</v>
      </c>
      <c r="AC8" s="176" t="n">
        <v>10</v>
      </c>
      <c r="AD8" s="176" t="n">
        <v>10</v>
      </c>
      <c r="AE8" s="176" t="n">
        <v>10</v>
      </c>
      <c r="AF8" s="176" t="n">
        <v>10</v>
      </c>
      <c r="AG8" s="176" t="n">
        <v>10</v>
      </c>
      <c r="AH8" s="176" t="n">
        <v>10</v>
      </c>
      <c r="AI8" s="176" t="n">
        <v>10</v>
      </c>
      <c r="AJ8" s="176" t="n">
        <v>10</v>
      </c>
      <c r="AK8" s="176" t="n">
        <v>10</v>
      </c>
      <c r="AL8" s="176" t="n">
        <v>10</v>
      </c>
      <c r="AM8" s="176" t="n">
        <v>10</v>
      </c>
      <c r="AN8" s="176" t="n">
        <v>10</v>
      </c>
      <c r="AO8" s="390" t="n">
        <v>10</v>
      </c>
      <c r="AP8" s="176" t="n">
        <v>15</v>
      </c>
      <c r="AQ8" s="176" t="n">
        <v>15</v>
      </c>
      <c r="AR8" s="176" t="n">
        <v>15</v>
      </c>
      <c r="AS8" s="176" t="n">
        <v>15</v>
      </c>
      <c r="AT8" s="176" t="n">
        <v>15</v>
      </c>
      <c r="AU8" s="176" t="n">
        <v>15</v>
      </c>
      <c r="AV8" s="176" t="n">
        <v>15</v>
      </c>
      <c r="AW8" s="390" t="n">
        <v>30</v>
      </c>
      <c r="AX8" s="179" t="n">
        <v>10</v>
      </c>
      <c r="AY8" s="176" t="n">
        <v>10</v>
      </c>
      <c r="AZ8" s="176" t="n">
        <v>10</v>
      </c>
      <c r="BA8" s="176" t="n">
        <v>10</v>
      </c>
      <c r="BB8" s="176" t="n">
        <v>10</v>
      </c>
      <c r="BC8" s="176" t="n">
        <v>10</v>
      </c>
      <c r="BD8" s="176" t="n">
        <v>10</v>
      </c>
      <c r="BE8" s="176" t="n">
        <v>10</v>
      </c>
      <c r="BF8" s="176"/>
      <c r="BG8" s="176" t="n">
        <v>10</v>
      </c>
      <c r="BH8" s="391" t="n">
        <v>10</v>
      </c>
      <c r="BI8" s="179" t="s">
        <v>271</v>
      </c>
      <c r="BJ8" s="396" t="s">
        <v>275</v>
      </c>
      <c r="BK8" s="179" t="s">
        <v>273</v>
      </c>
      <c r="BL8" s="73" t="n">
        <v>0.850694444444445</v>
      </c>
      <c r="BM8" s="393" t="n">
        <v>0</v>
      </c>
      <c r="BN8" s="397" t="n">
        <v>0.386597222222222</v>
      </c>
      <c r="BO8" s="394" t="n">
        <f aca="false">SUM(F8:BH8)</f>
        <v>595</v>
      </c>
      <c r="BP8" s="395" t="n">
        <v>44</v>
      </c>
      <c r="BQ8" s="224" t="n">
        <v>18</v>
      </c>
    </row>
    <row r="9" s="252" customFormat="true" ht="15.95" hidden="false" customHeight="true" outlineLevel="0" collapsed="false">
      <c r="A9" s="386" t="n">
        <v>71</v>
      </c>
      <c r="B9" s="398" t="s">
        <v>144</v>
      </c>
      <c r="C9" s="399" t="s">
        <v>122</v>
      </c>
      <c r="D9" s="399" t="s">
        <v>145</v>
      </c>
      <c r="E9" s="400" t="s">
        <v>113</v>
      </c>
      <c r="F9" s="187" t="n">
        <v>10</v>
      </c>
      <c r="G9" s="187" t="n">
        <v>10</v>
      </c>
      <c r="H9" s="187" t="n">
        <v>10</v>
      </c>
      <c r="I9" s="187" t="n">
        <v>10</v>
      </c>
      <c r="J9" s="187" t="n">
        <v>10</v>
      </c>
      <c r="K9" s="187" t="n">
        <v>10</v>
      </c>
      <c r="L9" s="187" t="n">
        <v>10</v>
      </c>
      <c r="M9" s="187" t="n">
        <v>10</v>
      </c>
      <c r="N9" s="187" t="n">
        <v>10</v>
      </c>
      <c r="O9" s="187" t="n">
        <v>10</v>
      </c>
      <c r="P9" s="187" t="n">
        <v>10</v>
      </c>
      <c r="Q9" s="187" t="n">
        <v>10</v>
      </c>
      <c r="R9" s="187" t="n">
        <v>10</v>
      </c>
      <c r="S9" s="187" t="n">
        <v>10</v>
      </c>
      <c r="T9" s="187" t="n">
        <v>10</v>
      </c>
      <c r="U9" s="187" t="n">
        <v>10</v>
      </c>
      <c r="V9" s="187" t="n">
        <v>10</v>
      </c>
      <c r="W9" s="187" t="n">
        <v>10</v>
      </c>
      <c r="X9" s="187" t="n">
        <v>10</v>
      </c>
      <c r="Y9" s="187" t="n">
        <v>10</v>
      </c>
      <c r="Z9" s="187" t="n">
        <v>10</v>
      </c>
      <c r="AA9" s="187" t="n">
        <v>10</v>
      </c>
      <c r="AB9" s="187" t="n">
        <v>10</v>
      </c>
      <c r="AC9" s="187" t="n">
        <v>10</v>
      </c>
      <c r="AD9" s="187" t="n">
        <v>10</v>
      </c>
      <c r="AE9" s="187" t="n">
        <v>10</v>
      </c>
      <c r="AF9" s="187" t="n">
        <v>10</v>
      </c>
      <c r="AG9" s="187" t="n">
        <v>10</v>
      </c>
      <c r="AH9" s="187" t="n">
        <v>10</v>
      </c>
      <c r="AI9" s="187" t="n">
        <v>10</v>
      </c>
      <c r="AJ9" s="187" t="n">
        <v>10</v>
      </c>
      <c r="AK9" s="187" t="n">
        <v>10</v>
      </c>
      <c r="AL9" s="187" t="n">
        <v>10</v>
      </c>
      <c r="AM9" s="187" t="n">
        <v>10</v>
      </c>
      <c r="AN9" s="187" t="n">
        <v>10</v>
      </c>
      <c r="AO9" s="401" t="n">
        <v>10</v>
      </c>
      <c r="AP9" s="187" t="n">
        <v>15</v>
      </c>
      <c r="AQ9" s="187" t="n">
        <v>15</v>
      </c>
      <c r="AR9" s="187" t="n">
        <v>15</v>
      </c>
      <c r="AS9" s="187" t="n">
        <v>15</v>
      </c>
      <c r="AT9" s="187" t="n">
        <v>15</v>
      </c>
      <c r="AU9" s="187" t="n">
        <v>15</v>
      </c>
      <c r="AV9" s="187" t="n">
        <v>15</v>
      </c>
      <c r="AW9" s="401" t="n">
        <v>30</v>
      </c>
      <c r="AX9" s="190" t="n">
        <v>10</v>
      </c>
      <c r="AY9" s="187" t="n">
        <v>10</v>
      </c>
      <c r="AZ9" s="187" t="n">
        <v>10</v>
      </c>
      <c r="BA9" s="187" t="n">
        <v>10</v>
      </c>
      <c r="BB9" s="187" t="n">
        <v>10</v>
      </c>
      <c r="BC9" s="187" t="n">
        <v>10</v>
      </c>
      <c r="BD9" s="187" t="n">
        <v>10</v>
      </c>
      <c r="BE9" s="187" t="n">
        <v>10</v>
      </c>
      <c r="BF9" s="187"/>
      <c r="BG9" s="187" t="n">
        <v>10</v>
      </c>
      <c r="BH9" s="402" t="n">
        <v>10</v>
      </c>
      <c r="BI9" s="190" t="s">
        <v>271</v>
      </c>
      <c r="BJ9" s="403" t="s">
        <v>276</v>
      </c>
      <c r="BK9" s="190" t="s">
        <v>273</v>
      </c>
      <c r="BL9" s="404" t="n">
        <v>0.882638888888889</v>
      </c>
      <c r="BM9" s="405" t="n">
        <v>0</v>
      </c>
      <c r="BN9" s="406" t="n">
        <v>0.525462962962963</v>
      </c>
      <c r="BO9" s="407" t="n">
        <f aca="false">SUM(F9:BH9)</f>
        <v>595</v>
      </c>
      <c r="BP9" s="408" t="n">
        <v>45</v>
      </c>
      <c r="BQ9" s="224" t="n">
        <v>17</v>
      </c>
    </row>
    <row r="10" s="252" customFormat="true" ht="15.95" hidden="false" customHeight="true" outlineLevel="0" collapsed="false">
      <c r="A10" s="386" t="n">
        <v>2</v>
      </c>
      <c r="B10" s="398" t="s">
        <v>277</v>
      </c>
      <c r="C10" s="399" t="s">
        <v>136</v>
      </c>
      <c r="D10" s="399" t="s">
        <v>278</v>
      </c>
      <c r="E10" s="400" t="s">
        <v>92</v>
      </c>
      <c r="F10" s="187" t="n">
        <v>10</v>
      </c>
      <c r="G10" s="187" t="n">
        <v>10</v>
      </c>
      <c r="H10" s="187" t="n">
        <v>10</v>
      </c>
      <c r="I10" s="187" t="n">
        <v>10</v>
      </c>
      <c r="J10" s="187" t="n">
        <v>10</v>
      </c>
      <c r="K10" s="187" t="n">
        <v>10</v>
      </c>
      <c r="L10" s="187" t="n">
        <v>10</v>
      </c>
      <c r="M10" s="187" t="n">
        <v>10</v>
      </c>
      <c r="N10" s="187" t="n">
        <v>10</v>
      </c>
      <c r="O10" s="187" t="n">
        <v>10</v>
      </c>
      <c r="P10" s="187" t="n">
        <v>10</v>
      </c>
      <c r="Q10" s="187" t="n">
        <v>10</v>
      </c>
      <c r="R10" s="187" t="n">
        <v>10</v>
      </c>
      <c r="S10" s="187" t="n">
        <v>10</v>
      </c>
      <c r="T10" s="187" t="n">
        <v>10</v>
      </c>
      <c r="U10" s="187" t="n">
        <v>10</v>
      </c>
      <c r="V10" s="187" t="n">
        <v>10</v>
      </c>
      <c r="W10" s="187" t="n">
        <v>10</v>
      </c>
      <c r="X10" s="187" t="n">
        <v>10</v>
      </c>
      <c r="Y10" s="187" t="n">
        <v>10</v>
      </c>
      <c r="Z10" s="187" t="n">
        <v>10</v>
      </c>
      <c r="AA10" s="187" t="n">
        <v>10</v>
      </c>
      <c r="AB10" s="187" t="n">
        <v>10</v>
      </c>
      <c r="AC10" s="187" t="n">
        <v>10</v>
      </c>
      <c r="AD10" s="187" t="n">
        <v>10</v>
      </c>
      <c r="AE10" s="187" t="n">
        <v>10</v>
      </c>
      <c r="AF10" s="187" t="n">
        <v>10</v>
      </c>
      <c r="AG10" s="187" t="n">
        <v>10</v>
      </c>
      <c r="AH10" s="187" t="n">
        <v>10</v>
      </c>
      <c r="AI10" s="187" t="n">
        <v>10</v>
      </c>
      <c r="AJ10" s="187" t="n">
        <v>10</v>
      </c>
      <c r="AK10" s="187" t="n">
        <v>10</v>
      </c>
      <c r="AL10" s="187" t="n">
        <v>10</v>
      </c>
      <c r="AM10" s="187" t="n">
        <v>10</v>
      </c>
      <c r="AN10" s="187" t="n">
        <v>10</v>
      </c>
      <c r="AO10" s="401" t="n">
        <v>10</v>
      </c>
      <c r="AP10" s="187" t="n">
        <v>15</v>
      </c>
      <c r="AQ10" s="187" t="n">
        <v>15</v>
      </c>
      <c r="AR10" s="187" t="n">
        <v>15</v>
      </c>
      <c r="AS10" s="187" t="n">
        <v>15</v>
      </c>
      <c r="AT10" s="187" t="n">
        <v>15</v>
      </c>
      <c r="AU10" s="187" t="n">
        <v>15</v>
      </c>
      <c r="AV10" s="187"/>
      <c r="AW10" s="401" t="n">
        <v>30</v>
      </c>
      <c r="AX10" s="190" t="n">
        <v>10</v>
      </c>
      <c r="AY10" s="187" t="n">
        <v>10</v>
      </c>
      <c r="AZ10" s="187" t="n">
        <v>10</v>
      </c>
      <c r="BA10" s="187" t="n">
        <v>10</v>
      </c>
      <c r="BB10" s="187" t="n">
        <v>10</v>
      </c>
      <c r="BC10" s="187" t="n">
        <v>10</v>
      </c>
      <c r="BD10" s="187" t="n">
        <v>10</v>
      </c>
      <c r="BE10" s="187" t="n">
        <v>10</v>
      </c>
      <c r="BF10" s="187" t="n">
        <v>10</v>
      </c>
      <c r="BG10" s="187" t="n">
        <v>10</v>
      </c>
      <c r="BH10" s="402" t="n">
        <v>10</v>
      </c>
      <c r="BI10" s="190" t="s">
        <v>271</v>
      </c>
      <c r="BJ10" s="409" t="s">
        <v>279</v>
      </c>
      <c r="BK10" s="190" t="s">
        <v>280</v>
      </c>
      <c r="BL10" s="404" t="n">
        <v>0.541666666666667</v>
      </c>
      <c r="BM10" s="410" t="s">
        <v>281</v>
      </c>
      <c r="BN10" s="409" t="n">
        <v>0.540520833333333</v>
      </c>
      <c r="BO10" s="407" t="n">
        <f aca="false">SUM(F10:BH10)</f>
        <v>590</v>
      </c>
      <c r="BP10" s="408" t="n">
        <v>43</v>
      </c>
      <c r="BQ10" s="224" t="n">
        <v>16</v>
      </c>
    </row>
    <row r="11" s="252" customFormat="true" ht="15.95" hidden="false" customHeight="true" outlineLevel="0" collapsed="false">
      <c r="A11" s="386" t="n">
        <v>99</v>
      </c>
      <c r="B11" s="398" t="s">
        <v>102</v>
      </c>
      <c r="C11" s="399" t="s">
        <v>103</v>
      </c>
      <c r="D11" s="399" t="s">
        <v>104</v>
      </c>
      <c r="E11" s="400" t="s">
        <v>105</v>
      </c>
      <c r="F11" s="187" t="n">
        <v>10</v>
      </c>
      <c r="G11" s="187" t="n">
        <v>10</v>
      </c>
      <c r="H11" s="187" t="n">
        <v>10</v>
      </c>
      <c r="I11" s="187" t="n">
        <v>10</v>
      </c>
      <c r="J11" s="187" t="n">
        <v>10</v>
      </c>
      <c r="K11" s="187" t="n">
        <v>10</v>
      </c>
      <c r="L11" s="187" t="n">
        <v>10</v>
      </c>
      <c r="M11" s="187" t="n">
        <v>10</v>
      </c>
      <c r="N11" s="187" t="n">
        <v>10</v>
      </c>
      <c r="O11" s="187" t="n">
        <v>10</v>
      </c>
      <c r="P11" s="187" t="n">
        <v>10</v>
      </c>
      <c r="Q11" s="187" t="n">
        <v>10</v>
      </c>
      <c r="R11" s="187" t="n">
        <v>10</v>
      </c>
      <c r="S11" s="187" t="n">
        <v>10</v>
      </c>
      <c r="T11" s="187" t="n">
        <v>10</v>
      </c>
      <c r="U11" s="187" t="n">
        <v>10</v>
      </c>
      <c r="V11" s="187" t="n">
        <v>10</v>
      </c>
      <c r="W11" s="187" t="n">
        <v>10</v>
      </c>
      <c r="X11" s="187" t="n">
        <v>10</v>
      </c>
      <c r="Y11" s="187" t="n">
        <v>10</v>
      </c>
      <c r="Z11" s="187" t="n">
        <v>10</v>
      </c>
      <c r="AA11" s="187" t="n">
        <v>10</v>
      </c>
      <c r="AB11" s="187" t="n">
        <v>10</v>
      </c>
      <c r="AC11" s="187" t="n">
        <v>10</v>
      </c>
      <c r="AD11" s="187" t="n">
        <v>10</v>
      </c>
      <c r="AE11" s="187" t="n">
        <v>10</v>
      </c>
      <c r="AF11" s="187" t="n">
        <v>10</v>
      </c>
      <c r="AG11" s="187" t="n">
        <v>10</v>
      </c>
      <c r="AH11" s="187" t="n">
        <v>10</v>
      </c>
      <c r="AI11" s="187" t="n">
        <v>10</v>
      </c>
      <c r="AJ11" s="187" t="n">
        <v>10</v>
      </c>
      <c r="AK11" s="187" t="n">
        <v>10</v>
      </c>
      <c r="AL11" s="187" t="n">
        <v>10</v>
      </c>
      <c r="AM11" s="187" t="n">
        <v>10</v>
      </c>
      <c r="AN11" s="187" t="n">
        <v>10</v>
      </c>
      <c r="AO11" s="401" t="n">
        <v>10</v>
      </c>
      <c r="AP11" s="187"/>
      <c r="AQ11" s="187"/>
      <c r="AR11" s="187" t="n">
        <v>15</v>
      </c>
      <c r="AS11" s="187" t="n">
        <v>15</v>
      </c>
      <c r="AT11" s="187" t="n">
        <v>15</v>
      </c>
      <c r="AU11" s="187" t="n">
        <v>15</v>
      </c>
      <c r="AV11" s="187"/>
      <c r="AW11" s="401" t="n">
        <v>30</v>
      </c>
      <c r="AX11" s="190" t="n">
        <v>10</v>
      </c>
      <c r="AY11" s="187" t="n">
        <v>10</v>
      </c>
      <c r="AZ11" s="187" t="n">
        <v>10</v>
      </c>
      <c r="BA11" s="187" t="n">
        <v>10</v>
      </c>
      <c r="BB11" s="187" t="n">
        <v>10</v>
      </c>
      <c r="BC11" s="187" t="n">
        <v>10</v>
      </c>
      <c r="BD11" s="187" t="n">
        <v>10</v>
      </c>
      <c r="BE11" s="187" t="n">
        <v>10</v>
      </c>
      <c r="BF11" s="187" t="n">
        <v>10</v>
      </c>
      <c r="BG11" s="187" t="n">
        <v>10</v>
      </c>
      <c r="BH11" s="402" t="n">
        <v>10</v>
      </c>
      <c r="BI11" s="190" t="s">
        <v>271</v>
      </c>
      <c r="BJ11" s="403" t="s">
        <v>282</v>
      </c>
      <c r="BK11" s="190" t="s">
        <v>273</v>
      </c>
      <c r="BL11" s="404" t="n">
        <v>0.946527777777778</v>
      </c>
      <c r="BM11" s="405" t="n">
        <v>0</v>
      </c>
      <c r="BN11" s="406" t="n">
        <v>0.622210648148148</v>
      </c>
      <c r="BO11" s="407" t="n">
        <f aca="false">SUM(F11:BH11)</f>
        <v>560</v>
      </c>
      <c r="BP11" s="408" t="n">
        <v>41</v>
      </c>
      <c r="BQ11" s="224" t="n">
        <v>15</v>
      </c>
    </row>
    <row r="12" s="252" customFormat="true" ht="15.95" hidden="false" customHeight="true" outlineLevel="0" collapsed="false">
      <c r="A12" s="386" t="n">
        <v>76</v>
      </c>
      <c r="B12" s="398" t="s">
        <v>95</v>
      </c>
      <c r="C12" s="399" t="s">
        <v>96</v>
      </c>
      <c r="D12" s="399" t="s">
        <v>97</v>
      </c>
      <c r="E12" s="400" t="s">
        <v>98</v>
      </c>
      <c r="F12" s="187" t="n">
        <v>10</v>
      </c>
      <c r="G12" s="187" t="n">
        <v>10</v>
      </c>
      <c r="H12" s="187" t="n">
        <v>10</v>
      </c>
      <c r="I12" s="187" t="n">
        <v>10</v>
      </c>
      <c r="J12" s="187" t="n">
        <v>10</v>
      </c>
      <c r="K12" s="187" t="n">
        <v>10</v>
      </c>
      <c r="L12" s="187" t="n">
        <v>10</v>
      </c>
      <c r="M12" s="187" t="n">
        <v>10</v>
      </c>
      <c r="N12" s="187" t="n">
        <v>10</v>
      </c>
      <c r="O12" s="187" t="n">
        <v>10</v>
      </c>
      <c r="P12" s="187" t="n">
        <v>10</v>
      </c>
      <c r="Q12" s="187" t="n">
        <v>10</v>
      </c>
      <c r="R12" s="187" t="n">
        <v>10</v>
      </c>
      <c r="S12" s="187" t="n">
        <v>10</v>
      </c>
      <c r="T12" s="187" t="n">
        <v>10</v>
      </c>
      <c r="U12" s="187" t="n">
        <v>10</v>
      </c>
      <c r="V12" s="187" t="n">
        <v>10</v>
      </c>
      <c r="W12" s="187" t="n">
        <v>10</v>
      </c>
      <c r="X12" s="187" t="n">
        <v>10</v>
      </c>
      <c r="Y12" s="187" t="n">
        <v>10</v>
      </c>
      <c r="Z12" s="187" t="n">
        <v>10</v>
      </c>
      <c r="AA12" s="187" t="n">
        <v>10</v>
      </c>
      <c r="AB12" s="187" t="n">
        <v>10</v>
      </c>
      <c r="AC12" s="187" t="n">
        <v>10</v>
      </c>
      <c r="AD12" s="187" t="n">
        <v>10</v>
      </c>
      <c r="AE12" s="187" t="n">
        <v>10</v>
      </c>
      <c r="AF12" s="187" t="n">
        <v>10</v>
      </c>
      <c r="AG12" s="187" t="n">
        <v>10</v>
      </c>
      <c r="AH12" s="187" t="n">
        <v>10</v>
      </c>
      <c r="AI12" s="187" t="n">
        <v>10</v>
      </c>
      <c r="AJ12" s="187" t="n">
        <v>10</v>
      </c>
      <c r="AK12" s="187" t="n">
        <v>10</v>
      </c>
      <c r="AL12" s="187" t="n">
        <v>10</v>
      </c>
      <c r="AM12" s="187" t="n">
        <v>10</v>
      </c>
      <c r="AN12" s="187" t="n">
        <v>10</v>
      </c>
      <c r="AO12" s="401" t="n">
        <v>10</v>
      </c>
      <c r="AP12" s="187"/>
      <c r="AQ12" s="187"/>
      <c r="AR12" s="187" t="n">
        <v>15</v>
      </c>
      <c r="AS12" s="187" t="n">
        <v>15</v>
      </c>
      <c r="AT12" s="187" t="n">
        <v>15</v>
      </c>
      <c r="AU12" s="187" t="n">
        <v>15</v>
      </c>
      <c r="AV12" s="187"/>
      <c r="AW12" s="401" t="n">
        <v>30</v>
      </c>
      <c r="AX12" s="190" t="n">
        <v>10</v>
      </c>
      <c r="AY12" s="187" t="n">
        <v>10</v>
      </c>
      <c r="AZ12" s="187" t="n">
        <v>10</v>
      </c>
      <c r="BA12" s="187" t="n">
        <v>10</v>
      </c>
      <c r="BB12" s="187" t="n">
        <v>10</v>
      </c>
      <c r="BC12" s="187" t="n">
        <v>10</v>
      </c>
      <c r="BD12" s="187" t="n">
        <v>10</v>
      </c>
      <c r="BE12" s="187" t="n">
        <v>10</v>
      </c>
      <c r="BF12" s="187"/>
      <c r="BG12" s="187" t="n">
        <v>10</v>
      </c>
      <c r="BH12" s="402" t="n">
        <v>10</v>
      </c>
      <c r="BI12" s="190" t="s">
        <v>271</v>
      </c>
      <c r="BJ12" s="403" t="s">
        <v>283</v>
      </c>
      <c r="BK12" s="190" t="s">
        <v>273</v>
      </c>
      <c r="BL12" s="404" t="n">
        <v>0.8375</v>
      </c>
      <c r="BM12" s="405" t="n">
        <v>0</v>
      </c>
      <c r="BN12" s="406" t="n">
        <v>0.410486111111111</v>
      </c>
      <c r="BO12" s="407" t="n">
        <f aca="false">SUM(F12:BH12)</f>
        <v>550</v>
      </c>
      <c r="BP12" s="408" t="n">
        <v>41</v>
      </c>
      <c r="BQ12" s="224" t="n">
        <v>14</v>
      </c>
    </row>
    <row r="13" s="252" customFormat="true" ht="15.95" hidden="false" customHeight="true" outlineLevel="0" collapsed="false">
      <c r="A13" s="386" t="n">
        <v>40</v>
      </c>
      <c r="B13" s="398" t="s">
        <v>174</v>
      </c>
      <c r="C13" s="399" t="s">
        <v>103</v>
      </c>
      <c r="D13" s="399" t="s">
        <v>175</v>
      </c>
      <c r="E13" s="400" t="s">
        <v>67</v>
      </c>
      <c r="F13" s="187" t="n">
        <v>10</v>
      </c>
      <c r="G13" s="187" t="n">
        <v>10</v>
      </c>
      <c r="H13" s="187" t="n">
        <v>10</v>
      </c>
      <c r="I13" s="187" t="n">
        <v>10</v>
      </c>
      <c r="J13" s="187" t="n">
        <v>10</v>
      </c>
      <c r="K13" s="187" t="n">
        <v>10</v>
      </c>
      <c r="L13" s="187" t="n">
        <v>10</v>
      </c>
      <c r="M13" s="187" t="n">
        <v>10</v>
      </c>
      <c r="N13" s="187" t="n">
        <v>10</v>
      </c>
      <c r="O13" s="187" t="n">
        <v>10</v>
      </c>
      <c r="P13" s="187" t="n">
        <v>10</v>
      </c>
      <c r="Q13" s="187" t="n">
        <v>10</v>
      </c>
      <c r="R13" s="187" t="n">
        <v>10</v>
      </c>
      <c r="S13" s="187" t="n">
        <v>10</v>
      </c>
      <c r="T13" s="187" t="n">
        <v>10</v>
      </c>
      <c r="U13" s="187" t="n">
        <v>10</v>
      </c>
      <c r="V13" s="187" t="n">
        <v>10</v>
      </c>
      <c r="W13" s="187" t="n">
        <v>10</v>
      </c>
      <c r="X13" s="187" t="n">
        <v>10</v>
      </c>
      <c r="Y13" s="187" t="n">
        <v>10</v>
      </c>
      <c r="Z13" s="187" t="n">
        <v>10</v>
      </c>
      <c r="AA13" s="187" t="n">
        <v>10</v>
      </c>
      <c r="AB13" s="187" t="n">
        <v>10</v>
      </c>
      <c r="AC13" s="187" t="n">
        <v>10</v>
      </c>
      <c r="AD13" s="187" t="n">
        <v>10</v>
      </c>
      <c r="AE13" s="187" t="n">
        <v>10</v>
      </c>
      <c r="AF13" s="187" t="n">
        <v>10</v>
      </c>
      <c r="AG13" s="187" t="n">
        <v>10</v>
      </c>
      <c r="AH13" s="187" t="n">
        <v>10</v>
      </c>
      <c r="AI13" s="187" t="n">
        <v>10</v>
      </c>
      <c r="AJ13" s="187" t="n">
        <v>10</v>
      </c>
      <c r="AK13" s="187" t="n">
        <v>10</v>
      </c>
      <c r="AL13" s="187" t="n">
        <v>10</v>
      </c>
      <c r="AM13" s="187" t="n">
        <v>10</v>
      </c>
      <c r="AN13" s="187"/>
      <c r="AO13" s="401" t="n">
        <v>10</v>
      </c>
      <c r="AP13" s="187"/>
      <c r="AQ13" s="187"/>
      <c r="AR13" s="187" t="n">
        <v>15</v>
      </c>
      <c r="AS13" s="187" t="n">
        <v>15</v>
      </c>
      <c r="AT13" s="187" t="n">
        <v>15</v>
      </c>
      <c r="AU13" s="187" t="n">
        <v>15</v>
      </c>
      <c r="AV13" s="187"/>
      <c r="AW13" s="401" t="n">
        <v>30</v>
      </c>
      <c r="AX13" s="190" t="n">
        <v>10</v>
      </c>
      <c r="AY13" s="187" t="n">
        <v>10</v>
      </c>
      <c r="AZ13" s="187" t="n">
        <v>10</v>
      </c>
      <c r="BA13" s="187" t="n">
        <v>10</v>
      </c>
      <c r="BB13" s="187" t="n">
        <v>10</v>
      </c>
      <c r="BC13" s="187" t="n">
        <v>10</v>
      </c>
      <c r="BD13" s="187" t="n">
        <v>10</v>
      </c>
      <c r="BE13" s="187"/>
      <c r="BF13" s="187"/>
      <c r="BG13" s="187" t="n">
        <v>10</v>
      </c>
      <c r="BH13" s="402" t="n">
        <v>10</v>
      </c>
      <c r="BI13" s="190" t="s">
        <v>271</v>
      </c>
      <c r="BJ13" s="409" t="s">
        <v>284</v>
      </c>
      <c r="BK13" s="190" t="s">
        <v>273</v>
      </c>
      <c r="BL13" s="404" t="n">
        <v>0.939583333333333</v>
      </c>
      <c r="BM13" s="410" t="n">
        <v>0</v>
      </c>
      <c r="BN13" s="313" t="n">
        <v>0.68931712962963</v>
      </c>
      <c r="BO13" s="407" t="n">
        <f aca="false">SUM(F13:BH13)</f>
        <v>530</v>
      </c>
      <c r="BP13" s="408" t="n">
        <v>42</v>
      </c>
      <c r="BQ13" s="224" t="n">
        <v>13</v>
      </c>
    </row>
    <row r="14" s="252" customFormat="true" ht="15.95" hidden="false" customHeight="true" outlineLevel="0" collapsed="false">
      <c r="A14" s="386" t="n">
        <v>34</v>
      </c>
      <c r="B14" s="398" t="s">
        <v>209</v>
      </c>
      <c r="C14" s="399" t="s">
        <v>92</v>
      </c>
      <c r="D14" s="399" t="s">
        <v>210</v>
      </c>
      <c r="E14" s="400" t="s">
        <v>61</v>
      </c>
      <c r="F14" s="187" t="n">
        <v>10</v>
      </c>
      <c r="G14" s="187" t="n">
        <v>10</v>
      </c>
      <c r="H14" s="187" t="n">
        <v>10</v>
      </c>
      <c r="I14" s="187" t="n">
        <v>10</v>
      </c>
      <c r="J14" s="187" t="n">
        <v>10</v>
      </c>
      <c r="K14" s="187" t="n">
        <v>10</v>
      </c>
      <c r="L14" s="187" t="n">
        <v>10</v>
      </c>
      <c r="M14" s="187" t="n">
        <v>10</v>
      </c>
      <c r="N14" s="187" t="n">
        <v>10</v>
      </c>
      <c r="O14" s="187" t="n">
        <v>10</v>
      </c>
      <c r="P14" s="187" t="n">
        <v>10</v>
      </c>
      <c r="Q14" s="187" t="n">
        <v>10</v>
      </c>
      <c r="R14" s="187" t="n">
        <v>10</v>
      </c>
      <c r="S14" s="187" t="n">
        <v>10</v>
      </c>
      <c r="T14" s="187" t="n">
        <v>10</v>
      </c>
      <c r="U14" s="187" t="n">
        <v>10</v>
      </c>
      <c r="V14" s="187" t="n">
        <v>10</v>
      </c>
      <c r="W14" s="187" t="n">
        <v>10</v>
      </c>
      <c r="X14" s="187" t="n">
        <v>10</v>
      </c>
      <c r="Y14" s="187" t="n">
        <v>10</v>
      </c>
      <c r="Z14" s="187" t="n">
        <v>10</v>
      </c>
      <c r="AA14" s="187" t="n">
        <v>10</v>
      </c>
      <c r="AB14" s="187" t="n">
        <v>10</v>
      </c>
      <c r="AC14" s="187" t="n">
        <v>10</v>
      </c>
      <c r="AD14" s="187" t="n">
        <v>10</v>
      </c>
      <c r="AE14" s="187" t="n">
        <v>10</v>
      </c>
      <c r="AF14" s="187" t="n">
        <v>10</v>
      </c>
      <c r="AG14" s="187" t="n">
        <v>10</v>
      </c>
      <c r="AH14" s="187" t="n">
        <v>10</v>
      </c>
      <c r="AI14" s="187" t="n">
        <v>10</v>
      </c>
      <c r="AJ14" s="187" t="n">
        <v>10</v>
      </c>
      <c r="AK14" s="187" t="n">
        <v>10</v>
      </c>
      <c r="AL14" s="187" t="n">
        <v>10</v>
      </c>
      <c r="AM14" s="187" t="n">
        <v>10</v>
      </c>
      <c r="AN14" s="187" t="n">
        <v>10</v>
      </c>
      <c r="AO14" s="401" t="n">
        <v>10</v>
      </c>
      <c r="AP14" s="187" t="n">
        <v>15</v>
      </c>
      <c r="AQ14" s="187" t="n">
        <v>15</v>
      </c>
      <c r="AR14" s="187"/>
      <c r="AS14" s="187" t="n">
        <v>15</v>
      </c>
      <c r="AT14" s="187"/>
      <c r="AU14" s="187"/>
      <c r="AV14" s="187"/>
      <c r="AW14" s="401"/>
      <c r="AX14" s="190" t="n">
        <v>10</v>
      </c>
      <c r="AY14" s="187" t="n">
        <v>10</v>
      </c>
      <c r="AZ14" s="187" t="n">
        <v>10</v>
      </c>
      <c r="BA14" s="187" t="n">
        <v>10</v>
      </c>
      <c r="BB14" s="187" t="n">
        <v>10</v>
      </c>
      <c r="BC14" s="187" t="n">
        <v>10</v>
      </c>
      <c r="BD14" s="187" t="n">
        <v>10</v>
      </c>
      <c r="BE14" s="187" t="n">
        <v>10</v>
      </c>
      <c r="BF14" s="187" t="n">
        <v>10</v>
      </c>
      <c r="BG14" s="187" t="n">
        <v>10</v>
      </c>
      <c r="BH14" s="402"/>
      <c r="BI14" s="266" t="s">
        <v>285</v>
      </c>
      <c r="BJ14" s="409" t="s">
        <v>286</v>
      </c>
      <c r="BK14" s="190" t="s">
        <v>280</v>
      </c>
      <c r="BL14" s="269" t="n">
        <v>0.877777777777778</v>
      </c>
      <c r="BM14" s="410" t="n">
        <v>0</v>
      </c>
      <c r="BN14" s="313" t="n">
        <v>0.447719907407407</v>
      </c>
      <c r="BO14" s="407" t="n">
        <f aca="false">SUM(F14:BH14)</f>
        <v>505</v>
      </c>
      <c r="BP14" s="408" t="n">
        <v>39</v>
      </c>
      <c r="BQ14" s="224" t="n">
        <v>12</v>
      </c>
    </row>
    <row r="15" customFormat="false" ht="15.95" hidden="false" customHeight="true" outlineLevel="0" collapsed="false">
      <c r="A15" s="386" t="n">
        <v>4</v>
      </c>
      <c r="B15" s="398" t="s">
        <v>139</v>
      </c>
      <c r="C15" s="399" t="s">
        <v>140</v>
      </c>
      <c r="D15" s="399" t="s">
        <v>137</v>
      </c>
      <c r="E15" s="400" t="s">
        <v>138</v>
      </c>
      <c r="F15" s="187" t="n">
        <v>10</v>
      </c>
      <c r="G15" s="187" t="n">
        <v>10</v>
      </c>
      <c r="H15" s="187" t="n">
        <v>10</v>
      </c>
      <c r="I15" s="187"/>
      <c r="J15" s="187"/>
      <c r="K15" s="187"/>
      <c r="L15" s="187" t="n">
        <v>10</v>
      </c>
      <c r="M15" s="187" t="n">
        <v>10</v>
      </c>
      <c r="N15" s="187" t="n">
        <v>10</v>
      </c>
      <c r="O15" s="187" t="n">
        <v>10</v>
      </c>
      <c r="P15" s="187" t="n">
        <v>10</v>
      </c>
      <c r="Q15" s="187" t="n">
        <v>10</v>
      </c>
      <c r="R15" s="187" t="n">
        <v>10</v>
      </c>
      <c r="S15" s="187" t="n">
        <v>10</v>
      </c>
      <c r="T15" s="187" t="n">
        <v>10</v>
      </c>
      <c r="U15" s="187" t="n">
        <v>10</v>
      </c>
      <c r="V15" s="187" t="n">
        <v>10</v>
      </c>
      <c r="W15" s="187" t="n">
        <v>10</v>
      </c>
      <c r="X15" s="187" t="n">
        <v>10</v>
      </c>
      <c r="Y15" s="187" t="n">
        <v>10</v>
      </c>
      <c r="Z15" s="187" t="n">
        <v>10</v>
      </c>
      <c r="AA15" s="187" t="n">
        <v>10</v>
      </c>
      <c r="AB15" s="187" t="n">
        <v>10</v>
      </c>
      <c r="AC15" s="187" t="n">
        <v>10</v>
      </c>
      <c r="AD15" s="187" t="n">
        <v>10</v>
      </c>
      <c r="AE15" s="187" t="n">
        <v>10</v>
      </c>
      <c r="AF15" s="187" t="n">
        <v>10</v>
      </c>
      <c r="AG15" s="187" t="n">
        <v>10</v>
      </c>
      <c r="AH15" s="187" t="n">
        <v>10</v>
      </c>
      <c r="AI15" s="187" t="n">
        <v>10</v>
      </c>
      <c r="AJ15" s="187" t="n">
        <v>10</v>
      </c>
      <c r="AK15" s="187" t="n">
        <v>10</v>
      </c>
      <c r="AL15" s="187" t="n">
        <v>10</v>
      </c>
      <c r="AM15" s="187" t="n">
        <v>10</v>
      </c>
      <c r="AN15" s="187" t="n">
        <v>10</v>
      </c>
      <c r="AO15" s="401" t="n">
        <v>10</v>
      </c>
      <c r="AP15" s="187"/>
      <c r="AQ15" s="187" t="n">
        <v>15</v>
      </c>
      <c r="AR15" s="187" t="n">
        <v>15</v>
      </c>
      <c r="AS15" s="187" t="n">
        <v>15</v>
      </c>
      <c r="AT15" s="187"/>
      <c r="AU15" s="187"/>
      <c r="AV15" s="187"/>
      <c r="AW15" s="401" t="n">
        <v>30</v>
      </c>
      <c r="AX15" s="190" t="n">
        <v>10</v>
      </c>
      <c r="AY15" s="187" t="n">
        <v>10</v>
      </c>
      <c r="AZ15" s="187"/>
      <c r="BA15" s="187"/>
      <c r="BB15" s="187" t="n">
        <v>10</v>
      </c>
      <c r="BC15" s="187" t="n">
        <v>10</v>
      </c>
      <c r="BD15" s="187" t="n">
        <v>10</v>
      </c>
      <c r="BE15" s="187" t="n">
        <v>10</v>
      </c>
      <c r="BF15" s="187" t="n">
        <v>10</v>
      </c>
      <c r="BG15" s="187" t="n">
        <v>10</v>
      </c>
      <c r="BH15" s="402" t="n">
        <v>10</v>
      </c>
      <c r="BI15" s="190" t="s">
        <v>273</v>
      </c>
      <c r="BJ15" s="409" t="n">
        <v>0.913831018518518</v>
      </c>
      <c r="BK15" s="190" t="s">
        <v>280</v>
      </c>
      <c r="BL15" s="404" t="n">
        <v>0.917361111111111</v>
      </c>
      <c r="BM15" s="410" t="s">
        <v>281</v>
      </c>
      <c r="BN15" s="313" t="n">
        <v>0.00353009259259259</v>
      </c>
      <c r="BO15" s="407" t="n">
        <f aca="false">SUM(F15:BH15)</f>
        <v>495</v>
      </c>
      <c r="BP15" s="408" t="n">
        <v>37</v>
      </c>
      <c r="BQ15" s="224" t="n">
        <v>11</v>
      </c>
    </row>
    <row r="16" customFormat="false" ht="15.95" hidden="false" customHeight="true" outlineLevel="0" collapsed="false">
      <c r="A16" s="386" t="n">
        <v>343</v>
      </c>
      <c r="B16" s="398" t="s">
        <v>287</v>
      </c>
      <c r="C16" s="399" t="s">
        <v>62</v>
      </c>
      <c r="D16" s="399" t="s">
        <v>287</v>
      </c>
      <c r="E16" s="400" t="s">
        <v>288</v>
      </c>
      <c r="F16" s="187" t="n">
        <v>10</v>
      </c>
      <c r="G16" s="187" t="n">
        <v>10</v>
      </c>
      <c r="H16" s="187" t="n">
        <v>10</v>
      </c>
      <c r="I16" s="187" t="n">
        <v>10</v>
      </c>
      <c r="J16" s="187" t="n">
        <v>10</v>
      </c>
      <c r="K16" s="187" t="n">
        <v>10</v>
      </c>
      <c r="L16" s="187" t="n">
        <v>10</v>
      </c>
      <c r="M16" s="187" t="n">
        <v>10</v>
      </c>
      <c r="N16" s="187" t="n">
        <v>10</v>
      </c>
      <c r="O16" s="187" t="n">
        <v>10</v>
      </c>
      <c r="P16" s="187" t="n">
        <v>10</v>
      </c>
      <c r="Q16" s="187" t="n">
        <v>10</v>
      </c>
      <c r="R16" s="187" t="n">
        <v>10</v>
      </c>
      <c r="S16" s="187" t="n">
        <v>10</v>
      </c>
      <c r="T16" s="187" t="n">
        <v>10</v>
      </c>
      <c r="U16" s="187" t="n">
        <v>10</v>
      </c>
      <c r="V16" s="187" t="n">
        <v>10</v>
      </c>
      <c r="W16" s="187" t="n">
        <v>10</v>
      </c>
      <c r="X16" s="187" t="n">
        <v>10</v>
      </c>
      <c r="Y16" s="187" t="n">
        <v>10</v>
      </c>
      <c r="Z16" s="187" t="n">
        <v>10</v>
      </c>
      <c r="AA16" s="187" t="n">
        <v>10</v>
      </c>
      <c r="AB16" s="187" t="n">
        <v>10</v>
      </c>
      <c r="AC16" s="187" t="n">
        <v>10</v>
      </c>
      <c r="AD16" s="187" t="n">
        <v>10</v>
      </c>
      <c r="AE16" s="187" t="n">
        <v>10</v>
      </c>
      <c r="AF16" s="187" t="n">
        <v>10</v>
      </c>
      <c r="AG16" s="187" t="n">
        <v>10</v>
      </c>
      <c r="AH16" s="187" t="n">
        <v>10</v>
      </c>
      <c r="AI16" s="187" t="n">
        <v>10</v>
      </c>
      <c r="AJ16" s="187" t="n">
        <v>10</v>
      </c>
      <c r="AK16" s="187" t="n">
        <v>10</v>
      </c>
      <c r="AL16" s="187" t="n">
        <v>10</v>
      </c>
      <c r="AM16" s="187" t="n">
        <v>10</v>
      </c>
      <c r="AN16" s="187" t="n">
        <v>10</v>
      </c>
      <c r="AO16" s="401" t="n">
        <v>10</v>
      </c>
      <c r="AP16" s="187"/>
      <c r="AQ16" s="187"/>
      <c r="AR16" s="187"/>
      <c r="AS16" s="187" t="n">
        <v>15</v>
      </c>
      <c r="AT16" s="187" t="n">
        <v>15</v>
      </c>
      <c r="AU16" s="187"/>
      <c r="AV16" s="187"/>
      <c r="AW16" s="401"/>
      <c r="AX16" s="190"/>
      <c r="AY16" s="187" t="n">
        <v>10</v>
      </c>
      <c r="AZ16" s="187"/>
      <c r="BA16" s="187" t="n">
        <v>10</v>
      </c>
      <c r="BB16" s="187" t="n">
        <v>10</v>
      </c>
      <c r="BC16" s="187" t="n">
        <v>10</v>
      </c>
      <c r="BD16" s="187" t="n">
        <v>10</v>
      </c>
      <c r="BE16" s="187" t="n">
        <v>10</v>
      </c>
      <c r="BF16" s="187"/>
      <c r="BG16" s="187" t="n">
        <v>10</v>
      </c>
      <c r="BH16" s="402"/>
      <c r="BI16" s="190" t="s">
        <v>271</v>
      </c>
      <c r="BJ16" s="403" t="s">
        <v>289</v>
      </c>
      <c r="BK16" s="190" t="s">
        <v>273</v>
      </c>
      <c r="BL16" s="404" t="n">
        <v>0.913888888888889</v>
      </c>
      <c r="BM16" s="405" t="n">
        <v>0</v>
      </c>
      <c r="BN16" s="406" t="n">
        <v>0.601550925925926</v>
      </c>
      <c r="BO16" s="407" t="n">
        <f aca="false">SUM(F16:BH16)</f>
        <v>460</v>
      </c>
      <c r="BP16" s="408" t="n">
        <v>38</v>
      </c>
      <c r="BQ16" s="224" t="n">
        <v>10</v>
      </c>
    </row>
    <row r="17" customFormat="false" ht="15.95" hidden="false" customHeight="true" outlineLevel="0" collapsed="false">
      <c r="A17" s="386" t="n">
        <v>13</v>
      </c>
      <c r="B17" s="398" t="s">
        <v>177</v>
      </c>
      <c r="C17" s="399" t="s">
        <v>178</v>
      </c>
      <c r="D17" s="399" t="s">
        <v>179</v>
      </c>
      <c r="E17" s="400" t="s">
        <v>113</v>
      </c>
      <c r="F17" s="187" t="n">
        <v>10</v>
      </c>
      <c r="G17" s="187" t="n">
        <v>10</v>
      </c>
      <c r="H17" s="187" t="n">
        <v>10</v>
      </c>
      <c r="I17" s="187" t="n">
        <v>10</v>
      </c>
      <c r="J17" s="187" t="n">
        <v>10</v>
      </c>
      <c r="K17" s="187" t="n">
        <v>10</v>
      </c>
      <c r="L17" s="187" t="n">
        <v>10</v>
      </c>
      <c r="M17" s="187" t="n">
        <v>10</v>
      </c>
      <c r="N17" s="187" t="n">
        <v>10</v>
      </c>
      <c r="O17" s="187" t="n">
        <v>10</v>
      </c>
      <c r="P17" s="187" t="n">
        <v>10</v>
      </c>
      <c r="Q17" s="187" t="n">
        <v>10</v>
      </c>
      <c r="R17" s="187" t="n">
        <v>10</v>
      </c>
      <c r="S17" s="187" t="n">
        <v>10</v>
      </c>
      <c r="T17" s="187" t="n">
        <v>10</v>
      </c>
      <c r="U17" s="187" t="n">
        <v>10</v>
      </c>
      <c r="V17" s="187" t="n">
        <v>10</v>
      </c>
      <c r="W17" s="187" t="n">
        <v>10</v>
      </c>
      <c r="X17" s="187" t="n">
        <v>10</v>
      </c>
      <c r="Y17" s="187" t="n">
        <v>10</v>
      </c>
      <c r="Z17" s="187" t="n">
        <v>10</v>
      </c>
      <c r="AA17" s="187" t="n">
        <v>10</v>
      </c>
      <c r="AB17" s="187" t="n">
        <v>10</v>
      </c>
      <c r="AC17" s="187"/>
      <c r="AD17" s="187"/>
      <c r="AE17" s="187"/>
      <c r="AF17" s="187"/>
      <c r="AG17" s="187"/>
      <c r="AH17" s="187"/>
      <c r="AI17" s="187"/>
      <c r="AJ17" s="187" t="n">
        <v>10</v>
      </c>
      <c r="AK17" s="187" t="n">
        <v>10</v>
      </c>
      <c r="AL17" s="187" t="n">
        <v>10</v>
      </c>
      <c r="AM17" s="187" t="n">
        <v>10</v>
      </c>
      <c r="AN17" s="187" t="n">
        <v>10</v>
      </c>
      <c r="AO17" s="401" t="n">
        <v>10</v>
      </c>
      <c r="AP17" s="187"/>
      <c r="AQ17" s="187"/>
      <c r="AR17" s="187"/>
      <c r="AS17" s="187" t="n">
        <v>15</v>
      </c>
      <c r="AT17" s="187" t="n">
        <v>15</v>
      </c>
      <c r="AU17" s="187"/>
      <c r="AV17" s="187"/>
      <c r="AW17" s="401"/>
      <c r="AX17" s="190" t="n">
        <v>10</v>
      </c>
      <c r="AY17" s="187" t="n">
        <v>10</v>
      </c>
      <c r="AZ17" s="187" t="n">
        <v>10</v>
      </c>
      <c r="BA17" s="187" t="n">
        <v>10</v>
      </c>
      <c r="BB17" s="187" t="n">
        <v>10</v>
      </c>
      <c r="BC17" s="187" t="n">
        <v>10</v>
      </c>
      <c r="BD17" s="187" t="n">
        <v>10</v>
      </c>
      <c r="BE17" s="187" t="n">
        <v>10</v>
      </c>
      <c r="BF17" s="187" t="n">
        <v>10</v>
      </c>
      <c r="BG17" s="187"/>
      <c r="BH17" s="402"/>
      <c r="BI17" s="190" t="s">
        <v>271</v>
      </c>
      <c r="BJ17" s="409" t="s">
        <v>290</v>
      </c>
      <c r="BK17" s="190" t="s">
        <v>280</v>
      </c>
      <c r="BL17" s="404" t="n">
        <v>0.0326388888888889</v>
      </c>
      <c r="BM17" s="410" t="n">
        <v>0</v>
      </c>
      <c r="BN17" s="313" t="n">
        <v>0.673530092592593</v>
      </c>
      <c r="BO17" s="407" t="n">
        <f aca="false">SUM(F17:BH17)</f>
        <v>410</v>
      </c>
      <c r="BP17" s="408" t="n">
        <v>31</v>
      </c>
      <c r="BQ17" s="224" t="n">
        <v>9</v>
      </c>
    </row>
    <row r="18" customFormat="false" ht="15.95" hidden="false" customHeight="true" outlineLevel="0" collapsed="false">
      <c r="A18" s="386" t="n">
        <v>21</v>
      </c>
      <c r="B18" s="398" t="s">
        <v>291</v>
      </c>
      <c r="C18" s="399" t="s">
        <v>105</v>
      </c>
      <c r="D18" s="399" t="s">
        <v>292</v>
      </c>
      <c r="E18" s="400" t="s">
        <v>147</v>
      </c>
      <c r="F18" s="187" t="n">
        <v>10</v>
      </c>
      <c r="G18" s="187" t="n">
        <v>10</v>
      </c>
      <c r="H18" s="187" t="n">
        <v>10</v>
      </c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 t="n">
        <v>10</v>
      </c>
      <c r="V18" s="187" t="n">
        <v>10</v>
      </c>
      <c r="W18" s="187" t="n">
        <v>10</v>
      </c>
      <c r="X18" s="187" t="n">
        <v>10</v>
      </c>
      <c r="Y18" s="187" t="n">
        <v>10</v>
      </c>
      <c r="Z18" s="187" t="n">
        <v>10</v>
      </c>
      <c r="AA18" s="187" t="n">
        <v>10</v>
      </c>
      <c r="AB18" s="187" t="n">
        <v>10</v>
      </c>
      <c r="AC18" s="187" t="n">
        <v>10</v>
      </c>
      <c r="AD18" s="187" t="n">
        <v>10</v>
      </c>
      <c r="AE18" s="187" t="n">
        <v>10</v>
      </c>
      <c r="AF18" s="187" t="n">
        <v>10</v>
      </c>
      <c r="AG18" s="187" t="n">
        <v>10</v>
      </c>
      <c r="AH18" s="187" t="n">
        <v>10</v>
      </c>
      <c r="AI18" s="187" t="n">
        <v>10</v>
      </c>
      <c r="AJ18" s="187"/>
      <c r="AK18" s="187" t="n">
        <v>10</v>
      </c>
      <c r="AL18" s="187" t="n">
        <v>10</v>
      </c>
      <c r="AM18" s="187" t="n">
        <v>10</v>
      </c>
      <c r="AN18" s="187" t="n">
        <v>10</v>
      </c>
      <c r="AO18" s="401" t="n">
        <v>10</v>
      </c>
      <c r="AP18" s="187"/>
      <c r="AQ18" s="187"/>
      <c r="AR18" s="187"/>
      <c r="AS18" s="187"/>
      <c r="AT18" s="187"/>
      <c r="AU18" s="187"/>
      <c r="AV18" s="187" t="n">
        <v>15</v>
      </c>
      <c r="AW18" s="401"/>
      <c r="AX18" s="190" t="n">
        <v>10</v>
      </c>
      <c r="AY18" s="187" t="n">
        <v>10</v>
      </c>
      <c r="AZ18" s="187"/>
      <c r="BA18" s="187" t="n">
        <v>10</v>
      </c>
      <c r="BB18" s="187" t="n">
        <v>10</v>
      </c>
      <c r="BC18" s="187" t="n">
        <v>10</v>
      </c>
      <c r="BD18" s="187" t="n">
        <v>10</v>
      </c>
      <c r="BE18" s="187" t="n">
        <v>10</v>
      </c>
      <c r="BF18" s="187" t="n">
        <v>10</v>
      </c>
      <c r="BG18" s="187" t="n">
        <v>10</v>
      </c>
      <c r="BH18" s="402" t="n">
        <v>10</v>
      </c>
      <c r="BI18" s="190" t="s">
        <v>271</v>
      </c>
      <c r="BJ18" s="409" t="s">
        <v>293</v>
      </c>
      <c r="BK18" s="190" t="s">
        <v>280</v>
      </c>
      <c r="BL18" s="404" t="n">
        <v>0.9875</v>
      </c>
      <c r="BM18" s="410" t="s">
        <v>281</v>
      </c>
      <c r="BN18" s="313" t="n">
        <v>0.458344907407407</v>
      </c>
      <c r="BO18" s="407" t="n">
        <f aca="false">SUM(F18:BH18)</f>
        <v>345</v>
      </c>
      <c r="BP18" s="408" t="n">
        <v>25</v>
      </c>
      <c r="BQ18" s="224" t="n">
        <v>8</v>
      </c>
    </row>
    <row r="19" customFormat="false" ht="15.95" hidden="false" customHeight="true" outlineLevel="0" collapsed="false">
      <c r="A19" s="386" t="n">
        <v>78</v>
      </c>
      <c r="B19" s="411" t="s">
        <v>294</v>
      </c>
      <c r="C19" s="412" t="s">
        <v>82</v>
      </c>
      <c r="D19" s="412" t="s">
        <v>295</v>
      </c>
      <c r="E19" s="413" t="s">
        <v>134</v>
      </c>
      <c r="F19" s="414"/>
      <c r="G19" s="414"/>
      <c r="H19" s="414"/>
      <c r="I19" s="414"/>
      <c r="J19" s="414"/>
      <c r="K19" s="414"/>
      <c r="L19" s="414"/>
      <c r="M19" s="414"/>
      <c r="N19" s="414"/>
      <c r="O19" s="414"/>
      <c r="P19" s="414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4"/>
      <c r="AB19" s="414"/>
      <c r="AC19" s="414"/>
      <c r="AD19" s="414"/>
      <c r="AE19" s="414"/>
      <c r="AF19" s="414"/>
      <c r="AG19" s="414"/>
      <c r="AH19" s="414"/>
      <c r="AI19" s="414"/>
      <c r="AJ19" s="414"/>
      <c r="AK19" s="414"/>
      <c r="AL19" s="414"/>
      <c r="AM19" s="414"/>
      <c r="AN19" s="414"/>
      <c r="AO19" s="415"/>
      <c r="AP19" s="414"/>
      <c r="AQ19" s="414"/>
      <c r="AR19" s="414"/>
      <c r="AS19" s="414"/>
      <c r="AT19" s="414"/>
      <c r="AU19" s="414"/>
      <c r="AV19" s="414"/>
      <c r="AW19" s="415"/>
      <c r="AX19" s="416"/>
      <c r="AY19" s="414"/>
      <c r="AZ19" s="414"/>
      <c r="BA19" s="414"/>
      <c r="BB19" s="414"/>
      <c r="BC19" s="414"/>
      <c r="BD19" s="414"/>
      <c r="BE19" s="414"/>
      <c r="BF19" s="414"/>
      <c r="BG19" s="414"/>
      <c r="BH19" s="417"/>
      <c r="BI19" s="418" t="s">
        <v>271</v>
      </c>
      <c r="BJ19" s="419" t="s">
        <v>296</v>
      </c>
      <c r="BK19" s="420" t="s">
        <v>198</v>
      </c>
      <c r="BL19" s="421"/>
      <c r="BM19" s="422" t="n">
        <v>0</v>
      </c>
      <c r="BN19" s="423"/>
      <c r="BO19" s="424"/>
      <c r="BP19" s="425"/>
      <c r="BQ19" s="224"/>
    </row>
    <row r="20" customFormat="false" ht="15.95" hidden="false" customHeight="true" outlineLevel="0" collapsed="false">
      <c r="A20" s="426" t="n">
        <v>17</v>
      </c>
      <c r="B20" s="427" t="s">
        <v>91</v>
      </c>
      <c r="C20" s="428" t="s">
        <v>92</v>
      </c>
      <c r="D20" s="428" t="s">
        <v>93</v>
      </c>
      <c r="E20" s="429" t="s">
        <v>94</v>
      </c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430"/>
      <c r="AP20" s="275"/>
      <c r="AQ20" s="275"/>
      <c r="AR20" s="275"/>
      <c r="AS20" s="275"/>
      <c r="AT20" s="275"/>
      <c r="AU20" s="275"/>
      <c r="AV20" s="275"/>
      <c r="AW20" s="430"/>
      <c r="AX20" s="278"/>
      <c r="AY20" s="275"/>
      <c r="AZ20" s="275"/>
      <c r="BA20" s="275"/>
      <c r="BB20" s="275"/>
      <c r="BC20" s="275"/>
      <c r="BD20" s="275"/>
      <c r="BE20" s="275"/>
      <c r="BF20" s="275"/>
      <c r="BG20" s="275"/>
      <c r="BH20" s="431"/>
      <c r="BI20" s="432" t="s">
        <v>285</v>
      </c>
      <c r="BJ20" s="433" t="s">
        <v>297</v>
      </c>
      <c r="BK20" s="434" t="s">
        <v>198</v>
      </c>
      <c r="BL20" s="283"/>
      <c r="BM20" s="42"/>
      <c r="BN20" s="435"/>
      <c r="BO20" s="286"/>
      <c r="BP20" s="436"/>
      <c r="BQ20" s="224"/>
    </row>
  </sheetData>
  <mergeCells count="8">
    <mergeCell ref="B4:C4"/>
    <mergeCell ref="D4:E4"/>
    <mergeCell ref="F4:AO4"/>
    <mergeCell ref="AP4:AW4"/>
    <mergeCell ref="AX4:BH4"/>
    <mergeCell ref="BI4:BJ4"/>
    <mergeCell ref="BK4:BL4"/>
    <mergeCell ref="BM4:B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5" width="11.56"/>
    <col collapsed="false" customWidth="false" hidden="false" outlineLevel="0" max="12" min="7" style="4" width="11.56"/>
    <col collapsed="false" customWidth="true" hidden="false" outlineLevel="0" max="13" min="13" style="4" width="10.28"/>
    <col collapsed="false" customWidth="false" hidden="false" outlineLevel="0" max="130" min="14" style="4" width="11.56"/>
    <col collapsed="false" customWidth="false" hidden="false" outlineLevel="0" max="257" min="131" style="1" width="11.56"/>
  </cols>
  <sheetData>
    <row r="1" customFormat="false" ht="20.25" hidden="false" customHeight="true" outlineLevel="0" collapsed="false">
      <c r="A1" s="437" t="s">
        <v>298</v>
      </c>
      <c r="B1" s="438"/>
      <c r="C1" s="438"/>
      <c r="D1" s="438"/>
      <c r="E1" s="438"/>
    </row>
    <row r="2" s="14" customFormat="true" ht="15" hidden="false" customHeight="true" outlineLevel="0" collapsed="false">
      <c r="A2" s="439"/>
      <c r="B2" s="439"/>
      <c r="C2" s="439"/>
      <c r="D2" s="439"/>
      <c r="E2" s="439"/>
      <c r="F2" s="440"/>
      <c r="G2" s="11"/>
      <c r="H2" s="11"/>
      <c r="I2" s="11"/>
      <c r="J2" s="11"/>
      <c r="K2" s="11"/>
      <c r="L2" s="11"/>
      <c r="M2" s="11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</row>
    <row r="3" s="4" customFormat="true" ht="15" hidden="false" customHeight="true" outlineLevel="0" collapsed="false">
      <c r="A3" s="441"/>
      <c r="B3" s="16" t="s">
        <v>1</v>
      </c>
      <c r="C3" s="16"/>
      <c r="D3" s="442" t="s">
        <v>2</v>
      </c>
      <c r="E3" s="442"/>
      <c r="F3" s="443"/>
      <c r="G3" s="444"/>
      <c r="H3" s="444"/>
      <c r="I3" s="444"/>
      <c r="J3" s="445"/>
      <c r="K3" s="446"/>
      <c r="L3" s="446"/>
      <c r="M3" s="447"/>
    </row>
    <row r="4" s="4" customFormat="true" ht="15" hidden="false" customHeight="true" outlineLevel="0" collapsed="false">
      <c r="A4" s="448" t="s">
        <v>8</v>
      </c>
      <c r="B4" s="449" t="s">
        <v>9</v>
      </c>
      <c r="C4" s="27" t="s">
        <v>10</v>
      </c>
      <c r="D4" s="27" t="s">
        <v>9</v>
      </c>
      <c r="E4" s="450" t="s">
        <v>10</v>
      </c>
      <c r="F4" s="451" t="s">
        <v>299</v>
      </c>
      <c r="G4" s="285" t="s">
        <v>300</v>
      </c>
      <c r="H4" s="285" t="s">
        <v>301</v>
      </c>
      <c r="I4" s="285" t="s">
        <v>302</v>
      </c>
      <c r="J4" s="452" t="s">
        <v>303</v>
      </c>
      <c r="K4" s="452" t="s">
        <v>304</v>
      </c>
      <c r="L4" s="453" t="s">
        <v>305</v>
      </c>
      <c r="M4" s="373" t="s">
        <v>306</v>
      </c>
    </row>
    <row r="5" s="4" customFormat="true" ht="18" hidden="false" customHeight="true" outlineLevel="0" collapsed="false">
      <c r="A5" s="454" t="n">
        <v>69</v>
      </c>
      <c r="B5" s="455" t="s">
        <v>70</v>
      </c>
      <c r="C5" s="455" t="s">
        <v>71</v>
      </c>
      <c r="D5" s="455" t="s">
        <v>72</v>
      </c>
      <c r="E5" s="456" t="s">
        <v>73</v>
      </c>
      <c r="F5" s="457" t="n">
        <v>18</v>
      </c>
      <c r="G5" s="458" t="n">
        <v>19</v>
      </c>
      <c r="H5" s="459" t="n">
        <v>14</v>
      </c>
      <c r="I5" s="458" t="n">
        <v>19</v>
      </c>
      <c r="J5" s="459" t="n">
        <v>18</v>
      </c>
      <c r="K5" s="457" t="n">
        <v>19</v>
      </c>
      <c r="L5" s="457" t="n">
        <v>19</v>
      </c>
      <c r="M5" s="460" t="n">
        <f aca="false">SUM(F5:L5)</f>
        <v>126</v>
      </c>
      <c r="N5" s="24"/>
    </row>
    <row r="6" s="4" customFormat="true" ht="18" hidden="false" customHeight="true" outlineLevel="0" collapsed="false">
      <c r="A6" s="461" t="n">
        <v>46</v>
      </c>
      <c r="B6" s="462" t="s">
        <v>78</v>
      </c>
      <c r="C6" s="462" t="s">
        <v>61</v>
      </c>
      <c r="D6" s="462" t="s">
        <v>79</v>
      </c>
      <c r="E6" s="463" t="s">
        <v>80</v>
      </c>
      <c r="F6" s="464" t="n">
        <v>16</v>
      </c>
      <c r="G6" s="465" t="n">
        <v>15</v>
      </c>
      <c r="H6" s="466" t="n">
        <v>18</v>
      </c>
      <c r="I6" s="465" t="n">
        <v>14</v>
      </c>
      <c r="J6" s="466" t="n">
        <v>16</v>
      </c>
      <c r="K6" s="467" t="n">
        <v>13</v>
      </c>
      <c r="L6" s="467" t="n">
        <v>20</v>
      </c>
      <c r="M6" s="468" t="n">
        <f aca="false">SUM(F6:L6)</f>
        <v>112</v>
      </c>
      <c r="N6" s="24"/>
    </row>
    <row r="7" s="4" customFormat="true" ht="18" hidden="false" customHeight="true" outlineLevel="0" collapsed="false">
      <c r="A7" s="461" t="n">
        <v>76</v>
      </c>
      <c r="B7" s="462" t="s">
        <v>95</v>
      </c>
      <c r="C7" s="462" t="s">
        <v>96</v>
      </c>
      <c r="D7" s="462" t="s">
        <v>97</v>
      </c>
      <c r="E7" s="463" t="s">
        <v>98</v>
      </c>
      <c r="F7" s="464" t="n">
        <v>11</v>
      </c>
      <c r="G7" s="465" t="n">
        <v>11</v>
      </c>
      <c r="H7" s="466" t="n">
        <v>15</v>
      </c>
      <c r="I7" s="465" t="n">
        <v>18</v>
      </c>
      <c r="J7" s="466" t="n">
        <v>20</v>
      </c>
      <c r="K7" s="467" t="n">
        <v>20</v>
      </c>
      <c r="L7" s="467" t="n">
        <v>14</v>
      </c>
      <c r="M7" s="468" t="n">
        <f aca="false">SUM(F7:L7)</f>
        <v>109</v>
      </c>
      <c r="N7" s="24"/>
    </row>
    <row r="8" s="4" customFormat="true" ht="18" hidden="false" customHeight="true" outlineLevel="0" collapsed="false">
      <c r="A8" s="461" t="n">
        <v>84</v>
      </c>
      <c r="B8" s="462" t="s">
        <v>64</v>
      </c>
      <c r="C8" s="462" t="s">
        <v>65</v>
      </c>
      <c r="D8" s="462" t="s">
        <v>213</v>
      </c>
      <c r="E8" s="463" t="s">
        <v>103</v>
      </c>
      <c r="F8" s="464" t="n">
        <v>19</v>
      </c>
      <c r="G8" s="465" t="n">
        <v>13</v>
      </c>
      <c r="H8" s="466" t="n">
        <v>20</v>
      </c>
      <c r="I8" s="465" t="n">
        <v>20</v>
      </c>
      <c r="J8" s="466" t="n">
        <v>19</v>
      </c>
      <c r="K8" s="467"/>
      <c r="L8" s="467" t="n">
        <v>18</v>
      </c>
      <c r="M8" s="468" t="n">
        <f aca="false">SUM(F8:L8)</f>
        <v>109</v>
      </c>
      <c r="N8" s="24"/>
    </row>
    <row r="9" s="4" customFormat="true" ht="18" hidden="false" customHeight="true" outlineLevel="0" collapsed="false">
      <c r="A9" s="461" t="n">
        <v>17</v>
      </c>
      <c r="B9" s="462" t="s">
        <v>91</v>
      </c>
      <c r="C9" s="462" t="s">
        <v>92</v>
      </c>
      <c r="D9" s="462" t="s">
        <v>93</v>
      </c>
      <c r="E9" s="463" t="s">
        <v>94</v>
      </c>
      <c r="F9" s="464" t="n">
        <v>12</v>
      </c>
      <c r="G9" s="465" t="n">
        <v>4</v>
      </c>
      <c r="H9" s="466" t="n">
        <v>11</v>
      </c>
      <c r="I9" s="465" t="n">
        <v>10</v>
      </c>
      <c r="J9" s="466" t="n">
        <v>12</v>
      </c>
      <c r="K9" s="467" t="n">
        <v>18</v>
      </c>
      <c r="L9" s="467"/>
      <c r="M9" s="468" t="n">
        <f aca="false">SUM(F9:L9)</f>
        <v>67</v>
      </c>
      <c r="N9" s="24"/>
    </row>
    <row r="10" s="4" customFormat="true" ht="18" hidden="false" customHeight="true" outlineLevel="0" collapsed="false">
      <c r="A10" s="469" t="n">
        <v>73</v>
      </c>
      <c r="B10" s="185" t="s">
        <v>135</v>
      </c>
      <c r="C10" s="185" t="s">
        <v>136</v>
      </c>
      <c r="D10" s="185" t="s">
        <v>133</v>
      </c>
      <c r="E10" s="470" t="s">
        <v>134</v>
      </c>
      <c r="F10" s="464"/>
      <c r="G10" s="465" t="n">
        <v>18</v>
      </c>
      <c r="H10" s="466" t="n">
        <v>17</v>
      </c>
      <c r="I10" s="465" t="n">
        <v>17</v>
      </c>
      <c r="J10" s="466" t="n">
        <v>14</v>
      </c>
      <c r="K10" s="467"/>
      <c r="L10" s="467"/>
      <c r="M10" s="468" t="n">
        <f aca="false">SUM(F10:L10)</f>
        <v>66</v>
      </c>
      <c r="N10" s="24"/>
    </row>
    <row r="11" s="4" customFormat="true" ht="18" hidden="false" customHeight="true" outlineLevel="0" collapsed="false">
      <c r="A11" s="469" t="n">
        <v>71</v>
      </c>
      <c r="B11" s="185" t="s">
        <v>144</v>
      </c>
      <c r="C11" s="185" t="s">
        <v>122</v>
      </c>
      <c r="D11" s="185" t="s">
        <v>145</v>
      </c>
      <c r="E11" s="470" t="s">
        <v>113</v>
      </c>
      <c r="F11" s="464"/>
      <c r="G11" s="465" t="n">
        <v>3</v>
      </c>
      <c r="H11" s="466" t="n">
        <v>12</v>
      </c>
      <c r="I11" s="465" t="n">
        <v>8</v>
      </c>
      <c r="J11" s="466" t="n">
        <v>10</v>
      </c>
      <c r="K11" s="467" t="n">
        <v>16</v>
      </c>
      <c r="L11" s="467" t="n">
        <v>17</v>
      </c>
      <c r="M11" s="468" t="n">
        <f aca="false">SUM(F11:L11)</f>
        <v>66</v>
      </c>
      <c r="N11" s="24"/>
    </row>
    <row r="12" s="4" customFormat="true" ht="18" hidden="false" customHeight="true" outlineLevel="0" collapsed="false">
      <c r="A12" s="469" t="n">
        <v>40</v>
      </c>
      <c r="B12" s="185" t="s">
        <v>174</v>
      </c>
      <c r="C12" s="185" t="s">
        <v>103</v>
      </c>
      <c r="D12" s="185" t="s">
        <v>175</v>
      </c>
      <c r="E12" s="470" t="s">
        <v>67</v>
      </c>
      <c r="F12" s="464"/>
      <c r="G12" s="465" t="n">
        <v>14</v>
      </c>
      <c r="H12" s="466" t="n">
        <v>16</v>
      </c>
      <c r="I12" s="465"/>
      <c r="J12" s="466" t="n">
        <v>17</v>
      </c>
      <c r="K12" s="467"/>
      <c r="L12" s="467" t="n">
        <v>13</v>
      </c>
      <c r="M12" s="468" t="n">
        <f aca="false">SUM(F12:L12)</f>
        <v>60</v>
      </c>
      <c r="N12" s="24"/>
    </row>
    <row r="13" s="4" customFormat="true" ht="18" hidden="false" customHeight="true" outlineLevel="0" collapsed="false">
      <c r="A13" s="461" t="n">
        <v>5</v>
      </c>
      <c r="B13" s="462" t="s">
        <v>60</v>
      </c>
      <c r="C13" s="462" t="s">
        <v>61</v>
      </c>
      <c r="D13" s="462" t="s">
        <v>60</v>
      </c>
      <c r="E13" s="463" t="s">
        <v>62</v>
      </c>
      <c r="F13" s="464" t="n">
        <v>20</v>
      </c>
      <c r="G13" s="465" t="n">
        <v>20</v>
      </c>
      <c r="H13" s="466" t="n">
        <v>19</v>
      </c>
      <c r="I13" s="465"/>
      <c r="J13" s="466"/>
      <c r="K13" s="467"/>
      <c r="L13" s="467"/>
      <c r="M13" s="468" t="n">
        <f aca="false">SUM(F13:L13)</f>
        <v>59</v>
      </c>
      <c r="N13" s="24"/>
    </row>
    <row r="14" s="4" customFormat="true" ht="18" hidden="false" customHeight="true" outlineLevel="0" collapsed="false">
      <c r="A14" s="469" t="n">
        <v>4</v>
      </c>
      <c r="B14" s="185" t="s">
        <v>137</v>
      </c>
      <c r="C14" s="185" t="s">
        <v>138</v>
      </c>
      <c r="D14" s="185" t="s">
        <v>139</v>
      </c>
      <c r="E14" s="470" t="s">
        <v>140</v>
      </c>
      <c r="F14" s="464"/>
      <c r="G14" s="465" t="n">
        <v>16</v>
      </c>
      <c r="H14" s="466"/>
      <c r="I14" s="465" t="n">
        <v>9</v>
      </c>
      <c r="J14" s="466"/>
      <c r="K14" s="467" t="n">
        <v>15</v>
      </c>
      <c r="L14" s="467" t="n">
        <v>11</v>
      </c>
      <c r="M14" s="468" t="n">
        <f aca="false">SUM(F14:L14)</f>
        <v>51</v>
      </c>
      <c r="N14" s="24"/>
    </row>
    <row r="15" s="4" customFormat="true" ht="18" hidden="false" customHeight="true" outlineLevel="0" collapsed="false">
      <c r="A15" s="469" t="n">
        <v>57</v>
      </c>
      <c r="B15" s="185" t="s">
        <v>189</v>
      </c>
      <c r="C15" s="185" t="s">
        <v>103</v>
      </c>
      <c r="D15" s="185" t="s">
        <v>190</v>
      </c>
      <c r="E15" s="470" t="s">
        <v>191</v>
      </c>
      <c r="F15" s="464"/>
      <c r="G15" s="465" t="n">
        <v>6</v>
      </c>
      <c r="H15" s="466"/>
      <c r="I15" s="465" t="n">
        <v>15</v>
      </c>
      <c r="J15" s="466" t="n">
        <v>11</v>
      </c>
      <c r="K15" s="467" t="n">
        <v>17</v>
      </c>
      <c r="L15" s="467"/>
      <c r="M15" s="468" t="n">
        <f aca="false">SUM(F15:L15)</f>
        <v>49</v>
      </c>
      <c r="N15" s="24"/>
    </row>
    <row r="16" s="4" customFormat="true" ht="18" hidden="false" customHeight="true" outlineLevel="0" collapsed="false">
      <c r="A16" s="461" t="n">
        <v>199</v>
      </c>
      <c r="B16" s="462" t="s">
        <v>102</v>
      </c>
      <c r="C16" s="462" t="s">
        <v>103</v>
      </c>
      <c r="D16" s="462" t="s">
        <v>104</v>
      </c>
      <c r="E16" s="463" t="s">
        <v>105</v>
      </c>
      <c r="F16" s="464" t="n">
        <v>9</v>
      </c>
      <c r="G16" s="465" t="n">
        <v>5</v>
      </c>
      <c r="H16" s="466"/>
      <c r="I16" s="465" t="n">
        <v>16</v>
      </c>
      <c r="J16" s="466"/>
      <c r="K16" s="467"/>
      <c r="L16" s="467" t="n">
        <v>15</v>
      </c>
      <c r="M16" s="468" t="n">
        <f aca="false">SUM(F16:L16)</f>
        <v>45</v>
      </c>
      <c r="N16" s="24"/>
    </row>
    <row r="17" s="4" customFormat="true" ht="18" hidden="false" customHeight="true" outlineLevel="0" collapsed="false">
      <c r="A17" s="469" t="n">
        <v>13</v>
      </c>
      <c r="B17" s="185" t="s">
        <v>177</v>
      </c>
      <c r="C17" s="185" t="s">
        <v>178</v>
      </c>
      <c r="D17" s="185" t="s">
        <v>179</v>
      </c>
      <c r="E17" s="470" t="s">
        <v>113</v>
      </c>
      <c r="F17" s="464"/>
      <c r="G17" s="465" t="n">
        <v>12</v>
      </c>
      <c r="H17" s="466" t="n">
        <v>10</v>
      </c>
      <c r="I17" s="465" t="n">
        <v>12</v>
      </c>
      <c r="J17" s="466"/>
      <c r="K17" s="467"/>
      <c r="L17" s="467" t="n">
        <v>9</v>
      </c>
      <c r="M17" s="468" t="n">
        <f aca="false">SUM(F17:L17)</f>
        <v>43</v>
      </c>
      <c r="N17" s="24"/>
    </row>
    <row r="18" s="4" customFormat="true" ht="18" hidden="false" customHeight="true" outlineLevel="0" collapsed="false">
      <c r="A18" s="461" t="n">
        <v>68</v>
      </c>
      <c r="B18" s="462" t="s">
        <v>108</v>
      </c>
      <c r="C18" s="462" t="s">
        <v>82</v>
      </c>
      <c r="D18" s="462" t="s">
        <v>109</v>
      </c>
      <c r="E18" s="463" t="s">
        <v>105</v>
      </c>
      <c r="F18" s="464" t="n">
        <v>7</v>
      </c>
      <c r="G18" s="465" t="n">
        <v>17</v>
      </c>
      <c r="H18" s="466"/>
      <c r="I18" s="465"/>
      <c r="J18" s="466" t="n">
        <v>13</v>
      </c>
      <c r="K18" s="467"/>
      <c r="L18" s="467"/>
      <c r="M18" s="468" t="n">
        <f aca="false">SUM(F18:L18)</f>
        <v>37</v>
      </c>
      <c r="N18" s="24"/>
    </row>
    <row r="19" s="4" customFormat="true" ht="18" hidden="false" customHeight="true" outlineLevel="0" collapsed="false">
      <c r="A19" s="471" t="n">
        <v>213</v>
      </c>
      <c r="B19" s="472" t="s">
        <v>228</v>
      </c>
      <c r="C19" s="472" t="s">
        <v>103</v>
      </c>
      <c r="D19" s="472" t="s">
        <v>229</v>
      </c>
      <c r="E19" s="473" t="s">
        <v>230</v>
      </c>
      <c r="F19" s="464"/>
      <c r="G19" s="465"/>
      <c r="H19" s="466"/>
      <c r="I19" s="465" t="n">
        <v>13</v>
      </c>
      <c r="J19" s="466" t="n">
        <v>15</v>
      </c>
      <c r="K19" s="467"/>
      <c r="L19" s="467"/>
      <c r="M19" s="468" t="n">
        <f aca="false">SUM(F19:L19)</f>
        <v>28</v>
      </c>
      <c r="N19" s="24"/>
    </row>
    <row r="20" s="4" customFormat="true" ht="18" hidden="false" customHeight="true" outlineLevel="0" collapsed="false">
      <c r="A20" s="461" t="n">
        <v>11</v>
      </c>
      <c r="B20" s="462" t="s">
        <v>84</v>
      </c>
      <c r="C20" s="462" t="s">
        <v>85</v>
      </c>
      <c r="D20" s="462" t="s">
        <v>86</v>
      </c>
      <c r="E20" s="463" t="s">
        <v>87</v>
      </c>
      <c r="F20" s="464" t="n">
        <v>14</v>
      </c>
      <c r="G20" s="465"/>
      <c r="H20" s="466"/>
      <c r="I20" s="465" t="n">
        <v>11</v>
      </c>
      <c r="J20" s="466"/>
      <c r="K20" s="467"/>
      <c r="L20" s="467"/>
      <c r="M20" s="468" t="n">
        <f aca="false">SUM(F20:L20)</f>
        <v>25</v>
      </c>
      <c r="N20" s="24"/>
    </row>
    <row r="21" s="4" customFormat="true" ht="18" hidden="false" customHeight="true" outlineLevel="0" collapsed="false">
      <c r="A21" s="461" t="n">
        <v>34</v>
      </c>
      <c r="B21" s="474" t="s">
        <v>209</v>
      </c>
      <c r="C21" s="474" t="s">
        <v>92</v>
      </c>
      <c r="D21" s="474" t="s">
        <v>210</v>
      </c>
      <c r="E21" s="475" t="s">
        <v>61</v>
      </c>
      <c r="F21" s="464"/>
      <c r="G21" s="465"/>
      <c r="H21" s="466" t="n">
        <v>13</v>
      </c>
      <c r="I21" s="465"/>
      <c r="J21" s="466"/>
      <c r="K21" s="467"/>
      <c r="L21" s="467" t="n">
        <v>12</v>
      </c>
      <c r="M21" s="468" t="n">
        <f aca="false">SUM(F21:L21)</f>
        <v>25</v>
      </c>
      <c r="N21" s="24"/>
    </row>
    <row r="22" s="4" customFormat="true" ht="18" hidden="false" customHeight="true" outlineLevel="0" collapsed="false">
      <c r="A22" s="461" t="n">
        <v>70</v>
      </c>
      <c r="B22" s="462" t="s">
        <v>76</v>
      </c>
      <c r="C22" s="462" t="s">
        <v>61</v>
      </c>
      <c r="D22" s="462" t="s">
        <v>77</v>
      </c>
      <c r="E22" s="463" t="s">
        <v>73</v>
      </c>
      <c r="F22" s="464" t="n">
        <v>17</v>
      </c>
      <c r="G22" s="465"/>
      <c r="H22" s="466"/>
      <c r="I22" s="465"/>
      <c r="J22" s="466"/>
      <c r="K22" s="467"/>
      <c r="L22" s="467"/>
      <c r="M22" s="468" t="n">
        <f aca="false">SUM(F22:L22)</f>
        <v>17</v>
      </c>
      <c r="N22" s="24"/>
    </row>
    <row r="23" s="4" customFormat="true" ht="18" hidden="false" customHeight="true" outlineLevel="0" collapsed="false">
      <c r="A23" s="471" t="n">
        <v>2</v>
      </c>
      <c r="B23" s="399" t="s">
        <v>277</v>
      </c>
      <c r="C23" s="399" t="s">
        <v>136</v>
      </c>
      <c r="D23" s="399" t="s">
        <v>278</v>
      </c>
      <c r="E23" s="476" t="s">
        <v>92</v>
      </c>
      <c r="F23" s="464"/>
      <c r="G23" s="465"/>
      <c r="H23" s="466"/>
      <c r="I23" s="465"/>
      <c r="J23" s="466"/>
      <c r="K23" s="467"/>
      <c r="L23" s="467" t="n">
        <v>16</v>
      </c>
      <c r="M23" s="468" t="n">
        <f aca="false">SUM(F23:L23)</f>
        <v>16</v>
      </c>
      <c r="N23" s="24"/>
    </row>
    <row r="24" s="4" customFormat="true" ht="18" hidden="false" customHeight="true" outlineLevel="0" collapsed="false">
      <c r="A24" s="461" t="n">
        <v>39</v>
      </c>
      <c r="B24" s="462" t="s">
        <v>81</v>
      </c>
      <c r="C24" s="462" t="s">
        <v>82</v>
      </c>
      <c r="D24" s="462" t="s">
        <v>83</v>
      </c>
      <c r="E24" s="463" t="s">
        <v>67</v>
      </c>
      <c r="F24" s="464" t="n">
        <v>15</v>
      </c>
      <c r="G24" s="465"/>
      <c r="H24" s="466"/>
      <c r="I24" s="465"/>
      <c r="J24" s="466"/>
      <c r="K24" s="467"/>
      <c r="L24" s="467"/>
      <c r="M24" s="468" t="n">
        <f aca="false">SUM(F24:L24)</f>
        <v>15</v>
      </c>
      <c r="N24" s="24"/>
    </row>
    <row r="25" s="4" customFormat="true" ht="18" hidden="false" customHeight="true" outlineLevel="0" collapsed="false">
      <c r="A25" s="461" t="n">
        <v>2</v>
      </c>
      <c r="B25" s="349" t="s">
        <v>266</v>
      </c>
      <c r="C25" s="349" t="s">
        <v>103</v>
      </c>
      <c r="D25" s="349" t="s">
        <v>267</v>
      </c>
      <c r="E25" s="477" t="s">
        <v>184</v>
      </c>
      <c r="F25" s="464"/>
      <c r="G25" s="465"/>
      <c r="H25" s="466"/>
      <c r="I25" s="465"/>
      <c r="J25" s="466"/>
      <c r="K25" s="467" t="n">
        <v>14</v>
      </c>
      <c r="L25" s="467"/>
      <c r="M25" s="468" t="n">
        <f aca="false">SUM(F25:L25)</f>
        <v>14</v>
      </c>
      <c r="N25" s="24"/>
    </row>
    <row r="26" s="4" customFormat="true" ht="18" hidden="false" customHeight="true" outlineLevel="0" collapsed="false">
      <c r="A26" s="461" t="n">
        <v>52</v>
      </c>
      <c r="B26" s="462" t="s">
        <v>88</v>
      </c>
      <c r="C26" s="462" t="s">
        <v>89</v>
      </c>
      <c r="D26" s="462" t="s">
        <v>90</v>
      </c>
      <c r="E26" s="463" t="s">
        <v>67</v>
      </c>
      <c r="F26" s="464" t="n">
        <v>13</v>
      </c>
      <c r="G26" s="465"/>
      <c r="H26" s="466"/>
      <c r="I26" s="465"/>
      <c r="J26" s="466"/>
      <c r="K26" s="467"/>
      <c r="L26" s="467"/>
      <c r="M26" s="468" t="n">
        <f aca="false">SUM(F26:L26)</f>
        <v>13</v>
      </c>
      <c r="N26" s="24"/>
    </row>
    <row r="27" s="4" customFormat="true" ht="18" hidden="false" customHeight="true" outlineLevel="0" collapsed="false">
      <c r="A27" s="461" t="n">
        <v>54</v>
      </c>
      <c r="B27" s="462" t="s">
        <v>112</v>
      </c>
      <c r="C27" s="462" t="s">
        <v>113</v>
      </c>
      <c r="D27" s="462" t="s">
        <v>114</v>
      </c>
      <c r="E27" s="463" t="s">
        <v>115</v>
      </c>
      <c r="F27" s="464" t="n">
        <v>5</v>
      </c>
      <c r="G27" s="465" t="n">
        <v>8</v>
      </c>
      <c r="H27" s="466"/>
      <c r="I27" s="465"/>
      <c r="J27" s="466"/>
      <c r="K27" s="467"/>
      <c r="L27" s="467"/>
      <c r="M27" s="468" t="n">
        <f aca="false">SUM(F27:L27)</f>
        <v>13</v>
      </c>
      <c r="N27" s="24"/>
    </row>
    <row r="28" s="4" customFormat="true" ht="18" hidden="false" customHeight="true" outlineLevel="0" collapsed="false">
      <c r="A28" s="478" t="n">
        <v>7</v>
      </c>
      <c r="B28" s="349" t="s">
        <v>269</v>
      </c>
      <c r="C28" s="349" t="s">
        <v>127</v>
      </c>
      <c r="D28" s="349" t="s">
        <v>270</v>
      </c>
      <c r="E28" s="477" t="s">
        <v>138</v>
      </c>
      <c r="F28" s="464"/>
      <c r="G28" s="465"/>
      <c r="H28" s="466"/>
      <c r="I28" s="465"/>
      <c r="J28" s="466"/>
      <c r="K28" s="467" t="n">
        <v>12</v>
      </c>
      <c r="L28" s="467"/>
      <c r="M28" s="468" t="n">
        <f aca="false">SUM(F28:L28)</f>
        <v>12</v>
      </c>
      <c r="N28" s="24"/>
    </row>
    <row r="29" s="4" customFormat="true" ht="18" hidden="false" customHeight="true" outlineLevel="0" collapsed="false">
      <c r="A29" s="461" t="n">
        <v>48</v>
      </c>
      <c r="B29" s="462" t="s">
        <v>99</v>
      </c>
      <c r="C29" s="462" t="s">
        <v>100</v>
      </c>
      <c r="D29" s="462" t="s">
        <v>101</v>
      </c>
      <c r="E29" s="463" t="s">
        <v>67</v>
      </c>
      <c r="F29" s="464" t="n">
        <v>10</v>
      </c>
      <c r="G29" s="465"/>
      <c r="H29" s="466"/>
      <c r="I29" s="465"/>
      <c r="J29" s="466"/>
      <c r="K29" s="467"/>
      <c r="L29" s="467"/>
      <c r="M29" s="468" t="n">
        <f aca="false">SUM(F29:L29)</f>
        <v>10</v>
      </c>
      <c r="N29" s="24"/>
    </row>
    <row r="30" s="4" customFormat="true" ht="18" hidden="false" customHeight="true" outlineLevel="0" collapsed="false">
      <c r="A30" s="469" t="n">
        <v>79</v>
      </c>
      <c r="B30" s="185" t="s">
        <v>180</v>
      </c>
      <c r="C30" s="185" t="s">
        <v>82</v>
      </c>
      <c r="D30" s="185" t="s">
        <v>181</v>
      </c>
      <c r="E30" s="470" t="s">
        <v>182</v>
      </c>
      <c r="F30" s="464"/>
      <c r="G30" s="465" t="n">
        <v>10</v>
      </c>
      <c r="H30" s="466"/>
      <c r="I30" s="465"/>
      <c r="J30" s="466"/>
      <c r="K30" s="467"/>
      <c r="L30" s="467"/>
      <c r="M30" s="468" t="n">
        <f aca="false">SUM(F30:L30)</f>
        <v>10</v>
      </c>
      <c r="N30" s="24"/>
    </row>
    <row r="31" s="4" customFormat="true" ht="18" hidden="false" customHeight="true" outlineLevel="0" collapsed="false">
      <c r="A31" s="469" t="n">
        <v>22</v>
      </c>
      <c r="B31" s="185" t="s">
        <v>161</v>
      </c>
      <c r="C31" s="185" t="s">
        <v>138</v>
      </c>
      <c r="D31" s="185" t="s">
        <v>162</v>
      </c>
      <c r="E31" s="470" t="s">
        <v>94</v>
      </c>
      <c r="F31" s="464"/>
      <c r="G31" s="465" t="n">
        <v>1</v>
      </c>
      <c r="H31" s="466" t="n">
        <v>9</v>
      </c>
      <c r="I31" s="465"/>
      <c r="J31" s="466"/>
      <c r="K31" s="467"/>
      <c r="L31" s="467"/>
      <c r="M31" s="468" t="n">
        <f aca="false">SUM(F31:L31)</f>
        <v>10</v>
      </c>
      <c r="N31" s="24"/>
    </row>
    <row r="32" s="4" customFormat="true" ht="18" hidden="false" customHeight="true" outlineLevel="0" collapsed="false">
      <c r="A32" s="198" t="n">
        <v>343</v>
      </c>
      <c r="B32" s="399" t="s">
        <v>287</v>
      </c>
      <c r="C32" s="399" t="s">
        <v>62</v>
      </c>
      <c r="D32" s="399" t="s">
        <v>287</v>
      </c>
      <c r="E32" s="476" t="s">
        <v>288</v>
      </c>
      <c r="F32" s="464"/>
      <c r="G32" s="465"/>
      <c r="H32" s="466"/>
      <c r="I32" s="465"/>
      <c r="J32" s="466"/>
      <c r="K32" s="467"/>
      <c r="L32" s="467" t="n">
        <v>10</v>
      </c>
      <c r="M32" s="468" t="n">
        <f aca="false">SUM(F32:L32)</f>
        <v>10</v>
      </c>
      <c r="N32" s="24"/>
    </row>
    <row r="33" s="4" customFormat="true" ht="18" hidden="false" customHeight="true" outlineLevel="0" collapsed="false">
      <c r="A33" s="469" t="n">
        <v>75</v>
      </c>
      <c r="B33" s="185" t="s">
        <v>183</v>
      </c>
      <c r="C33" s="185" t="s">
        <v>184</v>
      </c>
      <c r="D33" s="185"/>
      <c r="E33" s="470"/>
      <c r="F33" s="464"/>
      <c r="G33" s="465" t="n">
        <v>9</v>
      </c>
      <c r="H33" s="466"/>
      <c r="I33" s="465"/>
      <c r="J33" s="466"/>
      <c r="K33" s="467"/>
      <c r="L33" s="467"/>
      <c r="M33" s="468" t="n">
        <f aca="false">SUM(F33:L33)</f>
        <v>9</v>
      </c>
      <c r="N33" s="24"/>
    </row>
    <row r="34" s="4" customFormat="true" ht="18" hidden="false" customHeight="true" outlineLevel="0" collapsed="false">
      <c r="A34" s="479" t="n">
        <v>9</v>
      </c>
      <c r="B34" s="462" t="s">
        <v>307</v>
      </c>
      <c r="C34" s="462" t="s">
        <v>107</v>
      </c>
      <c r="D34" s="480" t="s">
        <v>257</v>
      </c>
      <c r="E34" s="463" t="s">
        <v>113</v>
      </c>
      <c r="F34" s="464"/>
      <c r="G34" s="465"/>
      <c r="H34" s="466"/>
      <c r="I34" s="465"/>
      <c r="J34" s="466" t="n">
        <v>9</v>
      </c>
      <c r="K34" s="467"/>
      <c r="L34" s="467"/>
      <c r="M34" s="468" t="n">
        <f aca="false">SUM(F34:L34)</f>
        <v>9</v>
      </c>
      <c r="N34" s="24"/>
    </row>
    <row r="35" s="4" customFormat="true" ht="18" hidden="false" customHeight="true" outlineLevel="0" collapsed="false">
      <c r="A35" s="481" t="n">
        <v>63</v>
      </c>
      <c r="B35" s="462" t="s">
        <v>106</v>
      </c>
      <c r="C35" s="462" t="s">
        <v>67</v>
      </c>
      <c r="D35" s="480" t="s">
        <v>106</v>
      </c>
      <c r="E35" s="463" t="s">
        <v>107</v>
      </c>
      <c r="F35" s="464" t="n">
        <v>8</v>
      </c>
      <c r="G35" s="465"/>
      <c r="H35" s="466"/>
      <c r="I35" s="465"/>
      <c r="J35" s="466"/>
      <c r="K35" s="467"/>
      <c r="L35" s="467"/>
      <c r="M35" s="468" t="n">
        <f aca="false">SUM(F35:L35)</f>
        <v>8</v>
      </c>
      <c r="N35" s="24"/>
    </row>
    <row r="36" s="4" customFormat="true" ht="18" hidden="false" customHeight="true" outlineLevel="0" collapsed="false">
      <c r="A36" s="471" t="n">
        <v>21</v>
      </c>
      <c r="B36" s="399" t="s">
        <v>291</v>
      </c>
      <c r="C36" s="399" t="s">
        <v>105</v>
      </c>
      <c r="D36" s="399" t="s">
        <v>292</v>
      </c>
      <c r="E36" s="476" t="s">
        <v>147</v>
      </c>
      <c r="F36" s="464"/>
      <c r="G36" s="465"/>
      <c r="H36" s="466"/>
      <c r="I36" s="465"/>
      <c r="J36" s="466"/>
      <c r="K36" s="467"/>
      <c r="L36" s="467" t="n">
        <v>8</v>
      </c>
      <c r="M36" s="468" t="n">
        <f aca="false">SUM(F36:L36)</f>
        <v>8</v>
      </c>
      <c r="N36" s="24"/>
    </row>
    <row r="37" s="4" customFormat="true" ht="18" hidden="false" customHeight="true" outlineLevel="0" collapsed="false">
      <c r="A37" s="469" t="n">
        <v>43</v>
      </c>
      <c r="B37" s="185" t="s">
        <v>186</v>
      </c>
      <c r="C37" s="185" t="s">
        <v>100</v>
      </c>
      <c r="D37" s="185" t="s">
        <v>187</v>
      </c>
      <c r="E37" s="470" t="s">
        <v>188</v>
      </c>
      <c r="F37" s="464"/>
      <c r="G37" s="465" t="n">
        <v>7</v>
      </c>
      <c r="H37" s="466"/>
      <c r="I37" s="465"/>
      <c r="J37" s="466"/>
      <c r="K37" s="467"/>
      <c r="L37" s="467"/>
      <c r="M37" s="468" t="n">
        <f aca="false">SUM(F37:L37)</f>
        <v>7</v>
      </c>
      <c r="N37" s="24"/>
    </row>
    <row r="38" s="4" customFormat="true" ht="18" hidden="false" customHeight="true" outlineLevel="0" collapsed="false">
      <c r="A38" s="482" t="n">
        <v>30</v>
      </c>
      <c r="B38" s="483" t="s">
        <v>110</v>
      </c>
      <c r="C38" s="462" t="s">
        <v>105</v>
      </c>
      <c r="D38" s="462" t="s">
        <v>111</v>
      </c>
      <c r="E38" s="484" t="s">
        <v>62</v>
      </c>
      <c r="F38" s="464" t="n">
        <v>6</v>
      </c>
      <c r="G38" s="465"/>
      <c r="H38" s="466"/>
      <c r="I38" s="465"/>
      <c r="J38" s="466"/>
      <c r="K38" s="467"/>
      <c r="L38" s="467"/>
      <c r="M38" s="468" t="n">
        <f aca="false">SUM(F38:L38)</f>
        <v>6</v>
      </c>
      <c r="N38" s="24"/>
    </row>
    <row r="39" s="4" customFormat="true" ht="18" hidden="false" customHeight="true" outlineLevel="0" collapsed="false">
      <c r="A39" s="482" t="n">
        <v>50</v>
      </c>
      <c r="B39" s="483" t="s">
        <v>118</v>
      </c>
      <c r="C39" s="462" t="s">
        <v>61</v>
      </c>
      <c r="D39" s="462" t="s">
        <v>119</v>
      </c>
      <c r="E39" s="484" t="s">
        <v>120</v>
      </c>
      <c r="F39" s="464" t="n">
        <v>4</v>
      </c>
      <c r="G39" s="465"/>
      <c r="H39" s="466"/>
      <c r="I39" s="465"/>
      <c r="J39" s="466"/>
      <c r="K39" s="467"/>
      <c r="L39" s="467"/>
      <c r="M39" s="468" t="n">
        <f aca="false">SUM(F39:L39)</f>
        <v>4</v>
      </c>
      <c r="N39" s="24"/>
    </row>
    <row r="40" s="4" customFormat="true" ht="18" hidden="false" customHeight="true" outlineLevel="0" collapsed="false">
      <c r="A40" s="485" t="n">
        <v>86</v>
      </c>
      <c r="B40" s="483" t="s">
        <v>121</v>
      </c>
      <c r="C40" s="462" t="s">
        <v>122</v>
      </c>
      <c r="D40" s="462" t="s">
        <v>72</v>
      </c>
      <c r="E40" s="484" t="s">
        <v>123</v>
      </c>
      <c r="F40" s="464" t="n">
        <v>3</v>
      </c>
      <c r="G40" s="465"/>
      <c r="H40" s="466"/>
      <c r="I40" s="465"/>
      <c r="J40" s="466"/>
      <c r="K40" s="467"/>
      <c r="L40" s="467"/>
      <c r="M40" s="468" t="n">
        <f aca="false">SUM(F40:L40)</f>
        <v>3</v>
      </c>
      <c r="N40" s="24"/>
    </row>
    <row r="41" s="4" customFormat="true" ht="18" hidden="false" customHeight="true" outlineLevel="0" collapsed="false">
      <c r="A41" s="486" t="n">
        <v>777</v>
      </c>
      <c r="B41" s="185" t="s">
        <v>192</v>
      </c>
      <c r="C41" s="185" t="s">
        <v>147</v>
      </c>
      <c r="D41" s="185" t="s">
        <v>192</v>
      </c>
      <c r="E41" s="470" t="s">
        <v>193</v>
      </c>
      <c r="F41" s="464"/>
      <c r="G41" s="465" t="n">
        <v>2</v>
      </c>
      <c r="H41" s="466"/>
      <c r="I41" s="465"/>
      <c r="J41" s="466"/>
      <c r="K41" s="464"/>
      <c r="L41" s="464"/>
      <c r="M41" s="468" t="n">
        <f aca="false">SUM(F41:L41)</f>
        <v>2</v>
      </c>
      <c r="N41" s="24"/>
    </row>
    <row r="42" s="4" customFormat="true" ht="18" hidden="false" customHeight="true" outlineLevel="0" collapsed="false">
      <c r="A42" s="461" t="n">
        <v>606</v>
      </c>
      <c r="B42" s="462" t="s">
        <v>124</v>
      </c>
      <c r="C42" s="462" t="s">
        <v>125</v>
      </c>
      <c r="D42" s="462" t="s">
        <v>126</v>
      </c>
      <c r="E42" s="463" t="s">
        <v>127</v>
      </c>
      <c r="F42" s="464" t="n">
        <v>2</v>
      </c>
      <c r="G42" s="465"/>
      <c r="H42" s="466"/>
      <c r="I42" s="465"/>
      <c r="J42" s="466"/>
      <c r="K42" s="464"/>
      <c r="L42" s="464"/>
      <c r="M42" s="468" t="n">
        <f aca="false">SUM(F42:L42)</f>
        <v>2</v>
      </c>
      <c r="N42" s="24"/>
    </row>
    <row r="43" s="495" customFormat="true" ht="18" hidden="false" customHeight="true" outlineLevel="0" collapsed="false">
      <c r="A43" s="487" t="n">
        <v>42</v>
      </c>
      <c r="B43" s="488" t="s">
        <v>129</v>
      </c>
      <c r="C43" s="488" t="s">
        <v>130</v>
      </c>
      <c r="D43" s="488" t="s">
        <v>131</v>
      </c>
      <c r="E43" s="489" t="s">
        <v>132</v>
      </c>
      <c r="F43" s="490" t="n">
        <v>1</v>
      </c>
      <c r="G43" s="491"/>
      <c r="H43" s="492"/>
      <c r="I43" s="491"/>
      <c r="J43" s="492"/>
      <c r="K43" s="490"/>
      <c r="L43" s="490"/>
      <c r="M43" s="493" t="n">
        <f aca="false">SUM(F43:L43)</f>
        <v>1</v>
      </c>
      <c r="N43" s="494"/>
    </row>
    <row r="44" s="122" customFormat="true" ht="15" hidden="false" customHeight="true" outlineLevel="0" collapsed="false">
      <c r="F44" s="123"/>
    </row>
    <row r="45" s="122" customFormat="true" ht="15" hidden="false" customHeight="true" outlineLevel="0" collapsed="false">
      <c r="F45" s="123"/>
    </row>
    <row r="46" s="122" customFormat="true" ht="15" hidden="false" customHeight="true" outlineLevel="0" collapsed="false">
      <c r="F46" s="123"/>
    </row>
    <row r="47" s="122" customFormat="true" ht="15" hidden="false" customHeight="true" outlineLevel="0" collapsed="false">
      <c r="F47" s="123"/>
    </row>
    <row r="48" s="122" customFormat="true" ht="15" hidden="false" customHeight="true" outlineLevel="0" collapsed="false">
      <c r="F48" s="123"/>
    </row>
    <row r="49" s="122" customFormat="true" ht="15" hidden="false" customHeight="true" outlineLevel="0" collapsed="false">
      <c r="F49" s="123"/>
    </row>
    <row r="50" s="122" customFormat="true" ht="15" hidden="false" customHeight="true" outlineLevel="0" collapsed="false">
      <c r="F50" s="123"/>
    </row>
    <row r="51" s="122" customFormat="true" ht="15" hidden="false" customHeight="true" outlineLevel="0" collapsed="false">
      <c r="F51" s="123"/>
    </row>
    <row r="52" s="122" customFormat="true" ht="15" hidden="false" customHeight="true" outlineLevel="0" collapsed="false">
      <c r="F52" s="123"/>
    </row>
    <row r="53" s="122" customFormat="true" ht="15" hidden="false" customHeight="true" outlineLevel="0" collapsed="false">
      <c r="F53" s="123"/>
    </row>
    <row r="54" s="122" customFormat="true" ht="15" hidden="false" customHeight="true" outlineLevel="0" collapsed="false">
      <c r="F54" s="123"/>
    </row>
    <row r="55" s="122" customFormat="true" ht="15" hidden="false" customHeight="true" outlineLevel="0" collapsed="false">
      <c r="F55" s="123"/>
    </row>
    <row r="56" s="122" customFormat="true" ht="15" hidden="false" customHeight="true" outlineLevel="0" collapsed="false">
      <c r="F56" s="123"/>
    </row>
    <row r="57" s="122" customFormat="true" ht="15" hidden="false" customHeight="true" outlineLevel="0" collapsed="false">
      <c r="F57" s="123"/>
    </row>
    <row r="58" s="122" customFormat="true" ht="15" hidden="false" customHeight="true" outlineLevel="0" collapsed="false">
      <c r="F58" s="123"/>
    </row>
    <row r="59" s="122" customFormat="true" ht="15" hidden="false" customHeight="true" outlineLevel="0" collapsed="false">
      <c r="F59" s="123"/>
    </row>
    <row r="60" s="122" customFormat="true" ht="15" hidden="false" customHeight="true" outlineLevel="0" collapsed="false">
      <c r="F60" s="123"/>
    </row>
    <row r="61" s="122" customFormat="true" ht="15" hidden="false" customHeight="true" outlineLevel="0" collapsed="false">
      <c r="F61" s="123"/>
    </row>
    <row r="62" s="122" customFormat="true" ht="15" hidden="false" customHeight="true" outlineLevel="0" collapsed="false">
      <c r="F62" s="123"/>
    </row>
    <row r="63" s="122" customFormat="true" ht="15" hidden="false" customHeight="true" outlineLevel="0" collapsed="false">
      <c r="F63" s="123"/>
    </row>
    <row r="64" s="122" customFormat="true" ht="15" hidden="false" customHeight="true" outlineLevel="0" collapsed="false">
      <c r="F64" s="123"/>
    </row>
    <row r="65" s="122" customFormat="true" ht="15" hidden="false" customHeight="true" outlineLevel="0" collapsed="false">
      <c r="F65" s="123"/>
    </row>
    <row r="66" s="122" customFormat="true" ht="15" hidden="false" customHeight="true" outlineLevel="0" collapsed="false">
      <c r="F66" s="123"/>
    </row>
    <row r="67" s="122" customFormat="true" ht="15" hidden="false" customHeight="true" outlineLevel="0" collapsed="false">
      <c r="F67" s="123"/>
    </row>
    <row r="68" s="122" customFormat="true" ht="15" hidden="false" customHeight="true" outlineLevel="0" collapsed="false">
      <c r="F68" s="123"/>
    </row>
    <row r="69" s="122" customFormat="true" ht="15" hidden="false" customHeight="true" outlineLevel="0" collapsed="false">
      <c r="F69" s="123"/>
    </row>
    <row r="70" s="122" customFormat="true" ht="15" hidden="false" customHeight="true" outlineLevel="0" collapsed="false">
      <c r="F70" s="123"/>
    </row>
    <row r="71" s="122" customFormat="true" ht="15" hidden="false" customHeight="true" outlineLevel="0" collapsed="false">
      <c r="F71" s="123"/>
    </row>
    <row r="72" s="122" customFormat="true" ht="15" hidden="false" customHeight="true" outlineLevel="0" collapsed="false">
      <c r="F72" s="123"/>
    </row>
    <row r="73" s="122" customFormat="true" ht="15" hidden="false" customHeight="true" outlineLevel="0" collapsed="false">
      <c r="F73" s="123"/>
    </row>
    <row r="74" s="8" customFormat="true" ht="15" hidden="false" customHeight="true" outlineLevel="0" collapsed="false">
      <c r="F74" s="123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</row>
    <row r="75" s="8" customFormat="true" ht="15" hidden="false" customHeight="true" outlineLevel="0" collapsed="false">
      <c r="F75" s="123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</row>
    <row r="76" s="8" customFormat="true" ht="15" hidden="false" customHeight="true" outlineLevel="0" collapsed="false">
      <c r="F76" s="123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</row>
  </sheetData>
  <mergeCells count="2"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13.7"/>
    <col collapsed="false" customWidth="true" hidden="false" outlineLevel="0" max="4" min="4" style="1" width="16.7"/>
    <col collapsed="false" customWidth="true" hidden="false" outlineLevel="0" max="5" min="5" style="1" width="13.41"/>
    <col collapsed="false" customWidth="false" hidden="false" outlineLevel="0" max="6" min="6" style="5" width="11.56"/>
    <col collapsed="false" customWidth="false" hidden="false" outlineLevel="0" max="12" min="7" style="4" width="11.56"/>
    <col collapsed="false" customWidth="true" hidden="false" outlineLevel="0" max="13" min="13" style="4" width="15.28"/>
    <col collapsed="false" customWidth="false" hidden="false" outlineLevel="0" max="130" min="14" style="4" width="11.56"/>
    <col collapsed="false" customWidth="false" hidden="false" outlineLevel="0" max="257" min="131" style="1" width="11.56"/>
  </cols>
  <sheetData>
    <row r="1" customFormat="false" ht="15.75" hidden="false" customHeight="false" outlineLevel="0" collapsed="false">
      <c r="E1" s="496"/>
      <c r="F1" s="123"/>
      <c r="G1" s="24"/>
    </row>
    <row r="2" customFormat="false" ht="20.25" hidden="false" customHeight="true" outlineLevel="0" collapsed="false">
      <c r="A2" s="437" t="s">
        <v>298</v>
      </c>
      <c r="B2" s="438"/>
      <c r="C2" s="438"/>
      <c r="D2" s="438"/>
      <c r="E2" s="497"/>
      <c r="F2" s="498"/>
      <c r="G2" s="499" t="s">
        <v>308</v>
      </c>
    </row>
    <row r="3" s="14" customFormat="true" ht="15" hidden="false" customHeight="true" outlineLevel="0" collapsed="false">
      <c r="A3" s="439"/>
      <c r="B3" s="439"/>
      <c r="C3" s="439"/>
      <c r="D3" s="439"/>
      <c r="E3" s="439"/>
      <c r="F3" s="500"/>
      <c r="G3" s="11"/>
      <c r="H3" s="11"/>
      <c r="I3" s="11"/>
      <c r="J3" s="11"/>
      <c r="K3" s="11"/>
      <c r="L3" s="11"/>
      <c r="M3" s="11"/>
      <c r="N3" s="11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</row>
    <row r="4" s="4" customFormat="true" ht="15" hidden="false" customHeight="true" outlineLevel="0" collapsed="false">
      <c r="A4" s="441"/>
      <c r="B4" s="16" t="s">
        <v>1</v>
      </c>
      <c r="C4" s="16"/>
      <c r="D4" s="442" t="s">
        <v>2</v>
      </c>
      <c r="E4" s="442"/>
      <c r="F4" s="443"/>
      <c r="G4" s="444"/>
      <c r="H4" s="444"/>
      <c r="I4" s="444"/>
      <c r="J4" s="445"/>
      <c r="K4" s="446"/>
      <c r="L4" s="446"/>
      <c r="M4" s="447"/>
      <c r="N4" s="501"/>
      <c r="O4" s="24"/>
    </row>
    <row r="5" s="4" customFormat="true" ht="15" hidden="false" customHeight="true" outlineLevel="0" collapsed="false">
      <c r="A5" s="448" t="s">
        <v>8</v>
      </c>
      <c r="B5" s="449" t="s">
        <v>9</v>
      </c>
      <c r="C5" s="27" t="s">
        <v>10</v>
      </c>
      <c r="D5" s="27" t="s">
        <v>9</v>
      </c>
      <c r="E5" s="450" t="s">
        <v>10</v>
      </c>
      <c r="F5" s="451" t="s">
        <v>299</v>
      </c>
      <c r="G5" s="285" t="s">
        <v>300</v>
      </c>
      <c r="H5" s="285" t="s">
        <v>301</v>
      </c>
      <c r="I5" s="285" t="s">
        <v>302</v>
      </c>
      <c r="J5" s="452" t="s">
        <v>303</v>
      </c>
      <c r="K5" s="452" t="s">
        <v>304</v>
      </c>
      <c r="L5" s="453" t="s">
        <v>305</v>
      </c>
      <c r="M5" s="373" t="s">
        <v>306</v>
      </c>
      <c r="N5" s="286" t="s">
        <v>309</v>
      </c>
      <c r="O5" s="24"/>
    </row>
    <row r="6" s="4" customFormat="true" ht="18" hidden="false" customHeight="true" outlineLevel="0" collapsed="false">
      <c r="A6" s="502" t="n">
        <v>84</v>
      </c>
      <c r="B6" s="503" t="s">
        <v>64</v>
      </c>
      <c r="C6" s="503" t="s">
        <v>65</v>
      </c>
      <c r="D6" s="503" t="s">
        <v>213</v>
      </c>
      <c r="E6" s="504" t="s">
        <v>103</v>
      </c>
      <c r="F6" s="457" t="n">
        <v>19</v>
      </c>
      <c r="G6" s="505" t="n">
        <v>13</v>
      </c>
      <c r="H6" s="459" t="n">
        <v>20</v>
      </c>
      <c r="I6" s="458" t="n">
        <v>20</v>
      </c>
      <c r="J6" s="459" t="n">
        <v>19</v>
      </c>
      <c r="K6" s="506"/>
      <c r="L6" s="457" t="n">
        <v>18</v>
      </c>
      <c r="M6" s="460" t="n">
        <f aca="false">L6+J6+I6+H6+F6</f>
        <v>96</v>
      </c>
      <c r="N6" s="507" t="n">
        <v>1</v>
      </c>
    </row>
    <row r="7" s="4" customFormat="true" ht="18" hidden="false" customHeight="true" outlineLevel="0" collapsed="false">
      <c r="A7" s="508" t="n">
        <v>69</v>
      </c>
      <c r="B7" s="509" t="s">
        <v>70</v>
      </c>
      <c r="C7" s="509" t="s">
        <v>71</v>
      </c>
      <c r="D7" s="509" t="s">
        <v>72</v>
      </c>
      <c r="E7" s="510" t="s">
        <v>73</v>
      </c>
      <c r="F7" s="511" t="n">
        <v>18</v>
      </c>
      <c r="G7" s="465" t="n">
        <v>19</v>
      </c>
      <c r="H7" s="512" t="n">
        <v>14</v>
      </c>
      <c r="I7" s="465" t="n">
        <v>19</v>
      </c>
      <c r="J7" s="466" t="n">
        <v>18</v>
      </c>
      <c r="K7" s="467" t="n">
        <v>19</v>
      </c>
      <c r="L7" s="467" t="n">
        <v>19</v>
      </c>
      <c r="M7" s="468" t="n">
        <f aca="false">L7+K7+J7+I7+G7</f>
        <v>94</v>
      </c>
      <c r="N7" s="513" t="n">
        <v>2</v>
      </c>
    </row>
    <row r="8" s="4" customFormat="true" ht="18" hidden="false" customHeight="true" outlineLevel="0" collapsed="false">
      <c r="A8" s="508" t="n">
        <v>76</v>
      </c>
      <c r="B8" s="509" t="s">
        <v>95</v>
      </c>
      <c r="C8" s="509" t="s">
        <v>96</v>
      </c>
      <c r="D8" s="509" t="s">
        <v>97</v>
      </c>
      <c r="E8" s="510" t="s">
        <v>98</v>
      </c>
      <c r="F8" s="511" t="n">
        <v>11</v>
      </c>
      <c r="G8" s="514" t="n">
        <v>11</v>
      </c>
      <c r="H8" s="466" t="n">
        <v>15</v>
      </c>
      <c r="I8" s="465" t="n">
        <v>18</v>
      </c>
      <c r="J8" s="466" t="n">
        <v>20</v>
      </c>
      <c r="K8" s="467" t="n">
        <v>20</v>
      </c>
      <c r="L8" s="467" t="n">
        <v>14</v>
      </c>
      <c r="M8" s="468" t="n">
        <f aca="false">L8+K8+J8+I8+H8</f>
        <v>87</v>
      </c>
      <c r="N8" s="513" t="n">
        <v>3</v>
      </c>
    </row>
    <row r="9" s="4" customFormat="true" ht="18" hidden="false" customHeight="true" outlineLevel="0" collapsed="false">
      <c r="A9" s="461" t="n">
        <v>46</v>
      </c>
      <c r="B9" s="462" t="s">
        <v>78</v>
      </c>
      <c r="C9" s="462" t="s">
        <v>61</v>
      </c>
      <c r="D9" s="462" t="s">
        <v>79</v>
      </c>
      <c r="E9" s="463" t="s">
        <v>80</v>
      </c>
      <c r="F9" s="464" t="n">
        <v>16</v>
      </c>
      <c r="G9" s="465" t="n">
        <v>15</v>
      </c>
      <c r="H9" s="466" t="n">
        <v>18</v>
      </c>
      <c r="I9" s="514" t="n">
        <v>14</v>
      </c>
      <c r="J9" s="466" t="n">
        <v>16</v>
      </c>
      <c r="K9" s="515" t="n">
        <v>13</v>
      </c>
      <c r="L9" s="467" t="n">
        <v>20</v>
      </c>
      <c r="M9" s="468" t="n">
        <f aca="false">L9+J9+H9+G9+F9</f>
        <v>85</v>
      </c>
      <c r="N9" s="516"/>
    </row>
    <row r="10" s="4" customFormat="true" ht="18" hidden="false" customHeight="true" outlineLevel="0" collapsed="false">
      <c r="A10" s="469" t="n">
        <v>73</v>
      </c>
      <c r="B10" s="185" t="s">
        <v>135</v>
      </c>
      <c r="C10" s="185" t="s">
        <v>136</v>
      </c>
      <c r="D10" s="185" t="s">
        <v>133</v>
      </c>
      <c r="E10" s="470" t="s">
        <v>134</v>
      </c>
      <c r="F10" s="511"/>
      <c r="G10" s="465" t="n">
        <v>18</v>
      </c>
      <c r="H10" s="466" t="n">
        <v>17</v>
      </c>
      <c r="I10" s="465" t="n">
        <v>17</v>
      </c>
      <c r="J10" s="466" t="n">
        <v>14</v>
      </c>
      <c r="K10" s="515"/>
      <c r="L10" s="467"/>
      <c r="M10" s="468" t="n">
        <f aca="false">SUM(F10:L10)</f>
        <v>66</v>
      </c>
      <c r="N10" s="516"/>
    </row>
    <row r="11" s="4" customFormat="true" ht="18" hidden="false" customHeight="true" outlineLevel="0" collapsed="false">
      <c r="A11" s="461" t="n">
        <v>17</v>
      </c>
      <c r="B11" s="462" t="s">
        <v>91</v>
      </c>
      <c r="C11" s="462" t="s">
        <v>92</v>
      </c>
      <c r="D11" s="462" t="s">
        <v>93</v>
      </c>
      <c r="E11" s="463" t="s">
        <v>94</v>
      </c>
      <c r="F11" s="464" t="n">
        <v>12</v>
      </c>
      <c r="G11" s="514" t="n">
        <v>4</v>
      </c>
      <c r="H11" s="466" t="n">
        <v>11</v>
      </c>
      <c r="I11" s="465" t="n">
        <v>10</v>
      </c>
      <c r="J11" s="466" t="n">
        <v>12</v>
      </c>
      <c r="K11" s="467" t="n">
        <v>18</v>
      </c>
      <c r="L11" s="515"/>
      <c r="M11" s="468" t="n">
        <f aca="false">K11+J11+I11+H11+F11</f>
        <v>63</v>
      </c>
      <c r="N11" s="516"/>
    </row>
    <row r="12" s="4" customFormat="true" ht="18" hidden="false" customHeight="true" outlineLevel="0" collapsed="false">
      <c r="A12" s="469" t="n">
        <v>71</v>
      </c>
      <c r="B12" s="185" t="s">
        <v>144</v>
      </c>
      <c r="C12" s="185" t="s">
        <v>122</v>
      </c>
      <c r="D12" s="185" t="s">
        <v>145</v>
      </c>
      <c r="E12" s="470" t="s">
        <v>113</v>
      </c>
      <c r="F12" s="511"/>
      <c r="G12" s="514" t="n">
        <v>3</v>
      </c>
      <c r="H12" s="466" t="n">
        <v>12</v>
      </c>
      <c r="I12" s="465" t="n">
        <v>8</v>
      </c>
      <c r="J12" s="466" t="n">
        <v>10</v>
      </c>
      <c r="K12" s="467" t="n">
        <v>16</v>
      </c>
      <c r="L12" s="467" t="n">
        <v>17</v>
      </c>
      <c r="M12" s="468" t="n">
        <f aca="false">H12+I12+J12+K12+L12</f>
        <v>63</v>
      </c>
      <c r="N12" s="516"/>
    </row>
    <row r="13" s="4" customFormat="true" ht="18" hidden="false" customHeight="true" outlineLevel="0" collapsed="false">
      <c r="A13" s="469" t="n">
        <v>40</v>
      </c>
      <c r="B13" s="185" t="s">
        <v>174</v>
      </c>
      <c r="C13" s="185" t="s">
        <v>103</v>
      </c>
      <c r="D13" s="185" t="s">
        <v>175</v>
      </c>
      <c r="E13" s="470" t="s">
        <v>67</v>
      </c>
      <c r="F13" s="511"/>
      <c r="G13" s="465" t="n">
        <v>14</v>
      </c>
      <c r="H13" s="466" t="n">
        <v>16</v>
      </c>
      <c r="I13" s="514"/>
      <c r="J13" s="466" t="n">
        <v>17</v>
      </c>
      <c r="K13" s="467"/>
      <c r="L13" s="467" t="n">
        <v>13</v>
      </c>
      <c r="M13" s="468" t="n">
        <f aca="false">SUM(F13:L13)</f>
        <v>60</v>
      </c>
      <c r="N13" s="516"/>
    </row>
    <row r="14" s="4" customFormat="true" ht="18" hidden="false" customHeight="true" outlineLevel="0" collapsed="false">
      <c r="A14" s="461" t="n">
        <v>5</v>
      </c>
      <c r="B14" s="462" t="s">
        <v>60</v>
      </c>
      <c r="C14" s="462" t="s">
        <v>61</v>
      </c>
      <c r="D14" s="462" t="s">
        <v>60</v>
      </c>
      <c r="E14" s="463" t="s">
        <v>62</v>
      </c>
      <c r="F14" s="464" t="n">
        <v>20</v>
      </c>
      <c r="G14" s="465" t="n">
        <v>20</v>
      </c>
      <c r="H14" s="466" t="n">
        <v>19</v>
      </c>
      <c r="I14" s="514"/>
      <c r="J14" s="512"/>
      <c r="K14" s="467"/>
      <c r="L14" s="467"/>
      <c r="M14" s="468" t="n">
        <f aca="false">SUM(F14:L14)</f>
        <v>59</v>
      </c>
      <c r="N14" s="516"/>
    </row>
    <row r="15" s="4" customFormat="true" ht="18" hidden="false" customHeight="true" outlineLevel="0" collapsed="false">
      <c r="A15" s="469" t="n">
        <v>4</v>
      </c>
      <c r="B15" s="185" t="s">
        <v>137</v>
      </c>
      <c r="C15" s="185" t="s">
        <v>138</v>
      </c>
      <c r="D15" s="185" t="s">
        <v>139</v>
      </c>
      <c r="E15" s="470" t="s">
        <v>140</v>
      </c>
      <c r="F15" s="511"/>
      <c r="G15" s="465" t="n">
        <v>16</v>
      </c>
      <c r="H15" s="512"/>
      <c r="I15" s="465" t="n">
        <v>9</v>
      </c>
      <c r="J15" s="466"/>
      <c r="K15" s="467" t="n">
        <v>15</v>
      </c>
      <c r="L15" s="467" t="n">
        <v>11</v>
      </c>
      <c r="M15" s="468" t="n">
        <f aca="false">SUM(F15:L15)</f>
        <v>51</v>
      </c>
      <c r="N15" s="516"/>
    </row>
    <row r="16" s="4" customFormat="true" ht="18" hidden="false" customHeight="true" outlineLevel="0" collapsed="false">
      <c r="A16" s="469" t="n">
        <v>57</v>
      </c>
      <c r="B16" s="185" t="s">
        <v>189</v>
      </c>
      <c r="C16" s="185" t="s">
        <v>103</v>
      </c>
      <c r="D16" s="185" t="s">
        <v>190</v>
      </c>
      <c r="E16" s="470" t="s">
        <v>191</v>
      </c>
      <c r="F16" s="511"/>
      <c r="G16" s="465" t="n">
        <v>6</v>
      </c>
      <c r="H16" s="512"/>
      <c r="I16" s="465" t="n">
        <v>15</v>
      </c>
      <c r="J16" s="466" t="n">
        <v>11</v>
      </c>
      <c r="K16" s="467" t="n">
        <v>17</v>
      </c>
      <c r="L16" s="467"/>
      <c r="M16" s="468" t="n">
        <f aca="false">SUM(F16:L16)</f>
        <v>49</v>
      </c>
      <c r="N16" s="516"/>
    </row>
    <row r="17" s="4" customFormat="true" ht="18" hidden="false" customHeight="true" outlineLevel="0" collapsed="false">
      <c r="A17" s="461" t="n">
        <v>199</v>
      </c>
      <c r="B17" s="462" t="s">
        <v>102</v>
      </c>
      <c r="C17" s="462" t="s">
        <v>103</v>
      </c>
      <c r="D17" s="462" t="s">
        <v>104</v>
      </c>
      <c r="E17" s="463" t="s">
        <v>105</v>
      </c>
      <c r="F17" s="464" t="n">
        <v>9</v>
      </c>
      <c r="G17" s="465" t="n">
        <v>5</v>
      </c>
      <c r="H17" s="512"/>
      <c r="I17" s="465" t="n">
        <v>16</v>
      </c>
      <c r="J17" s="512"/>
      <c r="K17" s="467"/>
      <c r="L17" s="467" t="n">
        <v>15</v>
      </c>
      <c r="M17" s="468" t="n">
        <f aca="false">SUM(F17:L17)</f>
        <v>45</v>
      </c>
      <c r="N17" s="516"/>
    </row>
    <row r="18" s="4" customFormat="true" ht="18" hidden="false" customHeight="true" outlineLevel="0" collapsed="false">
      <c r="A18" s="469" t="n">
        <v>13</v>
      </c>
      <c r="B18" s="185" t="s">
        <v>177</v>
      </c>
      <c r="C18" s="185" t="s">
        <v>178</v>
      </c>
      <c r="D18" s="185" t="s">
        <v>179</v>
      </c>
      <c r="E18" s="470" t="s">
        <v>113</v>
      </c>
      <c r="F18" s="511"/>
      <c r="G18" s="465" t="n">
        <v>12</v>
      </c>
      <c r="H18" s="466" t="n">
        <v>10</v>
      </c>
      <c r="I18" s="465" t="n">
        <v>12</v>
      </c>
      <c r="J18" s="512"/>
      <c r="K18" s="467"/>
      <c r="L18" s="467" t="n">
        <v>9</v>
      </c>
      <c r="M18" s="468" t="n">
        <f aca="false">SUM(F18:L18)</f>
        <v>43</v>
      </c>
      <c r="N18" s="516"/>
    </row>
    <row r="19" s="4" customFormat="true" ht="18" hidden="false" customHeight="true" outlineLevel="0" collapsed="false">
      <c r="A19" s="461" t="n">
        <v>68</v>
      </c>
      <c r="B19" s="462" t="s">
        <v>108</v>
      </c>
      <c r="C19" s="462" t="s">
        <v>82</v>
      </c>
      <c r="D19" s="462" t="s">
        <v>109</v>
      </c>
      <c r="E19" s="463" t="s">
        <v>105</v>
      </c>
      <c r="F19" s="464" t="n">
        <v>7</v>
      </c>
      <c r="G19" s="465" t="n">
        <v>17</v>
      </c>
      <c r="H19" s="512"/>
      <c r="I19" s="514"/>
      <c r="J19" s="466" t="n">
        <v>13</v>
      </c>
      <c r="K19" s="467"/>
      <c r="L19" s="467"/>
      <c r="M19" s="468" t="n">
        <f aca="false">SUM(F19:L19)</f>
        <v>37</v>
      </c>
      <c r="N19" s="516"/>
    </row>
    <row r="20" s="4" customFormat="true" ht="18" hidden="false" customHeight="true" outlineLevel="0" collapsed="false">
      <c r="A20" s="471" t="n">
        <v>213</v>
      </c>
      <c r="B20" s="472" t="s">
        <v>228</v>
      </c>
      <c r="C20" s="472" t="s">
        <v>103</v>
      </c>
      <c r="D20" s="472" t="s">
        <v>229</v>
      </c>
      <c r="E20" s="473" t="s">
        <v>230</v>
      </c>
      <c r="F20" s="511"/>
      <c r="G20" s="514"/>
      <c r="H20" s="466"/>
      <c r="I20" s="465" t="n">
        <v>13</v>
      </c>
      <c r="J20" s="466" t="n">
        <v>15</v>
      </c>
      <c r="K20" s="467"/>
      <c r="L20" s="467"/>
      <c r="M20" s="468" t="n">
        <f aca="false">SUM(F20:L20)</f>
        <v>28</v>
      </c>
      <c r="N20" s="516"/>
    </row>
    <row r="21" s="4" customFormat="true" ht="18" hidden="false" customHeight="true" outlineLevel="0" collapsed="false">
      <c r="A21" s="461" t="n">
        <v>11</v>
      </c>
      <c r="B21" s="462" t="s">
        <v>84</v>
      </c>
      <c r="C21" s="462" t="s">
        <v>85</v>
      </c>
      <c r="D21" s="462" t="s">
        <v>86</v>
      </c>
      <c r="E21" s="463" t="s">
        <v>87</v>
      </c>
      <c r="F21" s="464" t="n">
        <v>14</v>
      </c>
      <c r="G21" s="514"/>
      <c r="H21" s="512"/>
      <c r="I21" s="465" t="n">
        <v>11</v>
      </c>
      <c r="J21" s="466"/>
      <c r="K21" s="467"/>
      <c r="L21" s="467"/>
      <c r="M21" s="468" t="n">
        <f aca="false">SUM(F21:L21)</f>
        <v>25</v>
      </c>
      <c r="N21" s="516"/>
    </row>
    <row r="22" s="4" customFormat="true" ht="18" hidden="false" customHeight="true" outlineLevel="0" collapsed="false">
      <c r="A22" s="461" t="n">
        <v>34</v>
      </c>
      <c r="B22" s="474" t="s">
        <v>209</v>
      </c>
      <c r="C22" s="474" t="s">
        <v>92</v>
      </c>
      <c r="D22" s="474" t="s">
        <v>210</v>
      </c>
      <c r="E22" s="475" t="s">
        <v>61</v>
      </c>
      <c r="F22" s="511"/>
      <c r="G22" s="514"/>
      <c r="H22" s="466" t="n">
        <v>13</v>
      </c>
      <c r="I22" s="465"/>
      <c r="J22" s="466"/>
      <c r="K22" s="467"/>
      <c r="L22" s="467" t="n">
        <v>12</v>
      </c>
      <c r="M22" s="468" t="n">
        <f aca="false">SUM(F22:L22)</f>
        <v>25</v>
      </c>
      <c r="N22" s="516"/>
    </row>
    <row r="23" s="4" customFormat="true" ht="18" hidden="false" customHeight="true" outlineLevel="0" collapsed="false">
      <c r="A23" s="461" t="n">
        <v>70</v>
      </c>
      <c r="B23" s="462" t="s">
        <v>76</v>
      </c>
      <c r="C23" s="462" t="s">
        <v>61</v>
      </c>
      <c r="D23" s="462" t="s">
        <v>77</v>
      </c>
      <c r="E23" s="463" t="s">
        <v>73</v>
      </c>
      <c r="F23" s="464" t="n">
        <v>17</v>
      </c>
      <c r="G23" s="514"/>
      <c r="H23" s="512"/>
      <c r="I23" s="465"/>
      <c r="J23" s="466"/>
      <c r="K23" s="467"/>
      <c r="L23" s="467"/>
      <c r="M23" s="468" t="n">
        <f aca="false">SUM(F23:L23)</f>
        <v>17</v>
      </c>
      <c r="N23" s="516"/>
    </row>
    <row r="24" s="4" customFormat="true" ht="18" hidden="false" customHeight="true" outlineLevel="0" collapsed="false">
      <c r="A24" s="471" t="n">
        <v>2</v>
      </c>
      <c r="B24" s="399" t="s">
        <v>277</v>
      </c>
      <c r="C24" s="399" t="s">
        <v>136</v>
      </c>
      <c r="D24" s="399" t="s">
        <v>278</v>
      </c>
      <c r="E24" s="476" t="s">
        <v>92</v>
      </c>
      <c r="F24" s="511"/>
      <c r="G24" s="514"/>
      <c r="H24" s="466"/>
      <c r="I24" s="465"/>
      <c r="J24" s="466"/>
      <c r="K24" s="467"/>
      <c r="L24" s="467" t="n">
        <v>16</v>
      </c>
      <c r="M24" s="468" t="n">
        <f aca="false">SUM(F24:L24)</f>
        <v>16</v>
      </c>
      <c r="N24" s="516"/>
    </row>
    <row r="25" s="4" customFormat="true" ht="18" hidden="false" customHeight="true" outlineLevel="0" collapsed="false">
      <c r="A25" s="461" t="n">
        <v>39</v>
      </c>
      <c r="B25" s="462" t="s">
        <v>81</v>
      </c>
      <c r="C25" s="462" t="s">
        <v>82</v>
      </c>
      <c r="D25" s="462" t="s">
        <v>83</v>
      </c>
      <c r="E25" s="463" t="s">
        <v>67</v>
      </c>
      <c r="F25" s="464" t="n">
        <v>15</v>
      </c>
      <c r="G25" s="514"/>
      <c r="H25" s="512"/>
      <c r="I25" s="465"/>
      <c r="J25" s="466"/>
      <c r="K25" s="467"/>
      <c r="L25" s="467"/>
      <c r="M25" s="468" t="n">
        <f aca="false">SUM(F25:L25)</f>
        <v>15</v>
      </c>
      <c r="N25" s="516"/>
    </row>
    <row r="26" s="4" customFormat="true" ht="18" hidden="false" customHeight="true" outlineLevel="0" collapsed="false">
      <c r="A26" s="461" t="n">
        <v>2</v>
      </c>
      <c r="B26" s="349" t="s">
        <v>266</v>
      </c>
      <c r="C26" s="349" t="s">
        <v>103</v>
      </c>
      <c r="D26" s="349" t="s">
        <v>267</v>
      </c>
      <c r="E26" s="477" t="s">
        <v>184</v>
      </c>
      <c r="F26" s="511"/>
      <c r="G26" s="514"/>
      <c r="H26" s="466"/>
      <c r="I26" s="465"/>
      <c r="J26" s="466"/>
      <c r="K26" s="467" t="n">
        <v>14</v>
      </c>
      <c r="L26" s="467"/>
      <c r="M26" s="468" t="n">
        <f aca="false">SUM(F26:L26)</f>
        <v>14</v>
      </c>
      <c r="N26" s="516"/>
    </row>
    <row r="27" s="4" customFormat="true" ht="18" hidden="false" customHeight="true" outlineLevel="0" collapsed="false">
      <c r="A27" s="461" t="n">
        <v>52</v>
      </c>
      <c r="B27" s="462" t="s">
        <v>88</v>
      </c>
      <c r="C27" s="462" t="s">
        <v>89</v>
      </c>
      <c r="D27" s="462" t="s">
        <v>90</v>
      </c>
      <c r="E27" s="463" t="s">
        <v>67</v>
      </c>
      <c r="F27" s="464" t="n">
        <v>13</v>
      </c>
      <c r="G27" s="514"/>
      <c r="H27" s="512"/>
      <c r="I27" s="465"/>
      <c r="J27" s="466"/>
      <c r="K27" s="467"/>
      <c r="L27" s="467"/>
      <c r="M27" s="468" t="n">
        <f aca="false">SUM(F27:L27)</f>
        <v>13</v>
      </c>
      <c r="N27" s="516"/>
    </row>
    <row r="28" s="4" customFormat="true" ht="18" hidden="false" customHeight="true" outlineLevel="0" collapsed="false">
      <c r="A28" s="461" t="n">
        <v>54</v>
      </c>
      <c r="B28" s="462" t="s">
        <v>112</v>
      </c>
      <c r="C28" s="462" t="s">
        <v>113</v>
      </c>
      <c r="D28" s="462" t="s">
        <v>114</v>
      </c>
      <c r="E28" s="463" t="s">
        <v>115</v>
      </c>
      <c r="F28" s="464" t="n">
        <v>5</v>
      </c>
      <c r="G28" s="465" t="n">
        <v>8</v>
      </c>
      <c r="H28" s="512"/>
      <c r="I28" s="514"/>
      <c r="J28" s="466"/>
      <c r="K28" s="467"/>
      <c r="L28" s="467"/>
      <c r="M28" s="468" t="n">
        <f aca="false">SUM(F28:L28)</f>
        <v>13</v>
      </c>
      <c r="N28" s="516"/>
    </row>
    <row r="29" s="4" customFormat="true" ht="18" hidden="false" customHeight="true" outlineLevel="0" collapsed="false">
      <c r="A29" s="478" t="n">
        <v>7</v>
      </c>
      <c r="B29" s="349" t="s">
        <v>269</v>
      </c>
      <c r="C29" s="349" t="s">
        <v>127</v>
      </c>
      <c r="D29" s="349" t="s">
        <v>270</v>
      </c>
      <c r="E29" s="477" t="s">
        <v>138</v>
      </c>
      <c r="F29" s="511"/>
      <c r="G29" s="514"/>
      <c r="H29" s="466"/>
      <c r="I29" s="465"/>
      <c r="J29" s="466"/>
      <c r="K29" s="467" t="n">
        <v>12</v>
      </c>
      <c r="L29" s="467"/>
      <c r="M29" s="468" t="n">
        <f aca="false">SUM(F29:L29)</f>
        <v>12</v>
      </c>
      <c r="N29" s="516"/>
    </row>
    <row r="30" s="4" customFormat="true" ht="18" hidden="false" customHeight="true" outlineLevel="0" collapsed="false">
      <c r="A30" s="461" t="n">
        <v>48</v>
      </c>
      <c r="B30" s="462" t="s">
        <v>99</v>
      </c>
      <c r="C30" s="462" t="s">
        <v>100</v>
      </c>
      <c r="D30" s="462" t="s">
        <v>101</v>
      </c>
      <c r="E30" s="463" t="s">
        <v>67</v>
      </c>
      <c r="F30" s="464" t="n">
        <v>10</v>
      </c>
      <c r="G30" s="514"/>
      <c r="H30" s="512"/>
      <c r="I30" s="465"/>
      <c r="J30" s="466"/>
      <c r="K30" s="467"/>
      <c r="L30" s="467"/>
      <c r="M30" s="468" t="n">
        <f aca="false">SUM(F30:L30)</f>
        <v>10</v>
      </c>
      <c r="N30" s="516"/>
    </row>
    <row r="31" s="4" customFormat="true" ht="18" hidden="false" customHeight="true" outlineLevel="0" collapsed="false">
      <c r="A31" s="469" t="n">
        <v>79</v>
      </c>
      <c r="B31" s="185" t="s">
        <v>180</v>
      </c>
      <c r="C31" s="185" t="s">
        <v>82</v>
      </c>
      <c r="D31" s="185" t="s">
        <v>181</v>
      </c>
      <c r="E31" s="470" t="s">
        <v>182</v>
      </c>
      <c r="F31" s="511"/>
      <c r="G31" s="465" t="n">
        <v>10</v>
      </c>
      <c r="H31" s="512"/>
      <c r="I31" s="465"/>
      <c r="J31" s="466"/>
      <c r="K31" s="467"/>
      <c r="L31" s="467"/>
      <c r="M31" s="468" t="n">
        <f aca="false">SUM(F31:L31)</f>
        <v>10</v>
      </c>
      <c r="N31" s="516"/>
    </row>
    <row r="32" s="4" customFormat="true" ht="18" hidden="false" customHeight="true" outlineLevel="0" collapsed="false">
      <c r="A32" s="469" t="n">
        <v>22</v>
      </c>
      <c r="B32" s="185" t="s">
        <v>161</v>
      </c>
      <c r="C32" s="185" t="s">
        <v>138</v>
      </c>
      <c r="D32" s="185" t="s">
        <v>162</v>
      </c>
      <c r="E32" s="470" t="s">
        <v>94</v>
      </c>
      <c r="F32" s="511"/>
      <c r="G32" s="465" t="n">
        <v>1</v>
      </c>
      <c r="H32" s="466" t="n">
        <v>9</v>
      </c>
      <c r="I32" s="514"/>
      <c r="J32" s="466"/>
      <c r="K32" s="467"/>
      <c r="L32" s="467"/>
      <c r="M32" s="468" t="n">
        <f aca="false">SUM(F32:L32)</f>
        <v>10</v>
      </c>
      <c r="N32" s="516"/>
    </row>
    <row r="33" s="4" customFormat="true" ht="18" hidden="false" customHeight="true" outlineLevel="0" collapsed="false">
      <c r="A33" s="198" t="n">
        <v>343</v>
      </c>
      <c r="B33" s="399" t="s">
        <v>287</v>
      </c>
      <c r="C33" s="399" t="s">
        <v>62</v>
      </c>
      <c r="D33" s="399" t="s">
        <v>287</v>
      </c>
      <c r="E33" s="476" t="s">
        <v>288</v>
      </c>
      <c r="F33" s="511"/>
      <c r="G33" s="514"/>
      <c r="H33" s="466"/>
      <c r="I33" s="465"/>
      <c r="J33" s="466"/>
      <c r="K33" s="467"/>
      <c r="L33" s="467" t="n">
        <v>10</v>
      </c>
      <c r="M33" s="468" t="n">
        <f aca="false">SUM(F33:L33)</f>
        <v>10</v>
      </c>
      <c r="N33" s="516"/>
    </row>
    <row r="34" s="4" customFormat="true" ht="18" hidden="false" customHeight="true" outlineLevel="0" collapsed="false">
      <c r="A34" s="469" t="n">
        <v>75</v>
      </c>
      <c r="B34" s="185" t="s">
        <v>183</v>
      </c>
      <c r="C34" s="185" t="s">
        <v>184</v>
      </c>
      <c r="D34" s="185"/>
      <c r="E34" s="470"/>
      <c r="F34" s="511"/>
      <c r="G34" s="465" t="n">
        <v>9</v>
      </c>
      <c r="H34" s="512"/>
      <c r="I34" s="465"/>
      <c r="J34" s="466"/>
      <c r="K34" s="467"/>
      <c r="L34" s="467"/>
      <c r="M34" s="468" t="n">
        <f aca="false">SUM(F34:L34)</f>
        <v>9</v>
      </c>
      <c r="N34" s="516"/>
    </row>
    <row r="35" s="4" customFormat="true" ht="18" hidden="false" customHeight="true" outlineLevel="0" collapsed="false">
      <c r="A35" s="479" t="n">
        <v>9</v>
      </c>
      <c r="B35" s="462" t="s">
        <v>307</v>
      </c>
      <c r="C35" s="462" t="s">
        <v>107</v>
      </c>
      <c r="D35" s="480" t="s">
        <v>257</v>
      </c>
      <c r="E35" s="463" t="s">
        <v>113</v>
      </c>
      <c r="F35" s="511"/>
      <c r="G35" s="514"/>
      <c r="H35" s="466"/>
      <c r="I35" s="465"/>
      <c r="J35" s="466" t="n">
        <v>9</v>
      </c>
      <c r="K35" s="467"/>
      <c r="L35" s="467"/>
      <c r="M35" s="468" t="n">
        <f aca="false">SUM(F35:L35)</f>
        <v>9</v>
      </c>
      <c r="N35" s="516"/>
    </row>
    <row r="36" s="4" customFormat="true" ht="18" hidden="false" customHeight="true" outlineLevel="0" collapsed="false">
      <c r="A36" s="481" t="n">
        <v>63</v>
      </c>
      <c r="B36" s="462" t="s">
        <v>106</v>
      </c>
      <c r="C36" s="462" t="s">
        <v>67</v>
      </c>
      <c r="D36" s="480" t="s">
        <v>106</v>
      </c>
      <c r="E36" s="463" t="s">
        <v>107</v>
      </c>
      <c r="F36" s="464" t="n">
        <v>8</v>
      </c>
      <c r="G36" s="514"/>
      <c r="H36" s="512"/>
      <c r="I36" s="465"/>
      <c r="J36" s="466"/>
      <c r="K36" s="467"/>
      <c r="L36" s="467"/>
      <c r="M36" s="468" t="n">
        <f aca="false">SUM(F36:L36)</f>
        <v>8</v>
      </c>
      <c r="N36" s="516"/>
    </row>
    <row r="37" s="4" customFormat="true" ht="18" hidden="false" customHeight="true" outlineLevel="0" collapsed="false">
      <c r="A37" s="471" t="n">
        <v>21</v>
      </c>
      <c r="B37" s="399" t="s">
        <v>291</v>
      </c>
      <c r="C37" s="399" t="s">
        <v>105</v>
      </c>
      <c r="D37" s="399" t="s">
        <v>292</v>
      </c>
      <c r="E37" s="476" t="s">
        <v>147</v>
      </c>
      <c r="F37" s="511"/>
      <c r="G37" s="514"/>
      <c r="H37" s="466"/>
      <c r="I37" s="465"/>
      <c r="J37" s="466"/>
      <c r="K37" s="467"/>
      <c r="L37" s="467" t="n">
        <v>8</v>
      </c>
      <c r="M37" s="468" t="n">
        <f aca="false">SUM(F37:L37)</f>
        <v>8</v>
      </c>
      <c r="N37" s="516"/>
    </row>
    <row r="38" s="4" customFormat="true" ht="18" hidden="false" customHeight="true" outlineLevel="0" collapsed="false">
      <c r="A38" s="469" t="n">
        <v>43</v>
      </c>
      <c r="B38" s="185" t="s">
        <v>186</v>
      </c>
      <c r="C38" s="185" t="s">
        <v>100</v>
      </c>
      <c r="D38" s="185" t="s">
        <v>187</v>
      </c>
      <c r="E38" s="470" t="s">
        <v>188</v>
      </c>
      <c r="F38" s="511"/>
      <c r="G38" s="465" t="n">
        <v>7</v>
      </c>
      <c r="H38" s="512"/>
      <c r="I38" s="465"/>
      <c r="J38" s="466"/>
      <c r="K38" s="467"/>
      <c r="L38" s="467"/>
      <c r="M38" s="468" t="n">
        <f aca="false">SUM(F38:L38)</f>
        <v>7</v>
      </c>
      <c r="N38" s="516"/>
    </row>
    <row r="39" s="4" customFormat="true" ht="18" hidden="false" customHeight="true" outlineLevel="0" collapsed="false">
      <c r="A39" s="482" t="n">
        <v>30</v>
      </c>
      <c r="B39" s="483" t="s">
        <v>110</v>
      </c>
      <c r="C39" s="462" t="s">
        <v>105</v>
      </c>
      <c r="D39" s="462" t="s">
        <v>111</v>
      </c>
      <c r="E39" s="484" t="s">
        <v>62</v>
      </c>
      <c r="F39" s="464" t="n">
        <v>6</v>
      </c>
      <c r="G39" s="514"/>
      <c r="H39" s="512"/>
      <c r="I39" s="465"/>
      <c r="J39" s="466"/>
      <c r="K39" s="467"/>
      <c r="L39" s="467"/>
      <c r="M39" s="468" t="n">
        <f aca="false">SUM(F39:L39)</f>
        <v>6</v>
      </c>
      <c r="N39" s="516"/>
    </row>
    <row r="40" s="4" customFormat="true" ht="18" hidden="false" customHeight="true" outlineLevel="0" collapsed="false">
      <c r="A40" s="482" t="n">
        <v>50</v>
      </c>
      <c r="B40" s="483" t="s">
        <v>118</v>
      </c>
      <c r="C40" s="462" t="s">
        <v>61</v>
      </c>
      <c r="D40" s="462" t="s">
        <v>119</v>
      </c>
      <c r="E40" s="484" t="s">
        <v>120</v>
      </c>
      <c r="F40" s="464" t="n">
        <v>4</v>
      </c>
      <c r="G40" s="514"/>
      <c r="H40" s="512"/>
      <c r="I40" s="465"/>
      <c r="J40" s="466"/>
      <c r="K40" s="467"/>
      <c r="L40" s="467"/>
      <c r="M40" s="468" t="n">
        <f aca="false">SUM(F40:L40)</f>
        <v>4</v>
      </c>
      <c r="N40" s="516"/>
    </row>
    <row r="41" s="4" customFormat="true" ht="18" hidden="false" customHeight="true" outlineLevel="0" collapsed="false">
      <c r="A41" s="485" t="n">
        <v>86</v>
      </c>
      <c r="B41" s="483" t="s">
        <v>121</v>
      </c>
      <c r="C41" s="462" t="s">
        <v>122</v>
      </c>
      <c r="D41" s="462" t="s">
        <v>72</v>
      </c>
      <c r="E41" s="484" t="s">
        <v>123</v>
      </c>
      <c r="F41" s="464" t="n">
        <v>3</v>
      </c>
      <c r="G41" s="514"/>
      <c r="H41" s="512"/>
      <c r="I41" s="465"/>
      <c r="J41" s="466"/>
      <c r="K41" s="467"/>
      <c r="L41" s="467"/>
      <c r="M41" s="468" t="n">
        <f aca="false">SUM(F41:L41)</f>
        <v>3</v>
      </c>
      <c r="N41" s="516"/>
    </row>
    <row r="42" s="4" customFormat="true" ht="18" hidden="false" customHeight="true" outlineLevel="0" collapsed="false">
      <c r="A42" s="486" t="n">
        <v>777</v>
      </c>
      <c r="B42" s="185" t="s">
        <v>192</v>
      </c>
      <c r="C42" s="185" t="s">
        <v>147</v>
      </c>
      <c r="D42" s="185" t="s">
        <v>192</v>
      </c>
      <c r="E42" s="470" t="s">
        <v>193</v>
      </c>
      <c r="F42" s="511"/>
      <c r="G42" s="465" t="n">
        <v>2</v>
      </c>
      <c r="H42" s="512"/>
      <c r="I42" s="465"/>
      <c r="J42" s="466"/>
      <c r="K42" s="464"/>
      <c r="L42" s="464"/>
      <c r="M42" s="468" t="n">
        <f aca="false">SUM(F42:L42)</f>
        <v>2</v>
      </c>
      <c r="N42" s="516"/>
    </row>
    <row r="43" s="4" customFormat="true" ht="18" hidden="false" customHeight="true" outlineLevel="0" collapsed="false">
      <c r="A43" s="461" t="n">
        <v>606</v>
      </c>
      <c r="B43" s="462" t="s">
        <v>124</v>
      </c>
      <c r="C43" s="462" t="s">
        <v>125</v>
      </c>
      <c r="D43" s="462" t="s">
        <v>126</v>
      </c>
      <c r="E43" s="463" t="s">
        <v>127</v>
      </c>
      <c r="F43" s="464" t="n">
        <v>2</v>
      </c>
      <c r="G43" s="514"/>
      <c r="H43" s="512"/>
      <c r="I43" s="465"/>
      <c r="J43" s="466"/>
      <c r="K43" s="464"/>
      <c r="L43" s="464"/>
      <c r="M43" s="468" t="n">
        <f aca="false">SUM(F43:L43)</f>
        <v>2</v>
      </c>
      <c r="N43" s="516"/>
    </row>
    <row r="44" s="495" customFormat="true" ht="18" hidden="false" customHeight="true" outlineLevel="0" collapsed="false">
      <c r="A44" s="487" t="n">
        <v>42</v>
      </c>
      <c r="B44" s="488" t="s">
        <v>129</v>
      </c>
      <c r="C44" s="488" t="s">
        <v>130</v>
      </c>
      <c r="D44" s="488" t="s">
        <v>131</v>
      </c>
      <c r="E44" s="489" t="s">
        <v>132</v>
      </c>
      <c r="F44" s="490" t="n">
        <v>1</v>
      </c>
      <c r="G44" s="517"/>
      <c r="H44" s="518"/>
      <c r="I44" s="491"/>
      <c r="J44" s="492"/>
      <c r="K44" s="490"/>
      <c r="L44" s="490"/>
      <c r="M44" s="493" t="n">
        <f aca="false">SUM(F44:L44)</f>
        <v>1</v>
      </c>
      <c r="N44" s="519"/>
    </row>
    <row r="45" s="122" customFormat="true" ht="15" hidden="false" customHeight="true" outlineLevel="0" collapsed="false">
      <c r="F45" s="123"/>
    </row>
    <row r="46" s="122" customFormat="true" ht="15" hidden="false" customHeight="true" outlineLevel="0" collapsed="false">
      <c r="F46" s="123"/>
    </row>
    <row r="47" s="122" customFormat="true" ht="15" hidden="false" customHeight="true" outlineLevel="0" collapsed="false">
      <c r="F47" s="123"/>
    </row>
    <row r="48" s="122" customFormat="true" ht="15" hidden="false" customHeight="true" outlineLevel="0" collapsed="false">
      <c r="F48" s="123"/>
    </row>
    <row r="49" s="122" customFormat="true" ht="15" hidden="false" customHeight="true" outlineLevel="0" collapsed="false">
      <c r="F49" s="123"/>
    </row>
    <row r="50" s="122" customFormat="true" ht="15" hidden="false" customHeight="true" outlineLevel="0" collapsed="false">
      <c r="F50" s="123"/>
    </row>
    <row r="51" s="122" customFormat="true" ht="15" hidden="false" customHeight="true" outlineLevel="0" collapsed="false">
      <c r="F51" s="123"/>
    </row>
    <row r="52" s="122" customFormat="true" ht="15" hidden="false" customHeight="true" outlineLevel="0" collapsed="false">
      <c r="F52" s="123"/>
    </row>
    <row r="53" s="122" customFormat="true" ht="15" hidden="false" customHeight="true" outlineLevel="0" collapsed="false">
      <c r="F53" s="123"/>
    </row>
    <row r="54" s="122" customFormat="true" ht="15" hidden="false" customHeight="true" outlineLevel="0" collapsed="false">
      <c r="F54" s="123"/>
    </row>
    <row r="55" s="122" customFormat="true" ht="15" hidden="false" customHeight="true" outlineLevel="0" collapsed="false">
      <c r="F55" s="123"/>
    </row>
    <row r="56" s="122" customFormat="true" ht="15" hidden="false" customHeight="true" outlineLevel="0" collapsed="false">
      <c r="F56" s="123"/>
    </row>
    <row r="57" s="122" customFormat="true" ht="15" hidden="false" customHeight="true" outlineLevel="0" collapsed="false">
      <c r="F57" s="123"/>
    </row>
    <row r="58" s="122" customFormat="true" ht="15" hidden="false" customHeight="true" outlineLevel="0" collapsed="false">
      <c r="F58" s="123"/>
    </row>
    <row r="59" s="122" customFormat="true" ht="15" hidden="false" customHeight="true" outlineLevel="0" collapsed="false">
      <c r="F59" s="123"/>
    </row>
    <row r="60" s="122" customFormat="true" ht="15" hidden="false" customHeight="true" outlineLevel="0" collapsed="false">
      <c r="F60" s="123"/>
    </row>
    <row r="61" s="122" customFormat="true" ht="15" hidden="false" customHeight="true" outlineLevel="0" collapsed="false">
      <c r="F61" s="123"/>
    </row>
    <row r="62" s="122" customFormat="true" ht="15" hidden="false" customHeight="true" outlineLevel="0" collapsed="false">
      <c r="F62" s="123"/>
    </row>
    <row r="63" s="122" customFormat="true" ht="15" hidden="false" customHeight="true" outlineLevel="0" collapsed="false">
      <c r="F63" s="123"/>
    </row>
    <row r="64" s="122" customFormat="true" ht="15" hidden="false" customHeight="true" outlineLevel="0" collapsed="false">
      <c r="F64" s="123"/>
    </row>
    <row r="65" s="122" customFormat="true" ht="15" hidden="false" customHeight="true" outlineLevel="0" collapsed="false">
      <c r="F65" s="123"/>
    </row>
    <row r="66" s="122" customFormat="true" ht="15" hidden="false" customHeight="true" outlineLevel="0" collapsed="false">
      <c r="F66" s="123"/>
    </row>
    <row r="67" s="122" customFormat="true" ht="15" hidden="false" customHeight="true" outlineLevel="0" collapsed="false">
      <c r="F67" s="123"/>
    </row>
    <row r="68" s="122" customFormat="true" ht="15" hidden="false" customHeight="true" outlineLevel="0" collapsed="false">
      <c r="F68" s="123"/>
    </row>
    <row r="69" s="122" customFormat="true" ht="15" hidden="false" customHeight="true" outlineLevel="0" collapsed="false">
      <c r="F69" s="123"/>
    </row>
    <row r="70" s="122" customFormat="true" ht="15" hidden="false" customHeight="true" outlineLevel="0" collapsed="false">
      <c r="F70" s="123"/>
    </row>
    <row r="71" s="122" customFormat="true" ht="15" hidden="false" customHeight="true" outlineLevel="0" collapsed="false">
      <c r="F71" s="123"/>
    </row>
    <row r="72" s="122" customFormat="true" ht="15" hidden="false" customHeight="true" outlineLevel="0" collapsed="false">
      <c r="F72" s="123"/>
    </row>
    <row r="73" s="122" customFormat="true" ht="15" hidden="false" customHeight="true" outlineLevel="0" collapsed="false">
      <c r="F73" s="123"/>
    </row>
    <row r="74" s="122" customFormat="true" ht="15" hidden="false" customHeight="true" outlineLevel="0" collapsed="false">
      <c r="F74" s="123"/>
    </row>
    <row r="75" s="8" customFormat="true" ht="15" hidden="false" customHeight="true" outlineLevel="0" collapsed="false">
      <c r="F75" s="123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</row>
    <row r="76" s="8" customFormat="true" ht="15" hidden="false" customHeight="true" outlineLevel="0" collapsed="false">
      <c r="F76" s="123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</row>
    <row r="77" s="8" customFormat="true" ht="15" hidden="false" customHeight="true" outlineLevel="0" collapsed="false">
      <c r="F77" s="123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Admin</cp:lastModifiedBy>
  <dcterms:modified xsi:type="dcterms:W3CDTF">2012-12-03T18:46:15Z</dcterms:modified>
  <cp:revision>0</cp:revision>
  <dc:subject/>
  <dc:title/>
</cp:coreProperties>
</file>