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65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жарская</t>
  </si>
  <si>
    <t xml:space="preserve">Зоя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Говорющенко</t>
  </si>
  <si>
    <t xml:space="preserve">Олег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Арутюнов</t>
  </si>
  <si>
    <t xml:space="preserve">Сергей</t>
  </si>
  <si>
    <t xml:space="preserve">Филипенко</t>
  </si>
  <si>
    <t xml:space="preserve">Павленко</t>
  </si>
  <si>
    <t xml:space="preserve">Татья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Липина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Богунова</t>
  </si>
  <si>
    <t xml:space="preserve">30 января </t>
  </si>
  <si>
    <t xml:space="preserve">Сидоров </t>
  </si>
  <si>
    <t xml:space="preserve">Руслан</t>
  </si>
  <si>
    <t xml:space="preserve">Рассказова</t>
  </si>
  <si>
    <t xml:space="preserve">Людмил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Голованов</t>
  </si>
  <si>
    <t xml:space="preserve">Илья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Чепрасова</t>
  </si>
  <si>
    <t xml:space="preserve">Галина</t>
  </si>
  <si>
    <t xml:space="preserve">Чернов</t>
  </si>
  <si>
    <t xml:space="preserve">Феофанова</t>
  </si>
  <si>
    <t xml:space="preserve">Кынтикова</t>
  </si>
  <si>
    <t xml:space="preserve">Екатери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 марта 2012</t>
  </si>
  <si>
    <t xml:space="preserve">10 марта 2012</t>
  </si>
  <si>
    <t xml:space="preserve">11 марта 2012</t>
  </si>
  <si>
    <t xml:space="preserve">Богунова </t>
  </si>
  <si>
    <t xml:space="preserve">НЕТ ОТЧЁТА</t>
  </si>
  <si>
    <t xml:space="preserve">Жданеев </t>
  </si>
  <si>
    <t xml:space="preserve">Петр</t>
  </si>
  <si>
    <t xml:space="preserve">Табакова</t>
  </si>
  <si>
    <t xml:space="preserve">Типисова</t>
  </si>
  <si>
    <t xml:space="preserve">Алиса</t>
  </si>
  <si>
    <t xml:space="preserve">Гущинская</t>
  </si>
  <si>
    <t xml:space="preserve">Марианна</t>
  </si>
  <si>
    <t xml:space="preserve">Андреев</t>
  </si>
  <si>
    <t xml:space="preserve">Кулдошин</t>
  </si>
  <si>
    <t xml:space="preserve">Кулдошина</t>
  </si>
  <si>
    <t xml:space="preserve">НЕ ФИНИШИРОВАЛ</t>
  </si>
  <si>
    <t xml:space="preserve">Категория</t>
  </si>
  <si>
    <t xml:space="preserve">34</t>
  </si>
  <si>
    <t xml:space="preserve">35</t>
  </si>
  <si>
    <t xml:space="preserve">36</t>
  </si>
  <si>
    <t xml:space="preserve">37</t>
  </si>
  <si>
    <t xml:space="preserve">Афанасьев</t>
  </si>
  <si>
    <t xml:space="preserve">Афанасьева</t>
  </si>
  <si>
    <t xml:space="preserve">21 апреля</t>
  </si>
  <si>
    <t xml:space="preserve">23 апреля</t>
  </si>
  <si>
    <t xml:space="preserve">23 апреля </t>
  </si>
  <si>
    <t xml:space="preserve">22 апреля</t>
  </si>
  <si>
    <t xml:space="preserve">Корнеев</t>
  </si>
  <si>
    <t xml:space="preserve">Корнеева</t>
  </si>
  <si>
    <t xml:space="preserve">Мария</t>
  </si>
  <si>
    <t xml:space="preserve">Семынина</t>
  </si>
  <si>
    <t xml:space="preserve">Воронцова</t>
  </si>
  <si>
    <t xml:space="preserve">Терешкин</t>
  </si>
  <si>
    <t xml:space="preserve">Куулар</t>
  </si>
  <si>
    <t xml:space="preserve">Аржаан</t>
  </si>
  <si>
    <t xml:space="preserve">НЕ финишировал</t>
  </si>
  <si>
    <t xml:space="preserve">Ильинский</t>
  </si>
  <si>
    <t xml:space="preserve">Талицкая</t>
  </si>
  <si>
    <t xml:space="preserve">Дарья</t>
  </si>
  <si>
    <t xml:space="preserve">Кузнецов</t>
  </si>
  <si>
    <t xml:space="preserve">Николай</t>
  </si>
  <si>
    <t xml:space="preserve">Филиппова</t>
  </si>
  <si>
    <t xml:space="preserve">Валерия</t>
  </si>
  <si>
    <t xml:space="preserve">Филиппов</t>
  </si>
  <si>
    <t xml:space="preserve">Ратмир</t>
  </si>
  <si>
    <t xml:space="preserve">21 апреля </t>
  </si>
  <si>
    <t xml:space="preserve">23 июня </t>
  </si>
  <si>
    <t xml:space="preserve"> 22:25:55</t>
  </si>
  <si>
    <t xml:space="preserve">25 июня </t>
  </si>
  <si>
    <t xml:space="preserve">23 июня  </t>
  </si>
  <si>
    <t xml:space="preserve">24 июня </t>
  </si>
  <si>
    <t xml:space="preserve">Вербилова </t>
  </si>
  <si>
    <t xml:space="preserve">Любовь</t>
  </si>
  <si>
    <t xml:space="preserve">24 июня</t>
  </si>
  <si>
    <t xml:space="preserve"> 12:32</t>
  </si>
  <si>
    <t xml:space="preserve"> 15:54</t>
  </si>
  <si>
    <t xml:space="preserve">Галямина</t>
  </si>
  <si>
    <t xml:space="preserve">Ирина</t>
  </si>
  <si>
    <t xml:space="preserve">Васильева</t>
  </si>
  <si>
    <t xml:space="preserve">Не финишировал</t>
  </si>
  <si>
    <t xml:space="preserve">14 июля</t>
  </si>
  <si>
    <t xml:space="preserve">16 июля </t>
  </si>
  <si>
    <t xml:space="preserve">Вербилова</t>
  </si>
  <si>
    <t xml:space="preserve">15 июля </t>
  </si>
  <si>
    <t xml:space="preserve">Алексеев</t>
  </si>
  <si>
    <t xml:space="preserve">Дмитрий </t>
  </si>
  <si>
    <t xml:space="preserve">Недолужко</t>
  </si>
  <si>
    <t xml:space="preserve">Артем</t>
  </si>
  <si>
    <t xml:space="preserve">15 июля</t>
  </si>
  <si>
    <t xml:space="preserve">Сварник</t>
  </si>
  <si>
    <t xml:space="preserve">Юрий</t>
  </si>
  <si>
    <t xml:space="preserve">Архипова</t>
  </si>
  <si>
    <t xml:space="preserve">Кучма</t>
  </si>
  <si>
    <t xml:space="preserve">Анна</t>
  </si>
  <si>
    <t xml:space="preserve">Тихонович</t>
  </si>
  <si>
    <t xml:space="preserve">8 сентября  </t>
  </si>
  <si>
    <t xml:space="preserve">9 сентября </t>
  </si>
  <si>
    <t xml:space="preserve">Кириллов</t>
  </si>
  <si>
    <t xml:space="preserve">Шевченко</t>
  </si>
  <si>
    <t xml:space="preserve">Сусанов</t>
  </si>
  <si>
    <t xml:space="preserve">Сусанова</t>
  </si>
  <si>
    <t xml:space="preserve">Галямина </t>
  </si>
  <si>
    <t xml:space="preserve">10 сентября </t>
  </si>
  <si>
    <t xml:space="preserve">Шабуров</t>
  </si>
  <si>
    <t xml:space="preserve">Владимир</t>
  </si>
  <si>
    <t xml:space="preserve">Иванникова</t>
  </si>
  <si>
    <t xml:space="preserve">10 сентября   </t>
  </si>
  <si>
    <t xml:space="preserve">Немкова</t>
  </si>
  <si>
    <t xml:space="preserve">Немков</t>
  </si>
  <si>
    <t xml:space="preserve">8 сентября </t>
  </si>
  <si>
    <t xml:space="preserve">Вавилов</t>
  </si>
  <si>
    <t xml:space="preserve">Вавилова</t>
  </si>
  <si>
    <t xml:space="preserve">Татьяна </t>
  </si>
  <si>
    <t xml:space="preserve">Адамова</t>
  </si>
  <si>
    <t xml:space="preserve">Елисеев</t>
  </si>
  <si>
    <t xml:space="preserve">1 декабря</t>
  </si>
  <si>
    <t xml:space="preserve"> 16:41:59 </t>
  </si>
  <si>
    <t xml:space="preserve">2 декабря </t>
  </si>
  <si>
    <t xml:space="preserve">Левин</t>
  </si>
  <si>
    <t xml:space="preserve">Василий</t>
  </si>
  <si>
    <t xml:space="preserve">Глухова</t>
  </si>
  <si>
    <t xml:space="preserve"> 0:17:25 </t>
  </si>
  <si>
    <t xml:space="preserve">Гайдков</t>
  </si>
  <si>
    <t xml:space="preserve">Иван</t>
  </si>
  <si>
    <t xml:space="preserve">1 декабря </t>
  </si>
  <si>
    <t xml:space="preserve"> 2 декабря </t>
  </si>
  <si>
    <t xml:space="preserve"> 6:52:52 </t>
  </si>
  <si>
    <t xml:space="preserve">Корнеева </t>
  </si>
  <si>
    <t xml:space="preserve">2 деабря </t>
  </si>
  <si>
    <t xml:space="preserve">Капцова</t>
  </si>
  <si>
    <t xml:space="preserve"> 0:26:45 </t>
  </si>
  <si>
    <t xml:space="preserve"> 2 декабря</t>
  </si>
  <si>
    <t xml:space="preserve"> 23:55</t>
  </si>
  <si>
    <t xml:space="preserve">Котельникова</t>
  </si>
  <si>
    <t xml:space="preserve">Золотарева</t>
  </si>
  <si>
    <t xml:space="preserve">Гуров</t>
  </si>
  <si>
    <t xml:space="preserve">Гурова</t>
  </si>
  <si>
    <t xml:space="preserve">Гайдамака</t>
  </si>
  <si>
    <t xml:space="preserve">Дорогов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General"/>
    <numFmt numFmtId="168" formatCode="[$-409]h:mm"/>
    <numFmt numFmtId="169" formatCode="[$-409]h:mm:ss"/>
    <numFmt numFmtId="170" formatCode="dd\-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33" min="7" style="0" width="4.7"/>
    <col collapsed="false" customWidth="true" hidden="false" outlineLevel="0" max="34" min="34" style="2" width="12.28"/>
    <col collapsed="false" customWidth="true" hidden="false" outlineLevel="0" max="35" min="35" style="1" width="12.28"/>
    <col collapsed="false" customWidth="true" hidden="false" outlineLevel="0" max="36" min="36" style="1" width="15.28"/>
    <col collapsed="false" customWidth="true" hidden="false" outlineLevel="0" max="37" min="37" style="3" width="14.56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4" width="14.56"/>
    <col collapsed="false" customWidth="true" hidden="false" outlineLevel="0" max="53" min="41" style="4" width="29.28"/>
    <col collapsed="false" customWidth="false" hidden="false" outlineLevel="0" max="163" min="54" style="4" width="11.56"/>
    <col collapsed="false" customWidth="false" hidden="false" outlineLevel="0" max="257" min="164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"/>
      <c r="AI2" s="9"/>
      <c r="AJ2" s="9"/>
      <c r="AK2" s="10"/>
      <c r="AL2" s="11"/>
      <c r="AM2" s="12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">
        <v>4</v>
      </c>
      <c r="AI3" s="19"/>
      <c r="AJ3" s="19" t="s">
        <v>5</v>
      </c>
      <c r="AK3" s="19"/>
      <c r="AL3" s="20"/>
      <c r="AM3" s="21"/>
      <c r="AN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27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0" t="s">
        <v>37</v>
      </c>
      <c r="AI4" s="31" t="s">
        <v>38</v>
      </c>
      <c r="AJ4" s="32" t="s">
        <v>37</v>
      </c>
      <c r="AK4" s="31" t="s">
        <v>38</v>
      </c>
      <c r="AL4" s="33" t="s">
        <v>39</v>
      </c>
      <c r="AM4" s="34" t="s">
        <v>40</v>
      </c>
      <c r="AN4" s="22"/>
    </row>
    <row r="5" s="4" customFormat="true" ht="18" hidden="false" customHeight="true" outlineLevel="0" collapsed="false">
      <c r="A5" s="35" t="n">
        <v>10</v>
      </c>
      <c r="B5" s="36" t="s">
        <v>41</v>
      </c>
      <c r="C5" s="37" t="s">
        <v>42</v>
      </c>
      <c r="D5" s="38" t="s">
        <v>43</v>
      </c>
      <c r="E5" s="37" t="s">
        <v>44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40" t="n">
        <v>10</v>
      </c>
      <c r="AH5" s="41" t="s">
        <v>45</v>
      </c>
      <c r="AI5" s="42" t="n">
        <v>0.376168981481482</v>
      </c>
      <c r="AJ5" s="41" t="s">
        <v>46</v>
      </c>
      <c r="AK5" s="43" t="n">
        <v>0.754166666666667</v>
      </c>
      <c r="AL5" s="44" t="n">
        <v>28</v>
      </c>
      <c r="AM5" s="45" t="n">
        <f aca="false">SUM(F5:AG5)</f>
        <v>280</v>
      </c>
      <c r="AN5" s="22"/>
    </row>
    <row r="6" s="4" customFormat="true" ht="18" hidden="false" customHeight="true" outlineLevel="0" collapsed="false">
      <c r="A6" s="35" t="n">
        <v>13</v>
      </c>
      <c r="B6" s="36" t="s">
        <v>47</v>
      </c>
      <c r="C6" s="37" t="s">
        <v>48</v>
      </c>
      <c r="D6" s="38" t="s">
        <v>49</v>
      </c>
      <c r="E6" s="37" t="s">
        <v>5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s">
        <v>51</v>
      </c>
      <c r="Y6" s="39" t="s">
        <v>51</v>
      </c>
      <c r="Z6" s="39" t="s">
        <v>51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46" t="n">
        <v>10</v>
      </c>
      <c r="AH6" s="41" t="s">
        <v>52</v>
      </c>
      <c r="AI6" s="43" t="n">
        <v>0.458252314814815</v>
      </c>
      <c r="AJ6" s="41" t="s">
        <v>53</v>
      </c>
      <c r="AK6" s="43" t="n">
        <v>0.0486111111111111</v>
      </c>
      <c r="AL6" s="47" t="n">
        <v>28</v>
      </c>
      <c r="AM6" s="45" t="n">
        <f aca="false">SUM(F6:AG6)</f>
        <v>250</v>
      </c>
      <c r="AN6" s="22"/>
    </row>
    <row r="7" s="4" customFormat="true" ht="18" hidden="false" customHeight="true" outlineLevel="0" collapsed="false">
      <c r="A7" s="35" t="n">
        <v>16</v>
      </c>
      <c r="B7" s="36" t="s">
        <v>54</v>
      </c>
      <c r="C7" s="37" t="s">
        <v>55</v>
      </c>
      <c r="D7" s="38" t="s">
        <v>56</v>
      </c>
      <c r="E7" s="37" t="s">
        <v>57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46" t="n">
        <v>10</v>
      </c>
      <c r="AH7" s="41" t="s">
        <v>45</v>
      </c>
      <c r="AI7" s="43" t="n">
        <v>0.00622685185185185</v>
      </c>
      <c r="AJ7" s="41" t="s">
        <v>46</v>
      </c>
      <c r="AK7" s="43" t="n">
        <v>0.921527777777778</v>
      </c>
      <c r="AL7" s="47" t="n">
        <v>28</v>
      </c>
      <c r="AM7" s="45" t="n">
        <f aca="false">SUM(F7:AG7)</f>
        <v>280</v>
      </c>
      <c r="AN7" s="22"/>
    </row>
    <row r="8" s="4" customFormat="true" ht="18" hidden="false" customHeight="true" outlineLevel="0" collapsed="false">
      <c r="A8" s="35" t="n">
        <v>20</v>
      </c>
      <c r="B8" s="36" t="s">
        <v>58</v>
      </c>
      <c r="C8" s="37" t="s">
        <v>57</v>
      </c>
      <c r="D8" s="38" t="s">
        <v>59</v>
      </c>
      <c r="E8" s="37" t="s">
        <v>60</v>
      </c>
      <c r="F8" s="48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s">
        <v>51</v>
      </c>
      <c r="M8" s="49" t="s">
        <v>51</v>
      </c>
      <c r="N8" s="49" t="s">
        <v>51</v>
      </c>
      <c r="O8" s="49" t="n">
        <v>10</v>
      </c>
      <c r="P8" s="49" t="n">
        <v>10</v>
      </c>
      <c r="Q8" s="49" t="n">
        <v>10</v>
      </c>
      <c r="R8" s="49" t="s">
        <v>51</v>
      </c>
      <c r="S8" s="49" t="s">
        <v>51</v>
      </c>
      <c r="T8" s="49" t="s">
        <v>51</v>
      </c>
      <c r="U8" s="49" t="s">
        <v>51</v>
      </c>
      <c r="V8" s="49" t="s">
        <v>51</v>
      </c>
      <c r="W8" s="49" t="s">
        <v>51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50" t="n">
        <v>10</v>
      </c>
      <c r="AH8" s="41" t="s">
        <v>45</v>
      </c>
      <c r="AI8" s="43" t="n">
        <v>0.0123032407407407</v>
      </c>
      <c r="AJ8" s="41" t="s">
        <v>45</v>
      </c>
      <c r="AK8" s="43" t="n">
        <v>0.999305555555556</v>
      </c>
      <c r="AL8" s="47" t="n">
        <v>20</v>
      </c>
      <c r="AM8" s="45" t="n">
        <f aca="false">SUM(F8:AG8)</f>
        <v>190</v>
      </c>
      <c r="AN8" s="22"/>
    </row>
    <row r="9" s="4" customFormat="true" ht="18" hidden="false" customHeight="true" outlineLevel="0" collapsed="false">
      <c r="A9" s="35" t="n">
        <v>28</v>
      </c>
      <c r="B9" s="36" t="s">
        <v>61</v>
      </c>
      <c r="C9" s="37" t="s">
        <v>62</v>
      </c>
      <c r="D9" s="38"/>
      <c r="E9" s="37"/>
      <c r="F9" s="48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50" t="n">
        <v>10</v>
      </c>
      <c r="AH9" s="41" t="s">
        <v>45</v>
      </c>
      <c r="AI9" s="43" t="n">
        <v>0.00128472222222222</v>
      </c>
      <c r="AJ9" s="41" t="s">
        <v>45</v>
      </c>
      <c r="AK9" s="43" t="n">
        <v>0.944444444444445</v>
      </c>
      <c r="AL9" s="47" t="n">
        <v>28</v>
      </c>
      <c r="AM9" s="45" t="n">
        <f aca="false">SUM(F9:AG9)</f>
        <v>280</v>
      </c>
      <c r="AN9" s="22"/>
    </row>
    <row r="10" s="4" customFormat="true" ht="18" hidden="false" customHeight="true" outlineLevel="0" collapsed="false">
      <c r="A10" s="35" t="n">
        <v>32</v>
      </c>
      <c r="B10" s="36" t="s">
        <v>63</v>
      </c>
      <c r="C10" s="37" t="s">
        <v>64</v>
      </c>
      <c r="D10" s="38" t="s">
        <v>65</v>
      </c>
      <c r="E10" s="37" t="s">
        <v>60</v>
      </c>
      <c r="F10" s="48" t="n">
        <v>10</v>
      </c>
      <c r="G10" s="49" t="n">
        <v>10</v>
      </c>
      <c r="H10" s="49" t="n">
        <v>10</v>
      </c>
      <c r="I10" s="49" t="n">
        <v>10</v>
      </c>
      <c r="J10" s="49" t="n">
        <v>10</v>
      </c>
      <c r="K10" s="49" t="n">
        <v>10</v>
      </c>
      <c r="L10" s="49" t="n">
        <v>10</v>
      </c>
      <c r="M10" s="49" t="n">
        <v>10</v>
      </c>
      <c r="N10" s="49" t="n">
        <v>10</v>
      </c>
      <c r="O10" s="49" t="n">
        <v>10</v>
      </c>
      <c r="P10" s="49" t="n">
        <v>10</v>
      </c>
      <c r="Q10" s="49" t="n">
        <v>10</v>
      </c>
      <c r="R10" s="49" t="n">
        <v>10</v>
      </c>
      <c r="S10" s="49" t="n">
        <v>10</v>
      </c>
      <c r="T10" s="49" t="n">
        <v>10</v>
      </c>
      <c r="U10" s="49" t="n">
        <v>10</v>
      </c>
      <c r="V10" s="49" t="n">
        <v>10</v>
      </c>
      <c r="W10" s="49" t="n">
        <v>10</v>
      </c>
      <c r="X10" s="49" t="n">
        <v>10</v>
      </c>
      <c r="Y10" s="49" t="n">
        <v>10</v>
      </c>
      <c r="Z10" s="49" t="n">
        <v>10</v>
      </c>
      <c r="AA10" s="49" t="n">
        <v>10</v>
      </c>
      <c r="AB10" s="49" t="n">
        <v>10</v>
      </c>
      <c r="AC10" s="49" t="n">
        <v>10</v>
      </c>
      <c r="AD10" s="49" t="n">
        <v>10</v>
      </c>
      <c r="AE10" s="49" t="n">
        <v>10</v>
      </c>
      <c r="AF10" s="49" t="n">
        <v>10</v>
      </c>
      <c r="AG10" s="50" t="n">
        <v>10</v>
      </c>
      <c r="AH10" s="41" t="s">
        <v>45</v>
      </c>
      <c r="AI10" s="43" t="n">
        <v>0.00125</v>
      </c>
      <c r="AJ10" s="41" t="s">
        <v>53</v>
      </c>
      <c r="AK10" s="43" t="n">
        <v>0.00486111111111111</v>
      </c>
      <c r="AL10" s="47" t="n">
        <v>28</v>
      </c>
      <c r="AM10" s="45" t="n">
        <f aca="false">SUM(F10:AG10)</f>
        <v>280</v>
      </c>
    </row>
    <row r="11" s="4" customFormat="true" ht="18" hidden="false" customHeight="true" outlineLevel="0" collapsed="false">
      <c r="A11" s="35" t="n">
        <v>36</v>
      </c>
      <c r="B11" s="36" t="s">
        <v>66</v>
      </c>
      <c r="C11" s="37" t="s">
        <v>67</v>
      </c>
      <c r="D11" s="38" t="s">
        <v>68</v>
      </c>
      <c r="E11" s="37" t="s">
        <v>69</v>
      </c>
      <c r="F11" s="48" t="n">
        <v>10</v>
      </c>
      <c r="G11" s="49" t="n">
        <v>10</v>
      </c>
      <c r="H11" s="49" t="n">
        <v>10</v>
      </c>
      <c r="I11" s="49" t="n">
        <v>10</v>
      </c>
      <c r="J11" s="49" t="n">
        <v>10</v>
      </c>
      <c r="K11" s="49" t="n">
        <v>10</v>
      </c>
      <c r="L11" s="49" t="n">
        <v>10</v>
      </c>
      <c r="M11" s="49" t="n">
        <v>10</v>
      </c>
      <c r="N11" s="49" t="n">
        <v>10</v>
      </c>
      <c r="O11" s="49" t="n">
        <v>10</v>
      </c>
      <c r="P11" s="49" t="n">
        <v>10</v>
      </c>
      <c r="Q11" s="49" t="n">
        <v>10</v>
      </c>
      <c r="R11" s="49" t="n">
        <v>10</v>
      </c>
      <c r="S11" s="49" t="n">
        <v>10</v>
      </c>
      <c r="T11" s="49" t="n">
        <v>10</v>
      </c>
      <c r="U11" s="49" t="n">
        <v>10</v>
      </c>
      <c r="V11" s="49" t="n">
        <v>10</v>
      </c>
      <c r="W11" s="49" t="n">
        <v>10</v>
      </c>
      <c r="X11" s="49" t="n">
        <v>10</v>
      </c>
      <c r="Y11" s="49" t="n">
        <v>10</v>
      </c>
      <c r="Z11" s="49" t="n">
        <v>10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50" t="n">
        <v>10</v>
      </c>
      <c r="AH11" s="41" t="s">
        <v>45</v>
      </c>
      <c r="AI11" s="43" t="n">
        <v>0.220763888888889</v>
      </c>
      <c r="AJ11" s="41" t="s">
        <v>46</v>
      </c>
      <c r="AK11" s="43" t="n">
        <v>0.781944444444444</v>
      </c>
      <c r="AL11" s="47" t="n">
        <v>28</v>
      </c>
      <c r="AM11" s="45" t="n">
        <f aca="false">SUM(F11:AG11)</f>
        <v>280</v>
      </c>
    </row>
    <row r="12" s="4" customFormat="true" ht="18" hidden="false" customHeight="true" outlineLevel="0" collapsed="false">
      <c r="A12" s="51" t="n">
        <v>40</v>
      </c>
      <c r="B12" s="52" t="s">
        <v>70</v>
      </c>
      <c r="C12" s="53" t="s">
        <v>71</v>
      </c>
      <c r="D12" s="54" t="s">
        <v>72</v>
      </c>
      <c r="E12" s="53" t="s">
        <v>73</v>
      </c>
      <c r="F12" s="48" t="n">
        <v>10</v>
      </c>
      <c r="G12" s="49" t="n">
        <v>10</v>
      </c>
      <c r="H12" s="49" t="n">
        <v>10</v>
      </c>
      <c r="I12" s="49" t="n">
        <v>10</v>
      </c>
      <c r="J12" s="49" t="n">
        <v>10</v>
      </c>
      <c r="K12" s="49" t="n">
        <v>10</v>
      </c>
      <c r="L12" s="49" t="n">
        <v>10</v>
      </c>
      <c r="M12" s="49" t="n">
        <v>10</v>
      </c>
      <c r="N12" s="49" t="n">
        <v>10</v>
      </c>
      <c r="O12" s="49" t="n">
        <v>10</v>
      </c>
      <c r="P12" s="49" t="n">
        <v>10</v>
      </c>
      <c r="Q12" s="49" t="n">
        <v>10</v>
      </c>
      <c r="R12" s="49" t="n">
        <v>10</v>
      </c>
      <c r="S12" s="49" t="n">
        <v>10</v>
      </c>
      <c r="T12" s="49" t="n">
        <v>10</v>
      </c>
      <c r="U12" s="49" t="n">
        <v>10</v>
      </c>
      <c r="V12" s="49" t="n">
        <v>10</v>
      </c>
      <c r="W12" s="49" t="n">
        <v>10</v>
      </c>
      <c r="X12" s="49" t="n">
        <v>10</v>
      </c>
      <c r="Y12" s="49" t="n">
        <v>10</v>
      </c>
      <c r="Z12" s="49" t="n">
        <v>10</v>
      </c>
      <c r="AA12" s="49" t="n">
        <v>10</v>
      </c>
      <c r="AB12" s="49" t="n">
        <v>10</v>
      </c>
      <c r="AC12" s="49" t="n">
        <v>10</v>
      </c>
      <c r="AD12" s="49" t="n">
        <v>10</v>
      </c>
      <c r="AE12" s="49" t="n">
        <v>10</v>
      </c>
      <c r="AF12" s="49" t="n">
        <v>10</v>
      </c>
      <c r="AG12" s="50" t="n">
        <v>10</v>
      </c>
      <c r="AH12" s="41" t="s">
        <v>45</v>
      </c>
      <c r="AI12" s="43" t="n">
        <v>0.308252314814815</v>
      </c>
      <c r="AJ12" s="41" t="s">
        <v>46</v>
      </c>
      <c r="AK12" s="43" t="n">
        <v>0.488194444444444</v>
      </c>
      <c r="AL12" s="55" t="n">
        <v>28</v>
      </c>
      <c r="AM12" s="45" t="n">
        <f aca="false">SUM(F12:AG12)</f>
        <v>280</v>
      </c>
    </row>
    <row r="13" s="4" customFormat="true" ht="18" hidden="false" customHeight="true" outlineLevel="0" collapsed="false">
      <c r="A13" s="35" t="n">
        <v>41</v>
      </c>
      <c r="B13" s="36" t="s">
        <v>74</v>
      </c>
      <c r="C13" s="37" t="s">
        <v>75</v>
      </c>
      <c r="D13" s="38" t="s">
        <v>76</v>
      </c>
      <c r="E13" s="37" t="s">
        <v>73</v>
      </c>
      <c r="F13" s="48" t="n">
        <v>10</v>
      </c>
      <c r="G13" s="49" t="n">
        <v>10</v>
      </c>
      <c r="H13" s="49" t="n">
        <v>10</v>
      </c>
      <c r="I13" s="49" t="n">
        <v>10</v>
      </c>
      <c r="J13" s="49" t="n">
        <v>10</v>
      </c>
      <c r="K13" s="49" t="n">
        <v>10</v>
      </c>
      <c r="L13" s="49" t="n">
        <v>10</v>
      </c>
      <c r="M13" s="49" t="n">
        <v>10</v>
      </c>
      <c r="N13" s="49" t="n">
        <v>10</v>
      </c>
      <c r="O13" s="49" t="n">
        <v>10</v>
      </c>
      <c r="P13" s="49" t="n">
        <v>10</v>
      </c>
      <c r="Q13" s="49" t="n">
        <v>10</v>
      </c>
      <c r="R13" s="49" t="n">
        <v>10</v>
      </c>
      <c r="S13" s="49" t="n">
        <v>10</v>
      </c>
      <c r="T13" s="49" t="n">
        <v>10</v>
      </c>
      <c r="U13" s="49" t="n">
        <v>10</v>
      </c>
      <c r="V13" s="49" t="n">
        <v>10</v>
      </c>
      <c r="W13" s="49" t="n">
        <v>10</v>
      </c>
      <c r="X13" s="49" t="n">
        <v>10</v>
      </c>
      <c r="Y13" s="49" t="n">
        <v>10</v>
      </c>
      <c r="Z13" s="49" t="n">
        <v>10</v>
      </c>
      <c r="AA13" s="49" t="n">
        <v>10</v>
      </c>
      <c r="AB13" s="49" t="n">
        <v>10</v>
      </c>
      <c r="AC13" s="49" t="s">
        <v>51</v>
      </c>
      <c r="AD13" s="49" t="n">
        <v>10</v>
      </c>
      <c r="AE13" s="49" t="n">
        <v>10</v>
      </c>
      <c r="AF13" s="49" t="n">
        <v>10</v>
      </c>
      <c r="AG13" s="50" t="n">
        <v>10</v>
      </c>
      <c r="AH13" s="41" t="s">
        <v>45</v>
      </c>
      <c r="AI13" s="43" t="n">
        <v>0.872361111111111</v>
      </c>
      <c r="AJ13" s="41" t="s">
        <v>77</v>
      </c>
      <c r="AK13" s="43" t="n">
        <v>0.00625</v>
      </c>
      <c r="AL13" s="47" t="n">
        <v>28</v>
      </c>
      <c r="AM13" s="45" t="n">
        <f aca="false">SUM(F13:AG13)</f>
        <v>270</v>
      </c>
      <c r="AN13" s="22"/>
    </row>
    <row r="14" s="4" customFormat="true" ht="18" hidden="false" customHeight="true" outlineLevel="0" collapsed="false">
      <c r="A14" s="35" t="n">
        <v>45</v>
      </c>
      <c r="B14" s="36" t="s">
        <v>78</v>
      </c>
      <c r="C14" s="37" t="s">
        <v>79</v>
      </c>
      <c r="D14" s="38" t="s">
        <v>80</v>
      </c>
      <c r="E14" s="37" t="s">
        <v>81</v>
      </c>
      <c r="F14" s="48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0</v>
      </c>
      <c r="L14" s="49" t="n">
        <v>10</v>
      </c>
      <c r="M14" s="49" t="n">
        <v>10</v>
      </c>
      <c r="N14" s="49" t="n">
        <v>10</v>
      </c>
      <c r="O14" s="49" t="n">
        <v>10</v>
      </c>
      <c r="P14" s="49" t="n">
        <v>10</v>
      </c>
      <c r="Q14" s="49" t="n">
        <v>1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s">
        <v>45</v>
      </c>
      <c r="AI14" s="43" t="n">
        <v>0.000972222222222222</v>
      </c>
      <c r="AJ14" s="41" t="s">
        <v>46</v>
      </c>
      <c r="AK14" s="43" t="n">
        <v>0.972222222222222</v>
      </c>
      <c r="AL14" s="47" t="n">
        <v>12</v>
      </c>
      <c r="AM14" s="45" t="n">
        <f aca="false">SUM(F14:AG14)</f>
        <v>120</v>
      </c>
      <c r="AN14" s="22"/>
    </row>
    <row r="15" s="4" customFormat="true" ht="18" hidden="false" customHeight="true" outlineLevel="0" collapsed="false">
      <c r="A15" s="51" t="n">
        <v>47</v>
      </c>
      <c r="B15" s="52" t="s">
        <v>82</v>
      </c>
      <c r="C15" s="53" t="s">
        <v>83</v>
      </c>
      <c r="D15" s="54" t="s">
        <v>84</v>
      </c>
      <c r="E15" s="53" t="s">
        <v>85</v>
      </c>
      <c r="F15" s="48" t="n">
        <v>10</v>
      </c>
      <c r="G15" s="49" t="n">
        <v>10</v>
      </c>
      <c r="H15" s="49" t="n">
        <v>10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10</v>
      </c>
      <c r="Q15" s="49" t="n">
        <v>1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41" t="s">
        <v>45</v>
      </c>
      <c r="AI15" s="43" t="n">
        <v>0.0199768518518519</v>
      </c>
      <c r="AJ15" s="41" t="s">
        <v>46</v>
      </c>
      <c r="AK15" s="43" t="n">
        <v>0.84375</v>
      </c>
      <c r="AL15" s="55" t="n">
        <v>12</v>
      </c>
      <c r="AM15" s="45" t="n">
        <f aca="false">SUM(F15:AG15)</f>
        <v>120</v>
      </c>
      <c r="AN15" s="22"/>
    </row>
    <row r="16" s="4" customFormat="true" ht="18" hidden="false" customHeight="true" outlineLevel="0" collapsed="false">
      <c r="A16" s="51" t="n">
        <v>57</v>
      </c>
      <c r="B16" s="52" t="s">
        <v>86</v>
      </c>
      <c r="C16" s="53" t="s">
        <v>42</v>
      </c>
      <c r="D16" s="54" t="s">
        <v>87</v>
      </c>
      <c r="E16" s="53" t="s">
        <v>88</v>
      </c>
      <c r="F16" s="48" t="n">
        <v>10</v>
      </c>
      <c r="G16" s="49" t="n">
        <v>10</v>
      </c>
      <c r="H16" s="49" t="n">
        <v>10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10</v>
      </c>
      <c r="N16" s="49" t="n">
        <v>10</v>
      </c>
      <c r="O16" s="49" t="n">
        <v>10</v>
      </c>
      <c r="P16" s="49" t="n">
        <v>10</v>
      </c>
      <c r="Q16" s="49" t="n">
        <v>10</v>
      </c>
      <c r="R16" s="49" t="n">
        <v>10</v>
      </c>
      <c r="S16" s="49" t="n">
        <v>10</v>
      </c>
      <c r="T16" s="49" t="n">
        <v>10</v>
      </c>
      <c r="U16" s="49" t="n">
        <v>10</v>
      </c>
      <c r="V16" s="49" t="n">
        <v>10</v>
      </c>
      <c r="W16" s="49" t="n">
        <v>10</v>
      </c>
      <c r="X16" s="49" t="n">
        <v>10</v>
      </c>
      <c r="Y16" s="49" t="n">
        <v>10</v>
      </c>
      <c r="Z16" s="49" t="n">
        <v>10</v>
      </c>
      <c r="AA16" s="49" t="n">
        <v>10</v>
      </c>
      <c r="AB16" s="49" t="n">
        <v>10</v>
      </c>
      <c r="AC16" s="49" t="n">
        <v>10</v>
      </c>
      <c r="AD16" s="49" t="n">
        <v>10</v>
      </c>
      <c r="AE16" s="49" t="n">
        <v>10</v>
      </c>
      <c r="AF16" s="49" t="n">
        <v>10</v>
      </c>
      <c r="AG16" s="50" t="n">
        <v>10</v>
      </c>
      <c r="AH16" s="41" t="s">
        <v>45</v>
      </c>
      <c r="AI16" s="43" t="n">
        <v>0.0009375</v>
      </c>
      <c r="AJ16" s="41" t="s">
        <v>53</v>
      </c>
      <c r="AK16" s="43" t="n">
        <v>0</v>
      </c>
      <c r="AL16" s="55" t="n">
        <v>28</v>
      </c>
      <c r="AM16" s="45" t="n">
        <f aca="false">SUM(F16:AG16)</f>
        <v>280</v>
      </c>
      <c r="AN16" s="22"/>
    </row>
    <row r="17" s="4" customFormat="true" ht="15" hidden="false" customHeight="true" outlineLevel="0" collapsed="false">
      <c r="A17" s="51" t="n">
        <v>72</v>
      </c>
      <c r="B17" s="52" t="s">
        <v>89</v>
      </c>
      <c r="C17" s="53" t="s">
        <v>90</v>
      </c>
      <c r="D17" s="54" t="s">
        <v>91</v>
      </c>
      <c r="E17" s="53" t="s">
        <v>92</v>
      </c>
      <c r="F17" s="48" t="n">
        <v>10</v>
      </c>
      <c r="G17" s="49" t="n">
        <v>10</v>
      </c>
      <c r="H17" s="49" t="n">
        <v>10</v>
      </c>
      <c r="I17" s="49" t="n">
        <v>10</v>
      </c>
      <c r="J17" s="49" t="n">
        <v>10</v>
      </c>
      <c r="K17" s="49" t="n">
        <v>10</v>
      </c>
      <c r="L17" s="49" t="n">
        <v>10</v>
      </c>
      <c r="M17" s="49" t="n">
        <v>10</v>
      </c>
      <c r="N17" s="49" t="n">
        <v>10</v>
      </c>
      <c r="O17" s="49" t="n">
        <v>10</v>
      </c>
      <c r="P17" s="49" t="n">
        <v>10</v>
      </c>
      <c r="Q17" s="49" t="n">
        <v>10</v>
      </c>
      <c r="R17" s="49" t="n">
        <v>10</v>
      </c>
      <c r="S17" s="49" t="n">
        <v>10</v>
      </c>
      <c r="T17" s="49" t="n">
        <v>10</v>
      </c>
      <c r="U17" s="49" t="n">
        <v>10</v>
      </c>
      <c r="V17" s="49" t="n">
        <v>10</v>
      </c>
      <c r="W17" s="49" t="n">
        <v>10</v>
      </c>
      <c r="X17" s="49"/>
      <c r="Y17" s="49"/>
      <c r="Z17" s="49"/>
      <c r="AA17" s="49" t="n">
        <v>10</v>
      </c>
      <c r="AB17" s="49" t="n">
        <v>10</v>
      </c>
      <c r="AC17" s="49" t="n">
        <v>10</v>
      </c>
      <c r="AD17" s="49" t="n">
        <v>10</v>
      </c>
      <c r="AE17" s="49"/>
      <c r="AF17" s="49"/>
      <c r="AG17" s="50"/>
      <c r="AH17" s="41" t="s">
        <v>45</v>
      </c>
      <c r="AI17" s="43" t="n">
        <v>0.00346064814814815</v>
      </c>
      <c r="AJ17" s="41" t="s">
        <v>53</v>
      </c>
      <c r="AK17" s="43" t="n">
        <v>0.0354166666666667</v>
      </c>
      <c r="AL17" s="55" t="n">
        <v>22</v>
      </c>
      <c r="AM17" s="45" t="n">
        <f aca="false">SUM(F17:AG17)</f>
        <v>220</v>
      </c>
    </row>
    <row r="18" s="4" customFormat="true" ht="15" hidden="false" customHeight="true" outlineLevel="0" collapsed="false">
      <c r="A18" s="35" t="n">
        <v>74</v>
      </c>
      <c r="B18" s="36" t="s">
        <v>93</v>
      </c>
      <c r="C18" s="37" t="s">
        <v>94</v>
      </c>
      <c r="D18" s="38" t="s">
        <v>95</v>
      </c>
      <c r="E18" s="37" t="s">
        <v>96</v>
      </c>
      <c r="F18" s="48" t="n">
        <v>10</v>
      </c>
      <c r="G18" s="49" t="n">
        <v>10</v>
      </c>
      <c r="H18" s="49" t="n">
        <v>10</v>
      </c>
      <c r="I18" s="49" t="n">
        <v>10</v>
      </c>
      <c r="J18" s="49" t="n">
        <v>10</v>
      </c>
      <c r="K18" s="49" t="n">
        <v>10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10</v>
      </c>
      <c r="Q18" s="49" t="n">
        <v>10</v>
      </c>
      <c r="R18" s="49" t="n">
        <v>10</v>
      </c>
      <c r="S18" s="49" t="n">
        <v>10</v>
      </c>
      <c r="T18" s="49" t="n">
        <v>10</v>
      </c>
      <c r="U18" s="49" t="n">
        <v>10</v>
      </c>
      <c r="V18" s="49" t="n">
        <v>10</v>
      </c>
      <c r="W18" s="49" t="n">
        <v>10</v>
      </c>
      <c r="X18" s="49"/>
      <c r="Y18" s="49" t="n">
        <v>10</v>
      </c>
      <c r="Z18" s="49" t="n">
        <v>10</v>
      </c>
      <c r="AA18" s="49" t="n">
        <v>10</v>
      </c>
      <c r="AB18" s="49" t="n">
        <v>10</v>
      </c>
      <c r="AC18" s="49" t="n">
        <v>10</v>
      </c>
      <c r="AD18" s="49" t="n">
        <v>10</v>
      </c>
      <c r="AE18" s="49" t="n">
        <v>10</v>
      </c>
      <c r="AF18" s="49" t="n">
        <v>10</v>
      </c>
      <c r="AG18" s="50" t="n">
        <v>10</v>
      </c>
      <c r="AH18" s="41" t="s">
        <v>45</v>
      </c>
      <c r="AI18" s="43" t="n">
        <v>0.00121527777777778</v>
      </c>
      <c r="AJ18" s="41" t="s">
        <v>53</v>
      </c>
      <c r="AK18" s="43" t="n">
        <v>0.0270833333333333</v>
      </c>
      <c r="AL18" s="47" t="n">
        <v>28</v>
      </c>
      <c r="AM18" s="45" t="n">
        <f aca="false">SUM(F18:AG18)</f>
        <v>270</v>
      </c>
    </row>
    <row r="19" s="4" customFormat="true" ht="18" hidden="false" customHeight="true" outlineLevel="0" collapsed="false">
      <c r="A19" s="35" t="n">
        <v>83</v>
      </c>
      <c r="B19" s="36" t="s">
        <v>97</v>
      </c>
      <c r="C19" s="37" t="s">
        <v>98</v>
      </c>
      <c r="D19" s="38" t="s">
        <v>99</v>
      </c>
      <c r="E19" s="37" t="s">
        <v>100</v>
      </c>
      <c r="F19" s="48" t="n">
        <v>10</v>
      </c>
      <c r="G19" s="49" t="n">
        <v>10</v>
      </c>
      <c r="H19" s="49" t="n">
        <v>10</v>
      </c>
      <c r="I19" s="49" t="n">
        <v>10</v>
      </c>
      <c r="J19" s="49" t="n">
        <v>10</v>
      </c>
      <c r="K19" s="49" t="n">
        <v>10</v>
      </c>
      <c r="L19" s="49" t="n">
        <v>10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49" t="n">
        <v>10</v>
      </c>
      <c r="S19" s="49" t="n">
        <v>10</v>
      </c>
      <c r="T19" s="49" t="n">
        <v>10</v>
      </c>
      <c r="U19" s="49" t="n">
        <v>10</v>
      </c>
      <c r="V19" s="49" t="n">
        <v>10</v>
      </c>
      <c r="W19" s="49" t="n">
        <v>10</v>
      </c>
      <c r="X19" s="49" t="n">
        <v>10</v>
      </c>
      <c r="Y19" s="49" t="n">
        <v>10</v>
      </c>
      <c r="Z19" s="49" t="n">
        <v>10</v>
      </c>
      <c r="AA19" s="49" t="n">
        <v>10</v>
      </c>
      <c r="AB19" s="49" t="n">
        <v>10</v>
      </c>
      <c r="AC19" s="49" t="n">
        <v>10</v>
      </c>
      <c r="AD19" s="49" t="n">
        <v>10</v>
      </c>
      <c r="AE19" s="49" t="n">
        <v>10</v>
      </c>
      <c r="AF19" s="49" t="n">
        <v>10</v>
      </c>
      <c r="AG19" s="50" t="n">
        <v>10</v>
      </c>
      <c r="AH19" s="41" t="s">
        <v>45</v>
      </c>
      <c r="AI19" s="43" t="n">
        <v>0.337800925925926</v>
      </c>
      <c r="AJ19" s="41" t="s">
        <v>46</v>
      </c>
      <c r="AK19" s="43" t="n">
        <v>0.939583333333333</v>
      </c>
      <c r="AL19" s="47" t="n">
        <v>28</v>
      </c>
      <c r="AM19" s="45" t="n">
        <f aca="false">SUM(F19:AG19)</f>
        <v>280</v>
      </c>
    </row>
    <row r="20" s="4" customFormat="true" ht="18" hidden="false" customHeight="true" outlineLevel="0" collapsed="false">
      <c r="A20" s="35" t="n">
        <v>85</v>
      </c>
      <c r="B20" s="36" t="s">
        <v>101</v>
      </c>
      <c r="C20" s="37" t="s">
        <v>96</v>
      </c>
      <c r="D20" s="38" t="s">
        <v>102</v>
      </c>
      <c r="E20" s="37" t="s">
        <v>81</v>
      </c>
      <c r="F20" s="48" t="n">
        <v>10</v>
      </c>
      <c r="G20" s="49" t="n">
        <v>10</v>
      </c>
      <c r="H20" s="49" t="n">
        <v>10</v>
      </c>
      <c r="I20" s="49" t="n">
        <v>10</v>
      </c>
      <c r="J20" s="49" t="n">
        <v>10</v>
      </c>
      <c r="K20" s="49" t="n">
        <v>10</v>
      </c>
      <c r="L20" s="49" t="n">
        <v>10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49" t="n">
        <v>10</v>
      </c>
      <c r="S20" s="49" t="n">
        <v>10</v>
      </c>
      <c r="T20" s="49" t="n">
        <v>10</v>
      </c>
      <c r="U20" s="49" t="n">
        <v>10</v>
      </c>
      <c r="V20" s="49" t="n">
        <v>10</v>
      </c>
      <c r="W20" s="49" t="n">
        <v>10</v>
      </c>
      <c r="X20" s="49" t="n">
        <v>10</v>
      </c>
      <c r="Y20" s="49" t="n">
        <v>10</v>
      </c>
      <c r="Z20" s="49" t="n">
        <v>10</v>
      </c>
      <c r="AA20" s="49" t="n">
        <v>10</v>
      </c>
      <c r="AB20" s="49" t="n">
        <v>10</v>
      </c>
      <c r="AC20" s="49" t="n">
        <v>10</v>
      </c>
      <c r="AD20" s="49" t="n">
        <v>10</v>
      </c>
      <c r="AE20" s="49" t="n">
        <v>10</v>
      </c>
      <c r="AF20" s="49" t="n">
        <v>10</v>
      </c>
      <c r="AG20" s="50" t="n">
        <v>10</v>
      </c>
      <c r="AH20" s="41" t="s">
        <v>45</v>
      </c>
      <c r="AI20" s="43" t="n">
        <v>0.0276736111111111</v>
      </c>
      <c r="AJ20" s="41" t="s">
        <v>53</v>
      </c>
      <c r="AK20" s="43" t="n">
        <v>0.0881944444444445</v>
      </c>
      <c r="AL20" s="47" t="n">
        <v>28</v>
      </c>
      <c r="AM20" s="45" t="n">
        <f aca="false">SUM(F20:AG20)</f>
        <v>280</v>
      </c>
    </row>
    <row r="21" s="4" customFormat="true" ht="18" hidden="false" customHeight="true" outlineLevel="0" collapsed="false">
      <c r="A21" s="35" t="n">
        <v>87</v>
      </c>
      <c r="B21" s="36" t="s">
        <v>103</v>
      </c>
      <c r="C21" s="37" t="s">
        <v>104</v>
      </c>
      <c r="D21" s="38" t="s">
        <v>105</v>
      </c>
      <c r="E21" s="37" t="s">
        <v>64</v>
      </c>
      <c r="F21" s="48" t="n">
        <v>10</v>
      </c>
      <c r="G21" s="49" t="n">
        <v>10</v>
      </c>
      <c r="H21" s="49" t="n">
        <v>10</v>
      </c>
      <c r="I21" s="49" t="n">
        <v>10</v>
      </c>
      <c r="J21" s="49" t="n">
        <v>10</v>
      </c>
      <c r="K21" s="49" t="n">
        <v>10</v>
      </c>
      <c r="L21" s="49" t="n">
        <v>10</v>
      </c>
      <c r="M21" s="49" t="n">
        <v>10</v>
      </c>
      <c r="N21" s="49" t="n">
        <v>10</v>
      </c>
      <c r="O21" s="49" t="n">
        <v>10</v>
      </c>
      <c r="P21" s="49" t="n">
        <v>10</v>
      </c>
      <c r="Q21" s="49" t="n">
        <v>10</v>
      </c>
      <c r="R21" s="49" t="n">
        <v>10</v>
      </c>
      <c r="S21" s="49" t="n">
        <v>10</v>
      </c>
      <c r="T21" s="49" t="n">
        <v>10</v>
      </c>
      <c r="U21" s="49" t="n">
        <v>10</v>
      </c>
      <c r="V21" s="49" t="n">
        <v>10</v>
      </c>
      <c r="W21" s="49" t="n">
        <v>10</v>
      </c>
      <c r="X21" s="49" t="s">
        <v>51</v>
      </c>
      <c r="Y21" s="49" t="n">
        <v>10</v>
      </c>
      <c r="Z21" s="49" t="n">
        <v>10</v>
      </c>
      <c r="AA21" s="49" t="n">
        <v>10</v>
      </c>
      <c r="AB21" s="49" t="n">
        <v>10</v>
      </c>
      <c r="AC21" s="49" t="n">
        <v>10</v>
      </c>
      <c r="AD21" s="49" t="n">
        <v>10</v>
      </c>
      <c r="AE21" s="49" t="n">
        <v>10</v>
      </c>
      <c r="AF21" s="49" t="n">
        <v>10</v>
      </c>
      <c r="AG21" s="50" t="n">
        <v>10</v>
      </c>
      <c r="AH21" s="41" t="s">
        <v>45</v>
      </c>
      <c r="AI21" s="43" t="n">
        <v>0.0021875</v>
      </c>
      <c r="AJ21" s="41" t="s">
        <v>46</v>
      </c>
      <c r="AK21" s="43" t="n">
        <v>0.941666666666667</v>
      </c>
      <c r="AL21" s="47" t="n">
        <v>28</v>
      </c>
      <c r="AM21" s="45" t="n">
        <f aca="false">SUM(F21:AG21)</f>
        <v>270</v>
      </c>
    </row>
    <row r="22" s="4" customFormat="true" ht="18" hidden="false" customHeight="true" outlineLevel="0" collapsed="false">
      <c r="A22" s="35" t="n">
        <v>89</v>
      </c>
      <c r="B22" s="36" t="s">
        <v>106</v>
      </c>
      <c r="C22" s="37" t="s">
        <v>107</v>
      </c>
      <c r="D22" s="38" t="s">
        <v>108</v>
      </c>
      <c r="E22" s="37" t="s">
        <v>92</v>
      </c>
      <c r="F22" s="48" t="n">
        <v>10</v>
      </c>
      <c r="G22" s="49" t="n">
        <v>10</v>
      </c>
      <c r="H22" s="49" t="n">
        <v>10</v>
      </c>
      <c r="I22" s="49" t="n">
        <v>10</v>
      </c>
      <c r="J22" s="49" t="n">
        <v>10</v>
      </c>
      <c r="K22" s="49" t="n">
        <v>10</v>
      </c>
      <c r="L22" s="49" t="n">
        <v>10</v>
      </c>
      <c r="M22" s="49" t="n">
        <v>10</v>
      </c>
      <c r="N22" s="49" t="n">
        <v>10</v>
      </c>
      <c r="O22" s="49" t="n">
        <v>10</v>
      </c>
      <c r="P22" s="49" t="n">
        <v>10</v>
      </c>
      <c r="Q22" s="49" t="n">
        <v>10</v>
      </c>
      <c r="R22" s="49" t="n">
        <v>10</v>
      </c>
      <c r="S22" s="49" t="n">
        <v>10</v>
      </c>
      <c r="T22" s="49" t="n">
        <v>10</v>
      </c>
      <c r="U22" s="49" t="n">
        <v>10</v>
      </c>
      <c r="V22" s="49" t="n">
        <v>10</v>
      </c>
      <c r="W22" s="49" t="n">
        <v>10</v>
      </c>
      <c r="X22" s="49" t="n">
        <v>10</v>
      </c>
      <c r="Y22" s="49" t="n">
        <v>10</v>
      </c>
      <c r="Z22" s="49" t="n">
        <v>10</v>
      </c>
      <c r="AA22" s="49" t="n">
        <v>10</v>
      </c>
      <c r="AB22" s="49" t="n">
        <v>10</v>
      </c>
      <c r="AC22" s="49" t="n">
        <v>10</v>
      </c>
      <c r="AD22" s="49" t="n">
        <v>10</v>
      </c>
      <c r="AE22" s="49" t="n">
        <v>10</v>
      </c>
      <c r="AF22" s="49" t="n">
        <v>10</v>
      </c>
      <c r="AG22" s="50" t="n">
        <v>10</v>
      </c>
      <c r="AH22" s="41" t="s">
        <v>45</v>
      </c>
      <c r="AI22" s="43" t="n">
        <v>0.567824074074074</v>
      </c>
      <c r="AJ22" s="41" t="s">
        <v>53</v>
      </c>
      <c r="AK22" s="43" t="s">
        <v>109</v>
      </c>
      <c r="AL22" s="47" t="n">
        <v>28</v>
      </c>
      <c r="AM22" s="45" t="n">
        <f aca="false">SUM(F22:AG22)</f>
        <v>280</v>
      </c>
    </row>
    <row r="23" s="4" customFormat="true" ht="18" hidden="false" customHeight="true" outlineLevel="0" collapsed="false">
      <c r="A23" s="35" t="n">
        <v>91</v>
      </c>
      <c r="B23" s="36" t="s">
        <v>110</v>
      </c>
      <c r="C23" s="37" t="s">
        <v>111</v>
      </c>
      <c r="D23" s="38" t="s">
        <v>112</v>
      </c>
      <c r="E23" s="37" t="s">
        <v>113</v>
      </c>
      <c r="F23" s="48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49" t="n">
        <v>10</v>
      </c>
      <c r="L23" s="49" t="n">
        <v>10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49" t="n">
        <v>10</v>
      </c>
      <c r="S23" s="49" t="n">
        <v>10</v>
      </c>
      <c r="T23" s="49" t="n">
        <v>10</v>
      </c>
      <c r="U23" s="49" t="n">
        <v>10</v>
      </c>
      <c r="V23" s="49" t="n">
        <v>10</v>
      </c>
      <c r="W23" s="49" t="n">
        <v>10</v>
      </c>
      <c r="X23" s="49" t="n">
        <v>10</v>
      </c>
      <c r="Y23" s="49" t="n">
        <v>10</v>
      </c>
      <c r="Z23" s="49" t="n">
        <v>10</v>
      </c>
      <c r="AA23" s="49" t="n">
        <v>10</v>
      </c>
      <c r="AB23" s="49" t="n">
        <v>10</v>
      </c>
      <c r="AC23" s="49" t="n">
        <v>10</v>
      </c>
      <c r="AD23" s="49" t="n">
        <v>10</v>
      </c>
      <c r="AE23" s="49" t="n">
        <v>10</v>
      </c>
      <c r="AF23" s="49" t="n">
        <v>10</v>
      </c>
      <c r="AG23" s="50" t="n">
        <v>10</v>
      </c>
      <c r="AH23" s="41" t="s">
        <v>45</v>
      </c>
      <c r="AI23" s="43" t="n">
        <v>0.00252314814814815</v>
      </c>
      <c r="AJ23" s="41" t="s">
        <v>53</v>
      </c>
      <c r="AK23" s="43" t="n">
        <v>0.0423611111111111</v>
      </c>
      <c r="AL23" s="47" t="n">
        <v>28</v>
      </c>
      <c r="AM23" s="45" t="n">
        <f aca="false">SUM(F23:AG23)</f>
        <v>280</v>
      </c>
    </row>
    <row r="24" s="4" customFormat="true" ht="18" hidden="false" customHeight="true" outlineLevel="0" collapsed="false">
      <c r="A24" s="35" t="n">
        <v>95</v>
      </c>
      <c r="B24" s="36" t="s">
        <v>114</v>
      </c>
      <c r="C24" s="37" t="s">
        <v>57</v>
      </c>
      <c r="D24" s="38" t="s">
        <v>115</v>
      </c>
      <c r="E24" s="37" t="s">
        <v>107</v>
      </c>
      <c r="F24" s="48" t="n">
        <v>10</v>
      </c>
      <c r="G24" s="49" t="n">
        <v>10</v>
      </c>
      <c r="H24" s="49" t="n">
        <v>10</v>
      </c>
      <c r="I24" s="49" t="n">
        <v>10</v>
      </c>
      <c r="J24" s="49" t="n">
        <v>10</v>
      </c>
      <c r="K24" s="49" t="n">
        <v>10</v>
      </c>
      <c r="L24" s="49" t="n">
        <v>10</v>
      </c>
      <c r="M24" s="49" t="n">
        <v>10</v>
      </c>
      <c r="N24" s="49" t="n">
        <v>10</v>
      </c>
      <c r="O24" s="49" t="n">
        <v>10</v>
      </c>
      <c r="P24" s="49" t="n">
        <v>10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0</v>
      </c>
      <c r="V24" s="49" t="n">
        <v>10</v>
      </c>
      <c r="W24" s="49" t="n">
        <v>10</v>
      </c>
      <c r="X24" s="49" t="n">
        <v>10</v>
      </c>
      <c r="Y24" s="49" t="n">
        <v>10</v>
      </c>
      <c r="Z24" s="49" t="n">
        <v>10</v>
      </c>
      <c r="AA24" s="49" t="n">
        <v>10</v>
      </c>
      <c r="AB24" s="49" t="n">
        <v>10</v>
      </c>
      <c r="AC24" s="49" t="n">
        <v>10</v>
      </c>
      <c r="AD24" s="49" t="n">
        <v>10</v>
      </c>
      <c r="AE24" s="49" t="n">
        <v>10</v>
      </c>
      <c r="AF24" s="49" t="n">
        <v>10</v>
      </c>
      <c r="AG24" s="50" t="n">
        <v>10</v>
      </c>
      <c r="AH24" s="41" t="s">
        <v>45</v>
      </c>
      <c r="AI24" s="43" t="n">
        <v>0.00215277777777778</v>
      </c>
      <c r="AJ24" s="41" t="s">
        <v>53</v>
      </c>
      <c r="AK24" s="43" t="n">
        <v>0.0701388888888889</v>
      </c>
      <c r="AL24" s="47" t="n">
        <v>28</v>
      </c>
      <c r="AM24" s="45" t="n">
        <f aca="false">SUM(F24:AG24)</f>
        <v>280</v>
      </c>
    </row>
    <row r="25" s="4" customFormat="true" ht="18" hidden="false" customHeight="true" outlineLevel="0" collapsed="false">
      <c r="A25" s="35" t="n">
        <v>98</v>
      </c>
      <c r="B25" s="36" t="s">
        <v>116</v>
      </c>
      <c r="C25" s="37" t="s">
        <v>117</v>
      </c>
      <c r="D25" s="38" t="s">
        <v>118</v>
      </c>
      <c r="E25" s="37" t="s">
        <v>119</v>
      </c>
      <c r="F25" s="48" t="n">
        <v>10</v>
      </c>
      <c r="G25" s="49" t="n">
        <v>10</v>
      </c>
      <c r="H25" s="49" t="n">
        <v>10</v>
      </c>
      <c r="I25" s="49" t="n">
        <v>10</v>
      </c>
      <c r="J25" s="49" t="n">
        <v>10</v>
      </c>
      <c r="K25" s="49" t="n">
        <v>10</v>
      </c>
      <c r="L25" s="49" t="n">
        <v>10</v>
      </c>
      <c r="M25" s="49" t="n">
        <v>10</v>
      </c>
      <c r="N25" s="49" t="n">
        <v>10</v>
      </c>
      <c r="O25" s="49" t="n">
        <v>10</v>
      </c>
      <c r="P25" s="49" t="n">
        <v>10</v>
      </c>
      <c r="Q25" s="49" t="n">
        <v>10</v>
      </c>
      <c r="R25" s="49"/>
      <c r="S25" s="49"/>
      <c r="T25" s="49"/>
      <c r="U25" s="49" t="n">
        <v>10</v>
      </c>
      <c r="V25" s="49" t="n">
        <v>10</v>
      </c>
      <c r="W25" s="49" t="n">
        <v>10</v>
      </c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1" t="s">
        <v>45</v>
      </c>
      <c r="AI25" s="43" t="n">
        <v>0.0112037037037037</v>
      </c>
      <c r="AJ25" s="41" t="s">
        <v>53</v>
      </c>
      <c r="AK25" s="43" t="n">
        <v>0.0375</v>
      </c>
      <c r="AL25" s="47" t="n">
        <v>15</v>
      </c>
      <c r="AM25" s="45" t="n">
        <f aca="false">SUM(F25:AG25)</f>
        <v>150</v>
      </c>
    </row>
    <row r="26" s="4" customFormat="true" ht="18" hidden="false" customHeight="true" outlineLevel="0" collapsed="false">
      <c r="A26" s="51" t="n">
        <v>99</v>
      </c>
      <c r="B26" s="52" t="s">
        <v>120</v>
      </c>
      <c r="C26" s="53" t="s">
        <v>96</v>
      </c>
      <c r="D26" s="54" t="s">
        <v>121</v>
      </c>
      <c r="E26" s="53" t="s">
        <v>122</v>
      </c>
      <c r="F26" s="48" t="n">
        <v>10</v>
      </c>
      <c r="G26" s="49" t="n">
        <v>10</v>
      </c>
      <c r="H26" s="49" t="n">
        <v>10</v>
      </c>
      <c r="I26" s="49" t="n">
        <v>10</v>
      </c>
      <c r="J26" s="49" t="n">
        <v>10</v>
      </c>
      <c r="K26" s="49" t="n">
        <v>10</v>
      </c>
      <c r="L26" s="49"/>
      <c r="M26" s="49"/>
      <c r="N26" s="49"/>
      <c r="O26" s="49" t="n">
        <v>10</v>
      </c>
      <c r="P26" s="49" t="n">
        <v>10</v>
      </c>
      <c r="Q26" s="49" t="n">
        <v>10</v>
      </c>
      <c r="R26" s="49"/>
      <c r="S26" s="49"/>
      <c r="T26" s="49"/>
      <c r="U26" s="49"/>
      <c r="V26" s="49"/>
      <c r="W26" s="49"/>
      <c r="X26" s="49" t="n">
        <v>10</v>
      </c>
      <c r="Y26" s="49" t="n">
        <v>10</v>
      </c>
      <c r="Z26" s="49" t="n">
        <v>10</v>
      </c>
      <c r="AA26" s="49" t="n">
        <v>10</v>
      </c>
      <c r="AB26" s="49" t="n">
        <v>10</v>
      </c>
      <c r="AC26" s="49" t="n">
        <v>10</v>
      </c>
      <c r="AD26" s="49" t="n">
        <v>10</v>
      </c>
      <c r="AE26" s="49" t="n">
        <v>10</v>
      </c>
      <c r="AF26" s="49" t="n">
        <v>10</v>
      </c>
      <c r="AG26" s="50" t="n">
        <v>10</v>
      </c>
      <c r="AH26" s="41" t="s">
        <v>45</v>
      </c>
      <c r="AI26" s="43" t="n">
        <v>0.0150462962962963</v>
      </c>
      <c r="AJ26" s="41" t="s">
        <v>53</v>
      </c>
      <c r="AK26" s="43" t="n">
        <v>0.0388888888888889</v>
      </c>
      <c r="AL26" s="55" t="n">
        <v>19</v>
      </c>
      <c r="AM26" s="45" t="n">
        <f aca="false">SUM(F26:AG26)</f>
        <v>190</v>
      </c>
    </row>
    <row r="27" s="4" customFormat="true" ht="18" hidden="false" customHeight="true" outlineLevel="0" collapsed="false">
      <c r="A27" s="35" t="n">
        <v>271</v>
      </c>
      <c r="B27" s="36" t="s">
        <v>123</v>
      </c>
      <c r="C27" s="37" t="s">
        <v>111</v>
      </c>
      <c r="D27" s="38" t="s">
        <v>124</v>
      </c>
      <c r="E27" s="37" t="s">
        <v>73</v>
      </c>
      <c r="F27" s="48" t="n">
        <v>10</v>
      </c>
      <c r="G27" s="49" t="n">
        <v>10</v>
      </c>
      <c r="H27" s="49" t="n">
        <v>10</v>
      </c>
      <c r="I27" s="49" t="n">
        <v>10</v>
      </c>
      <c r="J27" s="49" t="n">
        <v>10</v>
      </c>
      <c r="K27" s="49" t="n">
        <v>10</v>
      </c>
      <c r="L27" s="49" t="n">
        <v>10</v>
      </c>
      <c r="M27" s="49" t="n">
        <v>10</v>
      </c>
      <c r="N27" s="49" t="n">
        <v>10</v>
      </c>
      <c r="O27" s="49" t="n">
        <v>10</v>
      </c>
      <c r="P27" s="49" t="n">
        <v>10</v>
      </c>
      <c r="Q27" s="49" t="n">
        <v>1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0</v>
      </c>
      <c r="AF27" s="49" t="n">
        <v>10</v>
      </c>
      <c r="AG27" s="50" t="n">
        <v>10</v>
      </c>
      <c r="AH27" s="41" t="s">
        <v>45</v>
      </c>
      <c r="AI27" s="43" t="n">
        <v>0.474131944444444</v>
      </c>
      <c r="AJ27" s="41" t="s">
        <v>46</v>
      </c>
      <c r="AK27" s="43" t="n">
        <v>0.846527777777778</v>
      </c>
      <c r="AL27" s="47" t="n">
        <v>15</v>
      </c>
      <c r="AM27" s="45" t="n">
        <f aca="false">SUM(F27:AG27)</f>
        <v>150</v>
      </c>
    </row>
    <row r="28" s="66" customFormat="true" ht="18" hidden="false" customHeight="true" outlineLevel="0" collapsed="false">
      <c r="A28" s="56" t="n">
        <v>2</v>
      </c>
      <c r="B28" s="57" t="s">
        <v>125</v>
      </c>
      <c r="C28" s="58" t="s">
        <v>92</v>
      </c>
      <c r="D28" s="59" t="s">
        <v>126</v>
      </c>
      <c r="E28" s="58" t="s">
        <v>127</v>
      </c>
      <c r="F28" s="60" t="n">
        <v>10</v>
      </c>
      <c r="G28" s="60" t="n">
        <v>10</v>
      </c>
      <c r="H28" s="60" t="n">
        <v>10</v>
      </c>
      <c r="I28" s="60" t="n">
        <v>10</v>
      </c>
      <c r="J28" s="60" t="n">
        <v>10</v>
      </c>
      <c r="K28" s="60" t="n">
        <v>10</v>
      </c>
      <c r="L28" s="60" t="n">
        <v>10</v>
      </c>
      <c r="M28" s="60" t="n">
        <v>10</v>
      </c>
      <c r="N28" s="60" t="n">
        <v>10</v>
      </c>
      <c r="O28" s="60" t="n">
        <v>10</v>
      </c>
      <c r="P28" s="60" t="n">
        <v>10</v>
      </c>
      <c r="Q28" s="60" t="n">
        <v>10</v>
      </c>
      <c r="R28" s="60" t="n">
        <v>10</v>
      </c>
      <c r="S28" s="60" t="n">
        <v>10</v>
      </c>
      <c r="T28" s="60" t="n">
        <v>10</v>
      </c>
      <c r="U28" s="60" t="n">
        <v>10</v>
      </c>
      <c r="V28" s="60" t="n">
        <v>10</v>
      </c>
      <c r="W28" s="60" t="n">
        <v>10</v>
      </c>
      <c r="X28" s="60" t="n">
        <v>10</v>
      </c>
      <c r="Y28" s="60" t="n">
        <v>10</v>
      </c>
      <c r="Z28" s="60" t="n">
        <v>10</v>
      </c>
      <c r="AA28" s="60" t="n">
        <v>10</v>
      </c>
      <c r="AB28" s="60" t="n">
        <v>10</v>
      </c>
      <c r="AC28" s="60" t="n">
        <v>10</v>
      </c>
      <c r="AD28" s="60" t="n">
        <v>10</v>
      </c>
      <c r="AE28" s="60" t="n">
        <v>10</v>
      </c>
      <c r="AF28" s="60" t="n">
        <v>10</v>
      </c>
      <c r="AG28" s="61" t="n">
        <v>10</v>
      </c>
      <c r="AH28" s="62" t="s">
        <v>52</v>
      </c>
      <c r="AI28" s="63" t="n">
        <v>0.345717592592593</v>
      </c>
      <c r="AJ28" s="62" t="s">
        <v>128</v>
      </c>
      <c r="AK28" s="63" t="n">
        <v>0.780555555555556</v>
      </c>
      <c r="AL28" s="64" t="n">
        <v>28</v>
      </c>
      <c r="AM28" s="34" t="n">
        <f aca="false">SUM(F28:AG28)</f>
        <v>280</v>
      </c>
      <c r="AN28" s="65" t="s">
        <v>129</v>
      </c>
    </row>
    <row r="29" s="67" customFormat="true" ht="15" hidden="false" customHeight="true" outlineLevel="0" collapsed="false">
      <c r="AH29" s="68"/>
      <c r="AK29" s="69"/>
      <c r="AM29" s="68"/>
    </row>
    <row r="30" s="67" customFormat="true" ht="15" hidden="false" customHeight="true" outlineLevel="0" collapsed="false">
      <c r="AH30" s="68"/>
      <c r="AK30" s="69"/>
      <c r="AM30" s="68"/>
    </row>
    <row r="31" s="67" customFormat="true" ht="15" hidden="false" customHeight="true" outlineLevel="0" collapsed="false">
      <c r="AH31" s="68"/>
      <c r="AK31" s="69"/>
      <c r="AM31" s="68"/>
    </row>
    <row r="32" s="67" customFormat="true" ht="15" hidden="false" customHeight="true" outlineLevel="0" collapsed="false">
      <c r="AH32" s="68"/>
      <c r="AK32" s="69"/>
      <c r="AM32" s="68"/>
    </row>
    <row r="33" s="67" customFormat="true" ht="15" hidden="false" customHeight="true" outlineLevel="0" collapsed="false">
      <c r="AH33" s="68"/>
      <c r="AK33" s="69"/>
      <c r="AM33" s="68"/>
    </row>
    <row r="34" s="67" customFormat="true" ht="15" hidden="false" customHeight="true" outlineLevel="0" collapsed="false">
      <c r="AH34" s="68"/>
      <c r="AK34" s="69"/>
      <c r="AM34" s="68"/>
    </row>
    <row r="35" s="67" customFormat="true" ht="15" hidden="false" customHeight="true" outlineLevel="0" collapsed="false">
      <c r="AH35" s="68"/>
      <c r="AK35" s="69"/>
      <c r="AM35" s="68"/>
    </row>
    <row r="36" s="67" customFormat="true" ht="15" hidden="false" customHeight="true" outlineLevel="0" collapsed="false">
      <c r="AH36" s="68"/>
      <c r="AK36" s="69"/>
      <c r="AM36" s="68"/>
    </row>
    <row r="37" s="67" customFormat="true" ht="15" hidden="false" customHeight="true" outlineLevel="0" collapsed="false">
      <c r="AH37" s="68"/>
      <c r="AK37" s="69"/>
      <c r="AM37" s="68"/>
    </row>
    <row r="38" s="67" customFormat="true" ht="15" hidden="false" customHeight="true" outlineLevel="0" collapsed="false">
      <c r="AH38" s="68"/>
      <c r="AK38" s="69"/>
      <c r="AM38" s="68"/>
    </row>
    <row r="39" s="67" customFormat="true" ht="15" hidden="false" customHeight="true" outlineLevel="0" collapsed="false">
      <c r="AH39" s="68"/>
      <c r="AK39" s="69"/>
      <c r="AM39" s="68"/>
    </row>
    <row r="40" s="67" customFormat="true" ht="15" hidden="false" customHeight="true" outlineLevel="0" collapsed="false">
      <c r="AH40" s="68"/>
      <c r="AK40" s="69"/>
      <c r="AM40" s="68"/>
    </row>
    <row r="41" s="67" customFormat="true" ht="15" hidden="false" customHeight="true" outlineLevel="0" collapsed="false">
      <c r="AH41" s="68"/>
      <c r="AK41" s="69"/>
      <c r="AM41" s="68"/>
    </row>
    <row r="42" s="67" customFormat="true" ht="15" hidden="false" customHeight="true" outlineLevel="0" collapsed="false">
      <c r="AH42" s="68"/>
      <c r="AK42" s="69"/>
      <c r="AM42" s="68"/>
    </row>
    <row r="43" s="67" customFormat="true" ht="15" hidden="false" customHeight="true" outlineLevel="0" collapsed="false">
      <c r="AH43" s="68"/>
      <c r="AK43" s="69"/>
      <c r="AM43" s="68"/>
    </row>
    <row r="44" s="67" customFormat="true" ht="15" hidden="false" customHeight="true" outlineLevel="0" collapsed="false">
      <c r="AH44" s="68"/>
      <c r="AK44" s="69"/>
      <c r="AM44" s="68"/>
    </row>
    <row r="45" s="67" customFormat="true" ht="15" hidden="false" customHeight="true" outlineLevel="0" collapsed="false">
      <c r="AH45" s="68"/>
      <c r="AK45" s="69"/>
      <c r="AM45" s="68"/>
    </row>
    <row r="46" s="67" customFormat="true" ht="15" hidden="false" customHeight="true" outlineLevel="0" collapsed="false">
      <c r="AH46" s="68"/>
      <c r="AK46" s="69"/>
      <c r="AM46" s="68"/>
    </row>
    <row r="47" s="67" customFormat="true" ht="15" hidden="false" customHeight="true" outlineLevel="0" collapsed="false">
      <c r="AH47" s="68"/>
      <c r="AK47" s="69"/>
      <c r="AM47" s="68"/>
    </row>
    <row r="48" s="67" customFormat="true" ht="15" hidden="false" customHeight="true" outlineLevel="0" collapsed="false">
      <c r="AH48" s="68"/>
      <c r="AK48" s="69"/>
      <c r="AM48" s="68"/>
    </row>
    <row r="49" s="67" customFormat="true" ht="15" hidden="false" customHeight="true" outlineLevel="0" collapsed="false">
      <c r="AH49" s="68"/>
      <c r="AK49" s="69"/>
      <c r="AM49" s="68"/>
    </row>
    <row r="50" s="67" customFormat="true" ht="15" hidden="false" customHeight="true" outlineLevel="0" collapsed="false">
      <c r="AH50" s="68"/>
      <c r="AK50" s="69"/>
      <c r="AM50" s="68"/>
    </row>
    <row r="51" s="67" customFormat="true" ht="15" hidden="false" customHeight="true" outlineLevel="0" collapsed="false">
      <c r="AH51" s="68"/>
      <c r="AK51" s="69"/>
      <c r="AM51" s="68"/>
    </row>
    <row r="52" s="67" customFormat="true" ht="15" hidden="false" customHeight="true" outlineLevel="0" collapsed="false">
      <c r="AH52" s="68"/>
      <c r="AK52" s="69"/>
      <c r="AM52" s="68"/>
    </row>
    <row r="53" s="67" customFormat="true" ht="15" hidden="false" customHeight="true" outlineLevel="0" collapsed="false">
      <c r="AH53" s="68"/>
      <c r="AK53" s="69"/>
      <c r="AM53" s="68"/>
    </row>
    <row r="54" s="67" customFormat="true" ht="15" hidden="false" customHeight="true" outlineLevel="0" collapsed="false">
      <c r="AH54" s="68"/>
      <c r="AK54" s="69"/>
      <c r="AM54" s="68"/>
    </row>
    <row r="55" s="67" customFormat="true" ht="15" hidden="false" customHeight="true" outlineLevel="0" collapsed="false">
      <c r="AH55" s="68"/>
      <c r="AK55" s="69"/>
      <c r="AM55" s="68"/>
    </row>
    <row r="56" s="67" customFormat="true" ht="15" hidden="false" customHeight="true" outlineLevel="0" collapsed="false">
      <c r="AH56" s="68"/>
      <c r="AK56" s="69"/>
      <c r="AM56" s="68"/>
    </row>
    <row r="57" s="67" customFormat="true" ht="15" hidden="false" customHeight="true" outlineLevel="0" collapsed="false">
      <c r="AH57" s="68"/>
      <c r="AK57" s="69"/>
      <c r="AM57" s="68"/>
    </row>
    <row r="58" s="67" customFormat="true" ht="15" hidden="false" customHeight="true" outlineLevel="0" collapsed="false">
      <c r="AH58" s="68"/>
      <c r="AK58" s="69"/>
      <c r="AM58" s="68"/>
    </row>
    <row r="59" s="67" customFormat="true" ht="15" hidden="false" customHeight="true" outlineLevel="0" collapsed="false">
      <c r="AH59" s="68"/>
      <c r="AK59" s="69"/>
      <c r="AM59" s="68"/>
    </row>
    <row r="60" s="67" customFormat="true" ht="15" hidden="false" customHeight="true" outlineLevel="0" collapsed="false">
      <c r="AH60" s="68"/>
      <c r="AK60" s="69"/>
      <c r="AM60" s="68"/>
    </row>
    <row r="61" s="67" customFormat="true" ht="15" hidden="false" customHeight="true" outlineLevel="0" collapsed="false">
      <c r="AH61" s="68"/>
      <c r="AK61" s="69"/>
      <c r="AM61" s="68"/>
    </row>
    <row r="62" s="67" customFormat="true" ht="15" hidden="false" customHeight="true" outlineLevel="0" collapsed="false">
      <c r="AH62" s="68"/>
      <c r="AK62" s="69"/>
      <c r="AM62" s="68"/>
    </row>
    <row r="63" s="67" customFormat="true" ht="15" hidden="false" customHeight="true" outlineLevel="0" collapsed="false">
      <c r="AH63" s="68"/>
      <c r="AK63" s="69"/>
      <c r="AM63" s="68"/>
    </row>
    <row r="64" s="67" customFormat="true" ht="15" hidden="false" customHeight="true" outlineLevel="0" collapsed="false">
      <c r="AH64" s="68"/>
      <c r="AK64" s="69"/>
      <c r="AM64" s="68"/>
    </row>
    <row r="65" s="67" customFormat="true" ht="15" hidden="false" customHeight="true" outlineLevel="0" collapsed="false">
      <c r="AH65" s="68"/>
      <c r="AK65" s="69"/>
      <c r="AM65" s="68"/>
    </row>
    <row r="66" s="67" customFormat="true" ht="15" hidden="false" customHeight="true" outlineLevel="0" collapsed="false">
      <c r="AH66" s="68"/>
      <c r="AK66" s="69"/>
      <c r="AM66" s="68"/>
    </row>
    <row r="67" s="67" customFormat="true" ht="15" hidden="false" customHeight="true" outlineLevel="0" collapsed="false">
      <c r="AH67" s="68"/>
      <c r="AK67" s="69"/>
      <c r="AM67" s="68"/>
    </row>
    <row r="68" s="67" customFormat="true" ht="15" hidden="false" customHeight="true" outlineLevel="0" collapsed="false">
      <c r="AH68" s="68"/>
      <c r="AK68" s="69"/>
      <c r="AM68" s="68"/>
    </row>
    <row r="69" s="67" customFormat="true" ht="15" hidden="false" customHeight="true" outlineLevel="0" collapsed="false">
      <c r="AH69" s="68"/>
      <c r="AK69" s="69"/>
      <c r="AM69" s="68"/>
    </row>
    <row r="70" s="67" customFormat="true" ht="15" hidden="false" customHeight="true" outlineLevel="0" collapsed="false">
      <c r="AH70" s="68"/>
      <c r="AK70" s="69"/>
      <c r="AM70" s="68"/>
    </row>
    <row r="71" s="67" customFormat="true" ht="15" hidden="false" customHeight="true" outlineLevel="0" collapsed="false">
      <c r="AH71" s="68"/>
      <c r="AK71" s="69"/>
      <c r="AM71" s="68"/>
    </row>
    <row r="72" s="67" customFormat="true" ht="15" hidden="false" customHeight="true" outlineLevel="0" collapsed="false">
      <c r="AH72" s="68"/>
      <c r="AK72" s="69"/>
      <c r="AM72" s="68"/>
    </row>
    <row r="73" s="67" customFormat="true" ht="15" hidden="false" customHeight="true" outlineLevel="0" collapsed="false">
      <c r="AH73" s="68"/>
      <c r="AK73" s="69"/>
      <c r="AM73" s="68"/>
    </row>
    <row r="74" s="67" customFormat="true" ht="15" hidden="false" customHeight="true" outlineLevel="0" collapsed="false">
      <c r="AH74" s="68"/>
      <c r="AK74" s="69"/>
      <c r="AM74" s="68"/>
    </row>
    <row r="75" s="67" customFormat="true" ht="15" hidden="false" customHeight="true" outlineLevel="0" collapsed="false">
      <c r="AH75" s="68"/>
      <c r="AK75" s="69"/>
      <c r="AM75" s="68"/>
    </row>
    <row r="76" s="67" customFormat="true" ht="15" hidden="false" customHeight="true" outlineLevel="0" collapsed="false">
      <c r="AH76" s="68"/>
      <c r="AK76" s="69"/>
      <c r="AM76" s="68"/>
    </row>
    <row r="77" s="67" customFormat="true" ht="15" hidden="false" customHeight="true" outlineLevel="0" collapsed="false">
      <c r="AH77" s="68"/>
      <c r="AK77" s="69"/>
      <c r="AM77" s="68"/>
    </row>
    <row r="78" s="67" customFormat="true" ht="15" hidden="false" customHeight="true" outlineLevel="0" collapsed="false">
      <c r="AH78" s="68"/>
      <c r="AK78" s="69"/>
      <c r="AM78" s="68"/>
    </row>
    <row r="79" s="67" customFormat="true" ht="15" hidden="false" customHeight="true" outlineLevel="0" collapsed="false">
      <c r="AH79" s="68"/>
      <c r="AK79" s="69"/>
      <c r="AM79" s="68"/>
    </row>
    <row r="80" s="67" customFormat="true" ht="15" hidden="false" customHeight="true" outlineLevel="0" collapsed="false">
      <c r="AH80" s="68"/>
      <c r="AK80" s="69"/>
      <c r="AM80" s="68"/>
    </row>
    <row r="81" s="67" customFormat="true" ht="15" hidden="false" customHeight="true" outlineLevel="0" collapsed="false">
      <c r="AH81" s="68"/>
      <c r="AK81" s="69"/>
      <c r="AM81" s="68"/>
    </row>
    <row r="82" s="67" customFormat="true" ht="15" hidden="false" customHeight="true" outlineLevel="0" collapsed="false">
      <c r="AH82" s="68"/>
      <c r="AK82" s="69"/>
      <c r="AM82" s="68"/>
    </row>
    <row r="83" s="67" customFormat="true" ht="15" hidden="false" customHeight="true" outlineLevel="0" collapsed="false">
      <c r="AH83" s="68"/>
      <c r="AK83" s="69"/>
      <c r="AM83" s="68"/>
    </row>
    <row r="84" s="67" customFormat="true" ht="15" hidden="false" customHeight="true" outlineLevel="0" collapsed="false">
      <c r="AH84" s="68"/>
      <c r="AK84" s="69"/>
      <c r="AM84" s="68"/>
    </row>
    <row r="85" s="67" customFormat="true" ht="15" hidden="false" customHeight="true" outlineLevel="0" collapsed="false">
      <c r="AH85" s="68"/>
      <c r="AK85" s="69"/>
      <c r="AM85" s="68"/>
    </row>
    <row r="86" s="67" customFormat="true" ht="15" hidden="false" customHeight="true" outlineLevel="0" collapsed="false">
      <c r="AH86" s="68"/>
      <c r="AK86" s="69"/>
      <c r="AM86" s="68"/>
    </row>
    <row r="87" s="8" customFormat="true" ht="15" hidden="false" customHeight="true" outlineLevel="0" collapsed="false">
      <c r="AH87" s="70"/>
      <c r="AK87" s="71"/>
      <c r="AL87" s="67"/>
      <c r="AM87" s="68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</row>
    <row r="88" s="8" customFormat="true" ht="15" hidden="false" customHeight="true" outlineLevel="0" collapsed="false">
      <c r="AH88" s="70"/>
      <c r="AK88" s="71"/>
      <c r="AL88" s="67"/>
      <c r="AM88" s="68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</row>
    <row r="89" s="8" customFormat="true" ht="15" hidden="false" customHeight="true" outlineLevel="0" collapsed="false">
      <c r="AH89" s="70"/>
      <c r="AK89" s="71"/>
      <c r="AL89" s="67"/>
      <c r="AM89" s="68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</row>
  </sheetData>
  <mergeCells count="5">
    <mergeCell ref="B3:C3"/>
    <mergeCell ref="D3:E3"/>
    <mergeCell ref="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38" min="6" style="0" width="3.7"/>
    <col collapsed="false" customWidth="true" hidden="false" outlineLevel="0" max="39" min="39" style="0" width="13.14"/>
    <col collapsed="false" customWidth="true" hidden="false" outlineLevel="0" max="40" min="40" style="0" width="9.99"/>
    <col collapsed="false" customWidth="true" hidden="false" outlineLevel="0" max="41" min="41" style="0" width="14.99"/>
    <col collapsed="false" customWidth="true" hidden="false" outlineLevel="0" max="42" min="42" style="0" width="9.85"/>
    <col collapsed="false" customWidth="true" hidden="false" outlineLevel="0" max="44" min="44" style="0" width="13.85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2"/>
      <c r="AN2" s="9"/>
      <c r="AO2" s="9"/>
      <c r="AP2" s="10"/>
      <c r="AQ2" s="11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4" customFormat="true" ht="18" hidden="false" customHeight="true" outlineLevel="0" collapsed="false">
      <c r="A3" s="15"/>
      <c r="B3" s="16" t="s">
        <v>1</v>
      </c>
      <c r="C3" s="16"/>
      <c r="D3" s="72" t="s">
        <v>2</v>
      </c>
      <c r="E3" s="72"/>
      <c r="F3" s="73" t="s">
        <v>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19" t="s">
        <v>4</v>
      </c>
      <c r="AN3" s="19"/>
      <c r="AO3" s="19" t="s">
        <v>5</v>
      </c>
      <c r="AP3" s="19"/>
      <c r="AQ3" s="20"/>
      <c r="AR3" s="21"/>
      <c r="AS3" s="22"/>
    </row>
    <row r="4" s="4" customFormat="true" ht="18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74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30" t="s">
        <v>37</v>
      </c>
      <c r="AN4" s="31" t="s">
        <v>38</v>
      </c>
      <c r="AO4" s="32" t="s">
        <v>37</v>
      </c>
      <c r="AP4" s="31" t="s">
        <v>38</v>
      </c>
      <c r="AQ4" s="33" t="s">
        <v>39</v>
      </c>
      <c r="AR4" s="34" t="s">
        <v>40</v>
      </c>
      <c r="AS4" s="22"/>
    </row>
    <row r="5" s="4" customFormat="true" ht="18" hidden="false" customHeight="true" outlineLevel="0" collapsed="false">
      <c r="A5" s="75" t="n">
        <v>10</v>
      </c>
      <c r="B5" s="76" t="s">
        <v>41</v>
      </c>
      <c r="C5" s="77" t="s">
        <v>42</v>
      </c>
      <c r="D5" s="77" t="s">
        <v>43</v>
      </c>
      <c r="E5" s="78" t="s">
        <v>44</v>
      </c>
      <c r="F5" s="79" t="n">
        <v>10</v>
      </c>
      <c r="G5" s="80" t="n">
        <v>10</v>
      </c>
      <c r="H5" s="80" t="n">
        <v>10</v>
      </c>
      <c r="I5" s="80" t="n">
        <v>10</v>
      </c>
      <c r="J5" s="80" t="n">
        <v>10</v>
      </c>
      <c r="K5" s="80" t="n">
        <v>10</v>
      </c>
      <c r="L5" s="80" t="n">
        <v>10</v>
      </c>
      <c r="M5" s="80" t="n">
        <v>10</v>
      </c>
      <c r="N5" s="80" t="n">
        <v>10</v>
      </c>
      <c r="O5" s="80" t="n">
        <v>10</v>
      </c>
      <c r="P5" s="80" t="n">
        <v>10</v>
      </c>
      <c r="Q5" s="80" t="n">
        <v>10</v>
      </c>
      <c r="R5" s="80" t="n">
        <v>10</v>
      </c>
      <c r="S5" s="80" t="n">
        <v>10</v>
      </c>
      <c r="T5" s="80" t="n">
        <v>10</v>
      </c>
      <c r="U5" s="80" t="n">
        <v>10</v>
      </c>
      <c r="V5" s="80" t="n">
        <v>10</v>
      </c>
      <c r="W5" s="80" t="n">
        <v>10</v>
      </c>
      <c r="X5" s="80" t="n">
        <v>10</v>
      </c>
      <c r="Y5" s="80" t="n">
        <v>10</v>
      </c>
      <c r="Z5" s="80" t="n">
        <v>10</v>
      </c>
      <c r="AA5" s="80" t="n">
        <v>10</v>
      </c>
      <c r="AB5" s="80" t="n">
        <v>10</v>
      </c>
      <c r="AC5" s="80" t="n">
        <v>10</v>
      </c>
      <c r="AD5" s="80" t="n">
        <v>10</v>
      </c>
      <c r="AE5" s="80" t="n">
        <v>10</v>
      </c>
      <c r="AF5" s="80" t="n">
        <v>10</v>
      </c>
      <c r="AG5" s="80" t="n">
        <v>10</v>
      </c>
      <c r="AH5" s="80" t="n">
        <v>10</v>
      </c>
      <c r="AI5" s="80" t="n">
        <v>10</v>
      </c>
      <c r="AJ5" s="80" t="n">
        <v>10</v>
      </c>
      <c r="AK5" s="80" t="n">
        <v>10</v>
      </c>
      <c r="AL5" s="80" t="n">
        <v>10</v>
      </c>
      <c r="AM5" s="81" t="s">
        <v>135</v>
      </c>
      <c r="AN5" s="82" t="n">
        <v>0.31255787037037</v>
      </c>
      <c r="AO5" s="81" t="s">
        <v>135</v>
      </c>
      <c r="AP5" s="83" t="n">
        <v>0.815972222222222</v>
      </c>
      <c r="AQ5" s="84" t="n">
        <v>33</v>
      </c>
      <c r="AR5" s="85" t="n">
        <f aca="false">SUM(F5:AL5)</f>
        <v>330</v>
      </c>
      <c r="AS5" s="22"/>
    </row>
    <row r="6" s="4" customFormat="true" ht="18" hidden="false" customHeight="true" outlineLevel="0" collapsed="false">
      <c r="A6" s="86" t="n">
        <v>14</v>
      </c>
      <c r="B6" s="87" t="s">
        <v>125</v>
      </c>
      <c r="C6" s="88" t="s">
        <v>92</v>
      </c>
      <c r="D6" s="88" t="s">
        <v>126</v>
      </c>
      <c r="E6" s="89" t="s">
        <v>127</v>
      </c>
      <c r="F6" s="90" t="n">
        <v>10</v>
      </c>
      <c r="G6" s="91" t="n">
        <v>10</v>
      </c>
      <c r="H6" s="91" t="n">
        <v>10</v>
      </c>
      <c r="I6" s="91" t="n">
        <v>10</v>
      </c>
      <c r="J6" s="91" t="n">
        <v>10</v>
      </c>
      <c r="K6" s="91" t="n">
        <v>10</v>
      </c>
      <c r="L6" s="91" t="n">
        <v>10</v>
      </c>
      <c r="M6" s="91" t="n">
        <v>10</v>
      </c>
      <c r="N6" s="91" t="n">
        <v>10</v>
      </c>
      <c r="O6" s="91" t="n">
        <v>10</v>
      </c>
      <c r="P6" s="91" t="n">
        <v>10</v>
      </c>
      <c r="Q6" s="91" t="n">
        <v>10</v>
      </c>
      <c r="R6" s="91" t="n">
        <v>10</v>
      </c>
      <c r="S6" s="91" t="n">
        <v>10</v>
      </c>
      <c r="T6" s="91" t="n">
        <v>10</v>
      </c>
      <c r="U6" s="91" t="n">
        <v>10</v>
      </c>
      <c r="V6" s="91" t="n">
        <v>10</v>
      </c>
      <c r="W6" s="91" t="n">
        <v>10</v>
      </c>
      <c r="X6" s="91" t="n">
        <v>10</v>
      </c>
      <c r="Y6" s="91" t="n">
        <v>10</v>
      </c>
      <c r="Z6" s="91" t="n">
        <v>10</v>
      </c>
      <c r="AA6" s="91" t="n">
        <v>10</v>
      </c>
      <c r="AB6" s="91" t="n">
        <v>10</v>
      </c>
      <c r="AC6" s="91" t="n">
        <v>10</v>
      </c>
      <c r="AD6" s="91" t="n">
        <v>10</v>
      </c>
      <c r="AE6" s="91" t="n">
        <v>10</v>
      </c>
      <c r="AF6" s="91" t="n">
        <v>10</v>
      </c>
      <c r="AG6" s="91" t="n">
        <v>10</v>
      </c>
      <c r="AH6" s="91" t="n">
        <v>10</v>
      </c>
      <c r="AI6" s="91" t="n">
        <v>10</v>
      </c>
      <c r="AJ6" s="91" t="n">
        <v>10</v>
      </c>
      <c r="AK6" s="91" t="n">
        <v>10</v>
      </c>
      <c r="AL6" s="91" t="n">
        <v>10</v>
      </c>
      <c r="AM6" s="5" t="s">
        <v>135</v>
      </c>
      <c r="AN6" s="92" t="n">
        <v>0.00423611111111111</v>
      </c>
      <c r="AO6" s="5" t="s">
        <v>135</v>
      </c>
      <c r="AP6" s="93" t="n">
        <v>0.913888888888889</v>
      </c>
      <c r="AQ6" s="94" t="n">
        <v>33</v>
      </c>
      <c r="AR6" s="95" t="n">
        <f aca="false">SUM(F6:AL6)</f>
        <v>330</v>
      </c>
      <c r="AS6" s="22"/>
    </row>
    <row r="7" s="4" customFormat="true" ht="18" hidden="false" customHeight="true" outlineLevel="0" collapsed="false">
      <c r="A7" s="86" t="n">
        <v>28</v>
      </c>
      <c r="B7" s="87" t="s">
        <v>61</v>
      </c>
      <c r="C7" s="88" t="s">
        <v>62</v>
      </c>
      <c r="D7" s="88"/>
      <c r="E7" s="89"/>
      <c r="F7" s="90" t="n">
        <v>10</v>
      </c>
      <c r="G7" s="91" t="n">
        <v>10</v>
      </c>
      <c r="H7" s="91" t="n">
        <v>10</v>
      </c>
      <c r="I7" s="91" t="n">
        <v>10</v>
      </c>
      <c r="J7" s="91" t="n">
        <v>10</v>
      </c>
      <c r="K7" s="91" t="n">
        <v>10</v>
      </c>
      <c r="L7" s="91" t="n">
        <v>10</v>
      </c>
      <c r="M7" s="91" t="n">
        <v>10</v>
      </c>
      <c r="N7" s="91" t="n">
        <v>10</v>
      </c>
      <c r="O7" s="91" t="n">
        <v>10</v>
      </c>
      <c r="P7" s="91" t="n">
        <v>10</v>
      </c>
      <c r="Q7" s="91" t="n">
        <v>10</v>
      </c>
      <c r="R7" s="91" t="n">
        <v>10</v>
      </c>
      <c r="S7" s="91" t="n">
        <v>10</v>
      </c>
      <c r="T7" s="91" t="n">
        <v>10</v>
      </c>
      <c r="U7" s="91" t="n">
        <v>10</v>
      </c>
      <c r="V7" s="91" t="n">
        <v>10</v>
      </c>
      <c r="W7" s="91" t="n">
        <v>10</v>
      </c>
      <c r="X7" s="91" t="n">
        <v>10</v>
      </c>
      <c r="Y7" s="91" t="n">
        <v>10</v>
      </c>
      <c r="Z7" s="91" t="n">
        <v>10</v>
      </c>
      <c r="AA7" s="91" t="n">
        <v>10</v>
      </c>
      <c r="AB7" s="91" t="n">
        <v>10</v>
      </c>
      <c r="AC7" s="91" t="n">
        <v>10</v>
      </c>
      <c r="AD7" s="91" t="n">
        <v>10</v>
      </c>
      <c r="AE7" s="91" t="n">
        <v>10</v>
      </c>
      <c r="AF7" s="91" t="n">
        <v>10</v>
      </c>
      <c r="AG7" s="91" t="n">
        <v>10</v>
      </c>
      <c r="AH7" s="91" t="n">
        <v>10</v>
      </c>
      <c r="AI7" s="91" t="n">
        <v>10</v>
      </c>
      <c r="AJ7" s="91" t="n">
        <v>10</v>
      </c>
      <c r="AK7" s="91" t="n">
        <v>10</v>
      </c>
      <c r="AL7" s="91" t="n">
        <v>10</v>
      </c>
      <c r="AM7" s="5" t="s">
        <v>135</v>
      </c>
      <c r="AN7" s="92" t="n">
        <v>0.00168981481481482</v>
      </c>
      <c r="AO7" s="5" t="s">
        <v>135</v>
      </c>
      <c r="AP7" s="93" t="n">
        <v>0.873611111111111</v>
      </c>
      <c r="AQ7" s="94" t="n">
        <v>33</v>
      </c>
      <c r="AR7" s="95" t="n">
        <f aca="false">SUM(F7:AL7)</f>
        <v>330</v>
      </c>
      <c r="AS7" s="22"/>
    </row>
    <row r="8" s="4" customFormat="true" ht="18" hidden="false" customHeight="true" outlineLevel="0" collapsed="false">
      <c r="A8" s="86" t="n">
        <v>36</v>
      </c>
      <c r="B8" s="87" t="s">
        <v>66</v>
      </c>
      <c r="C8" s="88" t="s">
        <v>67</v>
      </c>
      <c r="D8" s="88" t="s">
        <v>68</v>
      </c>
      <c r="E8" s="89" t="s">
        <v>69</v>
      </c>
      <c r="F8" s="90" t="n">
        <v>10</v>
      </c>
      <c r="G8" s="91" t="n">
        <v>10</v>
      </c>
      <c r="H8" s="91" t="n">
        <v>10</v>
      </c>
      <c r="I8" s="91" t="n">
        <v>10</v>
      </c>
      <c r="J8" s="91" t="n">
        <v>10</v>
      </c>
      <c r="K8" s="91" t="n">
        <v>10</v>
      </c>
      <c r="L8" s="91" t="n">
        <v>10</v>
      </c>
      <c r="M8" s="91" t="n">
        <v>10</v>
      </c>
      <c r="N8" s="91" t="n">
        <v>10</v>
      </c>
      <c r="O8" s="91" t="n">
        <v>10</v>
      </c>
      <c r="P8" s="91" t="n">
        <v>10</v>
      </c>
      <c r="Q8" s="91" t="n">
        <v>10</v>
      </c>
      <c r="R8" s="91" t="n">
        <v>10</v>
      </c>
      <c r="S8" s="91" t="n">
        <v>10</v>
      </c>
      <c r="T8" s="91" t="n">
        <v>10</v>
      </c>
      <c r="U8" s="91" t="n">
        <v>10</v>
      </c>
      <c r="V8" s="91" t="n">
        <v>10</v>
      </c>
      <c r="W8" s="91" t="n">
        <v>10</v>
      </c>
      <c r="X8" s="91" t="n">
        <v>10</v>
      </c>
      <c r="Y8" s="91" t="n">
        <v>10</v>
      </c>
      <c r="Z8" s="91" t="n">
        <v>10</v>
      </c>
      <c r="AA8" s="91" t="n">
        <v>10</v>
      </c>
      <c r="AB8" s="91" t="n">
        <v>10</v>
      </c>
      <c r="AC8" s="91" t="n">
        <v>10</v>
      </c>
      <c r="AD8" s="91" t="n">
        <v>10</v>
      </c>
      <c r="AE8" s="91" t="n">
        <v>10</v>
      </c>
      <c r="AF8" s="91" t="n">
        <v>10</v>
      </c>
      <c r="AG8" s="91" t="n">
        <v>10</v>
      </c>
      <c r="AH8" s="91" t="n">
        <v>10</v>
      </c>
      <c r="AI8" s="91" t="n">
        <v>10</v>
      </c>
      <c r="AJ8" s="91" t="n">
        <v>10</v>
      </c>
      <c r="AK8" s="91" t="n">
        <v>10</v>
      </c>
      <c r="AL8" s="91" t="n">
        <v>10</v>
      </c>
      <c r="AM8" s="5" t="s">
        <v>135</v>
      </c>
      <c r="AN8" s="92" t="n">
        <v>0.0473726851851852</v>
      </c>
      <c r="AO8" s="91" t="s">
        <v>136</v>
      </c>
      <c r="AP8" s="93" t="n">
        <v>0.439583333333333</v>
      </c>
      <c r="AQ8" s="94" t="n">
        <v>33</v>
      </c>
      <c r="AR8" s="95" t="n">
        <f aca="false">SUM(F8:AL8)</f>
        <v>330</v>
      </c>
      <c r="AS8" s="22"/>
    </row>
    <row r="9" s="4" customFormat="true" ht="18" hidden="false" customHeight="true" outlineLevel="0" collapsed="false">
      <c r="A9" s="86" t="n">
        <v>41</v>
      </c>
      <c r="B9" s="87" t="s">
        <v>97</v>
      </c>
      <c r="C9" s="88" t="s">
        <v>98</v>
      </c>
      <c r="D9" s="88" t="s">
        <v>99</v>
      </c>
      <c r="E9" s="89" t="s">
        <v>100</v>
      </c>
      <c r="F9" s="90" t="n">
        <v>10</v>
      </c>
      <c r="G9" s="91" t="n">
        <v>10</v>
      </c>
      <c r="H9" s="91" t="n">
        <v>10</v>
      </c>
      <c r="I9" s="91" t="n">
        <v>10</v>
      </c>
      <c r="J9" s="91" t="n">
        <v>10</v>
      </c>
      <c r="K9" s="91" t="n">
        <v>10</v>
      </c>
      <c r="L9" s="91" t="n">
        <v>10</v>
      </c>
      <c r="M9" s="91" t="n">
        <v>10</v>
      </c>
      <c r="N9" s="91" t="n">
        <v>10</v>
      </c>
      <c r="O9" s="91" t="n">
        <v>10</v>
      </c>
      <c r="P9" s="91" t="n">
        <v>10</v>
      </c>
      <c r="Q9" s="91" t="n">
        <v>10</v>
      </c>
      <c r="R9" s="91" t="n">
        <v>10</v>
      </c>
      <c r="S9" s="91" t="n">
        <v>10</v>
      </c>
      <c r="T9" s="91" t="n">
        <v>10</v>
      </c>
      <c r="U9" s="91" t="n">
        <v>10</v>
      </c>
      <c r="V9" s="91" t="n">
        <v>10</v>
      </c>
      <c r="W9" s="91" t="n">
        <v>10</v>
      </c>
      <c r="X9" s="91" t="n">
        <v>10</v>
      </c>
      <c r="Y9" s="91" t="n">
        <v>10</v>
      </c>
      <c r="Z9" s="91" t="n">
        <v>10</v>
      </c>
      <c r="AA9" s="91" t="n">
        <v>10</v>
      </c>
      <c r="AB9" s="91" t="n">
        <v>10</v>
      </c>
      <c r="AC9" s="91" t="n">
        <v>10</v>
      </c>
      <c r="AD9" s="91" t="n">
        <v>10</v>
      </c>
      <c r="AE9" s="91" t="n">
        <v>10</v>
      </c>
      <c r="AF9" s="91" t="n">
        <v>10</v>
      </c>
      <c r="AG9" s="91" t="n">
        <v>10</v>
      </c>
      <c r="AH9" s="91" t="n">
        <v>10</v>
      </c>
      <c r="AI9" s="91" t="n">
        <v>10</v>
      </c>
      <c r="AJ9" s="91" t="n">
        <v>10</v>
      </c>
      <c r="AK9" s="91" t="n">
        <v>10</v>
      </c>
      <c r="AL9" s="91" t="n">
        <v>10</v>
      </c>
      <c r="AM9" s="5" t="s">
        <v>135</v>
      </c>
      <c r="AN9" s="92" t="n">
        <v>0.0262384259259259</v>
      </c>
      <c r="AO9" s="5" t="s">
        <v>135</v>
      </c>
      <c r="AP9" s="93" t="n">
        <v>0.923611111111111</v>
      </c>
      <c r="AQ9" s="94" t="n">
        <v>33</v>
      </c>
      <c r="AR9" s="95" t="n">
        <f aca="false">SUM(F9:AL9)</f>
        <v>330</v>
      </c>
      <c r="AS9" s="22"/>
    </row>
    <row r="10" s="4" customFormat="true" ht="18" hidden="false" customHeight="true" outlineLevel="0" collapsed="false">
      <c r="A10" s="86" t="n">
        <v>85</v>
      </c>
      <c r="B10" s="87" t="s">
        <v>101</v>
      </c>
      <c r="C10" s="88" t="s">
        <v>96</v>
      </c>
      <c r="D10" s="88" t="s">
        <v>102</v>
      </c>
      <c r="E10" s="89" t="s">
        <v>81</v>
      </c>
      <c r="F10" s="90" t="n">
        <v>10</v>
      </c>
      <c r="G10" s="91" t="n">
        <v>10</v>
      </c>
      <c r="H10" s="91" t="n">
        <v>10</v>
      </c>
      <c r="I10" s="91" t="n">
        <v>10</v>
      </c>
      <c r="J10" s="91" t="n">
        <v>10</v>
      </c>
      <c r="K10" s="91" t="n">
        <v>10</v>
      </c>
      <c r="L10" s="91" t="n">
        <v>10</v>
      </c>
      <c r="M10" s="91" t="n">
        <v>10</v>
      </c>
      <c r="N10" s="91" t="n">
        <v>10</v>
      </c>
      <c r="O10" s="91" t="n">
        <v>10</v>
      </c>
      <c r="P10" s="91" t="n">
        <v>10</v>
      </c>
      <c r="Q10" s="91" t="n">
        <v>10</v>
      </c>
      <c r="R10" s="91" t="n">
        <v>10</v>
      </c>
      <c r="S10" s="91" t="n">
        <v>10</v>
      </c>
      <c r="T10" s="91" t="n">
        <v>10</v>
      </c>
      <c r="U10" s="91" t="n">
        <v>10</v>
      </c>
      <c r="V10" s="91" t="n">
        <v>10</v>
      </c>
      <c r="W10" s="91" t="n">
        <v>10</v>
      </c>
      <c r="X10" s="91" t="n">
        <v>10</v>
      </c>
      <c r="Y10" s="91" t="n">
        <v>10</v>
      </c>
      <c r="Z10" s="91" t="n">
        <v>10</v>
      </c>
      <c r="AA10" s="91" t="n">
        <v>10</v>
      </c>
      <c r="AB10" s="91" t="n">
        <v>10</v>
      </c>
      <c r="AC10" s="91" t="n">
        <v>10</v>
      </c>
      <c r="AD10" s="91" t="n">
        <v>10</v>
      </c>
      <c r="AE10" s="91" t="n">
        <v>10</v>
      </c>
      <c r="AF10" s="91" t="n">
        <v>10</v>
      </c>
      <c r="AG10" s="91" t="n">
        <v>10</v>
      </c>
      <c r="AH10" s="91" t="n">
        <v>10</v>
      </c>
      <c r="AI10" s="91" t="n">
        <v>10</v>
      </c>
      <c r="AJ10" s="91" t="n">
        <v>10</v>
      </c>
      <c r="AK10" s="91" t="n">
        <v>10</v>
      </c>
      <c r="AL10" s="91" t="n">
        <v>10</v>
      </c>
      <c r="AM10" s="5" t="s">
        <v>135</v>
      </c>
      <c r="AN10" s="92" t="n">
        <v>0.237222222222222</v>
      </c>
      <c r="AO10" s="5" t="s">
        <v>137</v>
      </c>
      <c r="AP10" s="93" t="n">
        <v>0.285416666666667</v>
      </c>
      <c r="AQ10" s="94" t="n">
        <v>33</v>
      </c>
      <c r="AR10" s="95" t="n">
        <f aca="false">SUM(F10:AL10)</f>
        <v>330</v>
      </c>
      <c r="AS10" s="22"/>
    </row>
    <row r="11" s="4" customFormat="true" ht="18" hidden="false" customHeight="true" outlineLevel="0" collapsed="false">
      <c r="A11" s="86" t="n">
        <v>89</v>
      </c>
      <c r="B11" s="87" t="s">
        <v>106</v>
      </c>
      <c r="C11" s="88" t="s">
        <v>107</v>
      </c>
      <c r="D11" s="88" t="s">
        <v>108</v>
      </c>
      <c r="E11" s="89" t="s">
        <v>92</v>
      </c>
      <c r="F11" s="90" t="n">
        <v>10</v>
      </c>
      <c r="G11" s="91" t="n">
        <v>10</v>
      </c>
      <c r="H11" s="91" t="n">
        <v>10</v>
      </c>
      <c r="I11" s="91" t="n">
        <v>10</v>
      </c>
      <c r="J11" s="91" t="n">
        <v>10</v>
      </c>
      <c r="K11" s="91" t="n">
        <v>10</v>
      </c>
      <c r="L11" s="91" t="n">
        <v>10</v>
      </c>
      <c r="M11" s="91" t="n">
        <v>10</v>
      </c>
      <c r="N11" s="91" t="n">
        <v>10</v>
      </c>
      <c r="O11" s="91" t="n">
        <v>10</v>
      </c>
      <c r="P11" s="91" t="n">
        <v>10</v>
      </c>
      <c r="Q11" s="91" t="n">
        <v>10</v>
      </c>
      <c r="R11" s="91" t="n">
        <v>10</v>
      </c>
      <c r="S11" s="91" t="n">
        <v>10</v>
      </c>
      <c r="T11" s="91" t="n">
        <v>10</v>
      </c>
      <c r="U11" s="91" t="n">
        <v>10</v>
      </c>
      <c r="V11" s="91" t="n">
        <v>10</v>
      </c>
      <c r="W11" s="91" t="n">
        <v>10</v>
      </c>
      <c r="X11" s="91" t="n">
        <v>10</v>
      </c>
      <c r="Y11" s="91" t="n">
        <v>10</v>
      </c>
      <c r="Z11" s="91" t="n">
        <v>10</v>
      </c>
      <c r="AA11" s="91" t="n">
        <v>10</v>
      </c>
      <c r="AB11" s="91" t="n">
        <v>10</v>
      </c>
      <c r="AC11" s="91" t="n">
        <v>10</v>
      </c>
      <c r="AD11" s="91" t="n">
        <v>10</v>
      </c>
      <c r="AE11" s="91" t="n">
        <v>10</v>
      </c>
      <c r="AF11" s="91" t="n">
        <v>10</v>
      </c>
      <c r="AG11" s="91" t="n">
        <v>10</v>
      </c>
      <c r="AH11" s="91" t="n">
        <v>10</v>
      </c>
      <c r="AI11" s="91" t="n">
        <v>10</v>
      </c>
      <c r="AJ11" s="91" t="n">
        <v>10</v>
      </c>
      <c r="AK11" s="91" t="n">
        <v>10</v>
      </c>
      <c r="AL11" s="91" t="n">
        <v>10</v>
      </c>
      <c r="AM11" s="5" t="s">
        <v>135</v>
      </c>
      <c r="AN11" s="92" t="n">
        <v>0.00594907407407407</v>
      </c>
      <c r="AO11" s="91" t="s">
        <v>136</v>
      </c>
      <c r="AP11" s="93" t="n">
        <v>0.569444444444444</v>
      </c>
      <c r="AQ11" s="94" t="n">
        <v>33</v>
      </c>
      <c r="AR11" s="95" t="n">
        <f aca="false">SUM(F11:AL11)</f>
        <v>330</v>
      </c>
      <c r="AS11" s="22"/>
    </row>
    <row r="12" s="4" customFormat="true" ht="18" hidden="false" customHeight="true" outlineLevel="0" collapsed="false">
      <c r="A12" s="96" t="n">
        <v>3</v>
      </c>
      <c r="B12" s="97" t="s">
        <v>74</v>
      </c>
      <c r="C12" s="98" t="s">
        <v>75</v>
      </c>
      <c r="D12" s="98" t="s">
        <v>138</v>
      </c>
      <c r="E12" s="99" t="s">
        <v>73</v>
      </c>
      <c r="F12" s="100" t="n">
        <v>10</v>
      </c>
      <c r="G12" s="101" t="n">
        <v>10</v>
      </c>
      <c r="H12" s="101" t="n">
        <v>10</v>
      </c>
      <c r="I12" s="101" t="n">
        <v>10</v>
      </c>
      <c r="J12" s="101" t="n">
        <v>10</v>
      </c>
      <c r="K12" s="101" t="n">
        <v>10</v>
      </c>
      <c r="L12" s="101" t="n">
        <v>10</v>
      </c>
      <c r="M12" s="101" t="n">
        <v>10</v>
      </c>
      <c r="N12" s="101" t="n">
        <v>10</v>
      </c>
      <c r="O12" s="101" t="n">
        <v>10</v>
      </c>
      <c r="P12" s="101" t="n">
        <v>10</v>
      </c>
      <c r="Q12" s="101" t="n">
        <v>10</v>
      </c>
      <c r="R12" s="101" t="n">
        <v>10</v>
      </c>
      <c r="S12" s="101" t="n">
        <v>10</v>
      </c>
      <c r="T12" s="101" t="n">
        <v>10</v>
      </c>
      <c r="U12" s="101" t="n">
        <v>10</v>
      </c>
      <c r="V12" s="101" t="n">
        <v>10</v>
      </c>
      <c r="W12" s="101" t="n">
        <v>10</v>
      </c>
      <c r="X12" s="101" t="n">
        <v>10</v>
      </c>
      <c r="Y12" s="101" t="n">
        <v>10</v>
      </c>
      <c r="Z12" s="101" t="n">
        <v>10</v>
      </c>
      <c r="AA12" s="101" t="n">
        <v>10</v>
      </c>
      <c r="AB12" s="101" t="n">
        <v>10</v>
      </c>
      <c r="AC12" s="101" t="n">
        <v>10</v>
      </c>
      <c r="AD12" s="101" t="n">
        <v>10</v>
      </c>
      <c r="AE12" s="101" t="n">
        <v>10</v>
      </c>
      <c r="AF12" s="101" t="n">
        <v>10</v>
      </c>
      <c r="AG12" s="101" t="n">
        <v>10</v>
      </c>
      <c r="AH12" s="101" t="n">
        <v>10</v>
      </c>
      <c r="AI12" s="101" t="n">
        <v>10</v>
      </c>
      <c r="AJ12" s="101" t="n">
        <v>10</v>
      </c>
      <c r="AK12" s="101" t="n">
        <v>10</v>
      </c>
      <c r="AL12" s="101" t="n">
        <v>10</v>
      </c>
      <c r="AM12" s="102" t="s">
        <v>135</v>
      </c>
      <c r="AN12" s="103" t="n">
        <v>0.296863425925926</v>
      </c>
      <c r="AO12" s="102" t="s">
        <v>135</v>
      </c>
      <c r="AP12" s="104" t="n">
        <v>0.828472222222222</v>
      </c>
      <c r="AQ12" s="105" t="n">
        <v>33</v>
      </c>
      <c r="AR12" s="106" t="s">
        <v>139</v>
      </c>
      <c r="AS12" s="22"/>
    </row>
    <row r="13" s="4" customFormat="true" ht="18" hidden="false" customHeight="true" outlineLevel="0" collapsed="false">
      <c r="A13" s="96" t="n">
        <v>8</v>
      </c>
      <c r="B13" s="97" t="s">
        <v>140</v>
      </c>
      <c r="C13" s="98" t="s">
        <v>141</v>
      </c>
      <c r="D13" s="98" t="s">
        <v>142</v>
      </c>
      <c r="E13" s="107" t="s">
        <v>107</v>
      </c>
      <c r="F13" s="100" t="n">
        <v>10</v>
      </c>
      <c r="G13" s="101" t="n">
        <v>10</v>
      </c>
      <c r="H13" s="101" t="n">
        <v>10</v>
      </c>
      <c r="I13" s="101" t="n">
        <v>10</v>
      </c>
      <c r="J13" s="101" t="n">
        <v>10</v>
      </c>
      <c r="K13" s="101" t="n">
        <v>10</v>
      </c>
      <c r="L13" s="101" t="n">
        <v>10</v>
      </c>
      <c r="M13" s="101" t="n">
        <v>10</v>
      </c>
      <c r="N13" s="101" t="n">
        <v>10</v>
      </c>
      <c r="O13" s="101" t="n">
        <v>10</v>
      </c>
      <c r="P13" s="101" t="n">
        <v>10</v>
      </c>
      <c r="Q13" s="101" t="n">
        <v>10</v>
      </c>
      <c r="R13" s="101" t="n">
        <v>10</v>
      </c>
      <c r="S13" s="101" t="n">
        <v>10</v>
      </c>
      <c r="T13" s="101" t="n">
        <v>10</v>
      </c>
      <c r="U13" s="101" t="n">
        <v>10</v>
      </c>
      <c r="V13" s="101" t="n">
        <v>10</v>
      </c>
      <c r="W13" s="101" t="n">
        <v>10</v>
      </c>
      <c r="X13" s="101" t="n">
        <v>10</v>
      </c>
      <c r="Y13" s="101" t="n">
        <v>10</v>
      </c>
      <c r="Z13" s="101" t="n">
        <v>10</v>
      </c>
      <c r="AA13" s="101" t="n">
        <v>10</v>
      </c>
      <c r="AB13" s="101" t="n">
        <v>10</v>
      </c>
      <c r="AC13" s="101" t="n">
        <v>10</v>
      </c>
      <c r="AD13" s="101" t="n">
        <v>10</v>
      </c>
      <c r="AE13" s="101" t="n">
        <v>10</v>
      </c>
      <c r="AF13" s="101" t="n">
        <v>10</v>
      </c>
      <c r="AG13" s="101" t="n">
        <v>10</v>
      </c>
      <c r="AH13" s="101" t="n">
        <v>10</v>
      </c>
      <c r="AI13" s="101" t="n">
        <v>10</v>
      </c>
      <c r="AJ13" s="101" t="n">
        <v>10</v>
      </c>
      <c r="AK13" s="101" t="n">
        <v>10</v>
      </c>
      <c r="AL13" s="101" t="n">
        <v>10</v>
      </c>
      <c r="AM13" s="102" t="s">
        <v>135</v>
      </c>
      <c r="AN13" s="103" t="n">
        <v>0.0223263888888889</v>
      </c>
      <c r="AO13" s="101" t="s">
        <v>136</v>
      </c>
      <c r="AP13" s="104" t="n">
        <v>0.0527777777777778</v>
      </c>
      <c r="AQ13" s="105" t="n">
        <v>33</v>
      </c>
      <c r="AR13" s="106" t="s">
        <v>139</v>
      </c>
      <c r="AS13" s="22"/>
    </row>
    <row r="14" s="4" customFormat="true" ht="18" hidden="false" customHeight="true" outlineLevel="0" collapsed="false">
      <c r="A14" s="96" t="n">
        <v>9</v>
      </c>
      <c r="B14" s="97" t="s">
        <v>143</v>
      </c>
      <c r="C14" s="98" t="s">
        <v>107</v>
      </c>
      <c r="D14" s="98" t="s">
        <v>143</v>
      </c>
      <c r="E14" s="107" t="s">
        <v>144</v>
      </c>
      <c r="F14" s="100" t="n">
        <v>10</v>
      </c>
      <c r="G14" s="101" t="n">
        <v>10</v>
      </c>
      <c r="H14" s="101" t="n">
        <v>10</v>
      </c>
      <c r="I14" s="101" t="n">
        <v>10</v>
      </c>
      <c r="J14" s="101" t="n">
        <v>10</v>
      </c>
      <c r="K14" s="101" t="n">
        <v>10</v>
      </c>
      <c r="L14" s="101" t="n">
        <v>10</v>
      </c>
      <c r="M14" s="101" t="n">
        <v>10</v>
      </c>
      <c r="N14" s="101" t="n">
        <v>10</v>
      </c>
      <c r="O14" s="101" t="n">
        <v>10</v>
      </c>
      <c r="P14" s="101" t="n">
        <v>10</v>
      </c>
      <c r="Q14" s="101" t="n">
        <v>10</v>
      </c>
      <c r="R14" s="101" t="n">
        <v>10</v>
      </c>
      <c r="S14" s="101" t="n">
        <v>10</v>
      </c>
      <c r="T14" s="101" t="n">
        <v>10</v>
      </c>
      <c r="U14" s="101" t="n">
        <v>10</v>
      </c>
      <c r="V14" s="101" t="n">
        <v>10</v>
      </c>
      <c r="W14" s="101" t="n">
        <v>10</v>
      </c>
      <c r="X14" s="101" t="n">
        <v>10</v>
      </c>
      <c r="Y14" s="101" t="n">
        <v>10</v>
      </c>
      <c r="Z14" s="101" t="n">
        <v>10</v>
      </c>
      <c r="AA14" s="101" t="n">
        <v>10</v>
      </c>
      <c r="AB14" s="101" t="n">
        <v>10</v>
      </c>
      <c r="AC14" s="101" t="n">
        <v>10</v>
      </c>
      <c r="AD14" s="101" t="n">
        <v>10</v>
      </c>
      <c r="AE14" s="101" t="n">
        <v>10</v>
      </c>
      <c r="AF14" s="101" t="n">
        <v>10</v>
      </c>
      <c r="AG14" s="101" t="n">
        <v>10</v>
      </c>
      <c r="AH14" s="101" t="n">
        <v>10</v>
      </c>
      <c r="AI14" s="101" t="n">
        <v>10</v>
      </c>
      <c r="AJ14" s="101" t="n">
        <v>10</v>
      </c>
      <c r="AK14" s="101" t="n">
        <v>10</v>
      </c>
      <c r="AL14" s="101" t="n">
        <v>10</v>
      </c>
      <c r="AM14" s="102" t="s">
        <v>135</v>
      </c>
      <c r="AN14" s="103" t="n">
        <v>0.0055787037037037</v>
      </c>
      <c r="AO14" s="102" t="s">
        <v>135</v>
      </c>
      <c r="AP14" s="104" t="n">
        <v>0.945833333333333</v>
      </c>
      <c r="AQ14" s="105" t="n">
        <v>33</v>
      </c>
      <c r="AR14" s="106" t="s">
        <v>139</v>
      </c>
      <c r="AS14" s="22"/>
    </row>
    <row r="15" s="4" customFormat="true" ht="18" hidden="false" customHeight="true" outlineLevel="0" collapsed="false">
      <c r="A15" s="96" t="n">
        <v>59</v>
      </c>
      <c r="B15" s="97" t="s">
        <v>145</v>
      </c>
      <c r="C15" s="98" t="s">
        <v>146</v>
      </c>
      <c r="D15" s="98" t="s">
        <v>147</v>
      </c>
      <c r="E15" s="107" t="s">
        <v>92</v>
      </c>
      <c r="F15" s="100" t="n">
        <v>10</v>
      </c>
      <c r="G15" s="101" t="n">
        <v>10</v>
      </c>
      <c r="H15" s="101" t="n">
        <v>10</v>
      </c>
      <c r="I15" s="101" t="n">
        <v>10</v>
      </c>
      <c r="J15" s="101" t="n">
        <v>10</v>
      </c>
      <c r="K15" s="101" t="n">
        <v>10</v>
      </c>
      <c r="L15" s="101" t="n">
        <v>10</v>
      </c>
      <c r="M15" s="101" t="n">
        <v>10</v>
      </c>
      <c r="N15" s="101" t="n">
        <v>10</v>
      </c>
      <c r="O15" s="101" t="n">
        <v>10</v>
      </c>
      <c r="P15" s="101" t="n">
        <v>10</v>
      </c>
      <c r="Q15" s="101" t="n">
        <v>10</v>
      </c>
      <c r="R15" s="101" t="n">
        <v>10</v>
      </c>
      <c r="S15" s="101" t="n">
        <v>10</v>
      </c>
      <c r="T15" s="101" t="n">
        <v>10</v>
      </c>
      <c r="U15" s="101" t="n">
        <v>10</v>
      </c>
      <c r="V15" s="101" t="n">
        <v>10</v>
      </c>
      <c r="W15" s="101" t="n">
        <v>10</v>
      </c>
      <c r="X15" s="101" t="n">
        <v>10</v>
      </c>
      <c r="Y15" s="101" t="n">
        <v>10</v>
      </c>
      <c r="Z15" s="101" t="n">
        <v>10</v>
      </c>
      <c r="AA15" s="101" t="n">
        <v>10</v>
      </c>
      <c r="AB15" s="101" t="n">
        <v>10</v>
      </c>
      <c r="AC15" s="101" t="n">
        <v>10</v>
      </c>
      <c r="AD15" s="101" t="n">
        <v>10</v>
      </c>
      <c r="AE15" s="101" t="n">
        <v>10</v>
      </c>
      <c r="AF15" s="101" t="n">
        <v>10</v>
      </c>
      <c r="AG15" s="101" t="n">
        <v>10</v>
      </c>
      <c r="AH15" s="101" t="n">
        <v>10</v>
      </c>
      <c r="AI15" s="101" t="n">
        <v>10</v>
      </c>
      <c r="AJ15" s="101" t="n">
        <v>10</v>
      </c>
      <c r="AK15" s="101" t="n">
        <v>10</v>
      </c>
      <c r="AL15" s="101" t="n">
        <v>10</v>
      </c>
      <c r="AM15" s="102" t="s">
        <v>135</v>
      </c>
      <c r="AN15" s="103" t="n">
        <v>0.253206018518519</v>
      </c>
      <c r="AO15" s="102" t="s">
        <v>135</v>
      </c>
      <c r="AP15" s="104" t="n">
        <v>0.851388888888889</v>
      </c>
      <c r="AQ15" s="105" t="n">
        <v>33</v>
      </c>
      <c r="AR15" s="106" t="s">
        <v>139</v>
      </c>
      <c r="AS15" s="22"/>
    </row>
    <row r="16" s="4" customFormat="true" ht="18" hidden="false" customHeight="true" outlineLevel="0" collapsed="false">
      <c r="A16" s="108" t="n">
        <v>780</v>
      </c>
      <c r="B16" s="109" t="s">
        <v>148</v>
      </c>
      <c r="C16" s="110" t="s">
        <v>57</v>
      </c>
      <c r="D16" s="110" t="s">
        <v>149</v>
      </c>
      <c r="E16" s="111" t="s">
        <v>55</v>
      </c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3" t="s">
        <v>135</v>
      </c>
      <c r="AN16" s="114" t="n">
        <v>0.311064814814815</v>
      </c>
      <c r="AO16" s="115" t="s">
        <v>150</v>
      </c>
      <c r="AP16" s="115"/>
      <c r="AQ16" s="116"/>
      <c r="AR16" s="117"/>
      <c r="AS16" s="41"/>
      <c r="AT16" s="49"/>
    </row>
    <row r="17" s="67" customFormat="true" ht="15" hidden="false" customHeight="true" outlineLevel="0" collapsed="false">
      <c r="AM17" s="68"/>
      <c r="AP17" s="69"/>
      <c r="AR17" s="68"/>
    </row>
  </sheetData>
  <mergeCells count="6">
    <mergeCell ref="B3:C3"/>
    <mergeCell ref="D3:E3"/>
    <mergeCell ref="F3:AL3"/>
    <mergeCell ref="AM3:AN3"/>
    <mergeCell ref="AO3:AP3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T18" activeCellId="0" sqref="A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43" min="7" style="0" width="3.7"/>
    <col collapsed="false" customWidth="true" hidden="false" outlineLevel="0" max="44" min="44" style="0" width="12.99"/>
    <col collapsed="false" customWidth="true" hidden="false" outlineLevel="0" max="45" min="45" style="0" width="10.56"/>
    <col collapsed="false" customWidth="true" hidden="false" outlineLevel="0" max="46" min="46" style="0" width="16.13"/>
    <col collapsed="false" customWidth="true" hidden="false" outlineLevel="0" max="47" min="47" style="0" width="9.56"/>
    <col collapsed="false" customWidth="true" hidden="false" outlineLevel="0" max="48" min="48" style="0" width="8.56"/>
    <col collapsed="false" customWidth="true" hidden="false" outlineLevel="0" max="49" min="49" style="0" width="12.7"/>
    <col collapsed="false" customWidth="true" hidden="false" outlineLevel="0" max="50" min="50" style="0" width="8.96"/>
    <col collapsed="false" customWidth="false" hidden="false" outlineLevel="0" max="257" min="51" style="8" width="9.14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118"/>
      <c r="B3" s="119"/>
      <c r="C3" s="119" t="s">
        <v>1</v>
      </c>
      <c r="D3" s="119"/>
      <c r="E3" s="119" t="s">
        <v>2</v>
      </c>
      <c r="F3" s="119"/>
      <c r="G3" s="120" t="s">
        <v>3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1"/>
      <c r="AS3" s="122"/>
      <c r="AT3" s="123"/>
      <c r="AU3" s="123"/>
      <c r="AV3" s="123"/>
      <c r="AW3" s="123"/>
      <c r="AX3" s="1"/>
    </row>
    <row r="4" s="130" customFormat="true" ht="15" hidden="false" customHeight="true" outlineLevel="0" collapsed="false">
      <c r="A4" s="124" t="s">
        <v>6</v>
      </c>
      <c r="B4" s="125" t="s">
        <v>151</v>
      </c>
      <c r="C4" s="124" t="s">
        <v>7</v>
      </c>
      <c r="D4" s="124" t="s">
        <v>8</v>
      </c>
      <c r="E4" s="124" t="s">
        <v>7</v>
      </c>
      <c r="F4" s="126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9" t="s">
        <v>19</v>
      </c>
      <c r="R4" s="29" t="s">
        <v>20</v>
      </c>
      <c r="S4" s="29" t="s">
        <v>21</v>
      </c>
      <c r="T4" s="29" t="s">
        <v>22</v>
      </c>
      <c r="U4" s="29" t="s">
        <v>23</v>
      </c>
      <c r="V4" s="29" t="s">
        <v>24</v>
      </c>
      <c r="W4" s="29" t="s">
        <v>25</v>
      </c>
      <c r="X4" s="29" t="s">
        <v>26</v>
      </c>
      <c r="Y4" s="29" t="s">
        <v>27</v>
      </c>
      <c r="Z4" s="29" t="s">
        <v>28</v>
      </c>
      <c r="AA4" s="29" t="s">
        <v>29</v>
      </c>
      <c r="AB4" s="29" t="s">
        <v>30</v>
      </c>
      <c r="AC4" s="29" t="s">
        <v>31</v>
      </c>
      <c r="AD4" s="29" t="s">
        <v>32</v>
      </c>
      <c r="AE4" s="29" t="s">
        <v>33</v>
      </c>
      <c r="AF4" s="29" t="s">
        <v>34</v>
      </c>
      <c r="AG4" s="29" t="s">
        <v>35</v>
      </c>
      <c r="AH4" s="29" t="s">
        <v>36</v>
      </c>
      <c r="AI4" s="29" t="s">
        <v>130</v>
      </c>
      <c r="AJ4" s="29" t="s">
        <v>131</v>
      </c>
      <c r="AK4" s="29" t="s">
        <v>132</v>
      </c>
      <c r="AL4" s="29" t="s">
        <v>133</v>
      </c>
      <c r="AM4" s="29" t="s">
        <v>134</v>
      </c>
      <c r="AN4" s="29" t="s">
        <v>152</v>
      </c>
      <c r="AO4" s="29" t="s">
        <v>153</v>
      </c>
      <c r="AP4" s="29" t="s">
        <v>154</v>
      </c>
      <c r="AQ4" s="127" t="s">
        <v>155</v>
      </c>
      <c r="AR4" s="128" t="s">
        <v>4</v>
      </c>
      <c r="AS4" s="129" t="s">
        <v>38</v>
      </c>
      <c r="AT4" s="128" t="s">
        <v>5</v>
      </c>
      <c r="AU4" s="128" t="s">
        <v>38</v>
      </c>
      <c r="AV4" s="128" t="s">
        <v>39</v>
      </c>
      <c r="AW4" s="128" t="s">
        <v>40</v>
      </c>
    </row>
    <row r="5" s="67" customFormat="true" ht="15.95" hidden="false" customHeight="true" outlineLevel="0" collapsed="false">
      <c r="A5" s="131" t="n">
        <v>1</v>
      </c>
      <c r="B5" s="132" t="s">
        <v>0</v>
      </c>
      <c r="C5" s="133" t="s">
        <v>156</v>
      </c>
      <c r="D5" s="133" t="s">
        <v>50</v>
      </c>
      <c r="E5" s="133" t="s">
        <v>157</v>
      </c>
      <c r="F5" s="133" t="s">
        <v>55</v>
      </c>
      <c r="G5" s="134" t="n">
        <v>10</v>
      </c>
      <c r="H5" s="134" t="n">
        <v>10</v>
      </c>
      <c r="I5" s="134" t="n">
        <v>10</v>
      </c>
      <c r="J5" s="134" t="n">
        <v>10</v>
      </c>
      <c r="K5" s="134" t="n">
        <v>10</v>
      </c>
      <c r="L5" s="134" t="n">
        <v>10</v>
      </c>
      <c r="M5" s="134" t="n">
        <v>10</v>
      </c>
      <c r="N5" s="134" t="n">
        <v>10</v>
      </c>
      <c r="O5" s="134" t="n">
        <v>10</v>
      </c>
      <c r="P5" s="134" t="n">
        <v>10</v>
      </c>
      <c r="Q5" s="134" t="n">
        <v>10</v>
      </c>
      <c r="R5" s="134" t="n">
        <v>10</v>
      </c>
      <c r="S5" s="134" t="n">
        <v>10</v>
      </c>
      <c r="T5" s="134" t="n">
        <v>10</v>
      </c>
      <c r="U5" s="134" t="n">
        <v>10</v>
      </c>
      <c r="V5" s="134" t="n">
        <v>10</v>
      </c>
      <c r="W5" s="134" t="n">
        <v>10</v>
      </c>
      <c r="X5" s="134" t="n">
        <v>10</v>
      </c>
      <c r="Y5" s="134" t="n">
        <v>10</v>
      </c>
      <c r="Z5" s="134" t="n">
        <v>10</v>
      </c>
      <c r="AA5" s="134" t="n">
        <v>10</v>
      </c>
      <c r="AB5" s="134" t="n">
        <v>10</v>
      </c>
      <c r="AC5" s="134" t="n">
        <v>10</v>
      </c>
      <c r="AD5" s="134" t="n">
        <v>10</v>
      </c>
      <c r="AE5" s="134" t="n">
        <v>10</v>
      </c>
      <c r="AF5" s="134" t="n">
        <v>10</v>
      </c>
      <c r="AG5" s="134" t="n">
        <v>10</v>
      </c>
      <c r="AH5" s="134" t="n">
        <v>10</v>
      </c>
      <c r="AI5" s="134" t="n">
        <v>10</v>
      </c>
      <c r="AJ5" s="134" t="n">
        <v>10</v>
      </c>
      <c r="AK5" s="134" t="n">
        <v>10</v>
      </c>
      <c r="AL5" s="134" t="n">
        <v>10</v>
      </c>
      <c r="AM5" s="134" t="n">
        <v>10</v>
      </c>
      <c r="AN5" s="134" t="n">
        <v>10</v>
      </c>
      <c r="AO5" s="134" t="n">
        <v>10</v>
      </c>
      <c r="AP5" s="134" t="n">
        <v>10</v>
      </c>
      <c r="AQ5" s="134" t="n">
        <v>10</v>
      </c>
      <c r="AR5" s="135" t="s">
        <v>158</v>
      </c>
      <c r="AS5" s="136" t="n">
        <v>0.00239583333333333</v>
      </c>
      <c r="AT5" s="137" t="s">
        <v>159</v>
      </c>
      <c r="AU5" s="138" t="n">
        <v>0.0722222222222222</v>
      </c>
      <c r="AV5" s="139" t="n">
        <v>37</v>
      </c>
      <c r="AW5" s="94" t="n">
        <f aca="false">SUM(G5:AQ5)</f>
        <v>370</v>
      </c>
    </row>
    <row r="6" s="67" customFormat="true" ht="15.95" hidden="false" customHeight="true" outlineLevel="0" collapsed="false">
      <c r="A6" s="131" t="n">
        <v>10</v>
      </c>
      <c r="B6" s="132" t="s">
        <v>0</v>
      </c>
      <c r="C6" s="133" t="s">
        <v>41</v>
      </c>
      <c r="D6" s="133" t="s">
        <v>42</v>
      </c>
      <c r="E6" s="133" t="s">
        <v>43</v>
      </c>
      <c r="F6" s="133" t="s">
        <v>44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35" t="s">
        <v>158</v>
      </c>
      <c r="AS6" s="136" t="n">
        <v>0.743078703703704</v>
      </c>
      <c r="AT6" s="137" t="s">
        <v>160</v>
      </c>
      <c r="AU6" s="138" t="n">
        <v>0.326388888888889</v>
      </c>
      <c r="AV6" s="139" t="n">
        <v>5</v>
      </c>
      <c r="AW6" s="94" t="n">
        <f aca="false">SUM(G6:AQ6)</f>
        <v>50</v>
      </c>
    </row>
    <row r="7" s="67" customFormat="true" ht="15.95" hidden="false" customHeight="true" outlineLevel="0" collapsed="false">
      <c r="A7" s="131" t="n">
        <v>28</v>
      </c>
      <c r="B7" s="132" t="s">
        <v>0</v>
      </c>
      <c r="C7" s="133" t="s">
        <v>61</v>
      </c>
      <c r="D7" s="133" t="s">
        <v>62</v>
      </c>
      <c r="E7" s="133"/>
      <c r="F7" s="133"/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s">
        <v>51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n">
        <v>10</v>
      </c>
      <c r="AR7" s="135" t="s">
        <v>158</v>
      </c>
      <c r="AS7" s="136" t="n">
        <v>0.26287037037037</v>
      </c>
      <c r="AT7" s="137" t="s">
        <v>161</v>
      </c>
      <c r="AU7" s="138" t="n">
        <v>0.00694444444444444</v>
      </c>
      <c r="AV7" s="139" t="n">
        <v>37</v>
      </c>
      <c r="AW7" s="94" t="n">
        <f aca="false">SUM(G7:AQ7)</f>
        <v>360</v>
      </c>
    </row>
    <row r="8" s="67" customFormat="true" ht="15.95" hidden="false" customHeight="true" outlineLevel="0" collapsed="false">
      <c r="A8" s="131" t="n">
        <v>33</v>
      </c>
      <c r="B8" s="132" t="s">
        <v>0</v>
      </c>
      <c r="C8" s="133" t="s">
        <v>162</v>
      </c>
      <c r="D8" s="133" t="s">
        <v>42</v>
      </c>
      <c r="E8" s="133" t="s">
        <v>163</v>
      </c>
      <c r="F8" s="133" t="s">
        <v>164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/>
      <c r="AK8" s="140"/>
      <c r="AL8" s="140"/>
      <c r="AM8" s="140"/>
      <c r="AN8" s="140"/>
      <c r="AO8" s="140"/>
      <c r="AP8" s="140"/>
      <c r="AQ8" s="140"/>
      <c r="AR8" s="135" t="s">
        <v>158</v>
      </c>
      <c r="AS8" s="136" t="n">
        <v>0.299976851851852</v>
      </c>
      <c r="AT8" s="137" t="s">
        <v>161</v>
      </c>
      <c r="AU8" s="138" t="n">
        <v>0.497222222222222</v>
      </c>
      <c r="AV8" s="139" t="n">
        <v>29</v>
      </c>
      <c r="AW8" s="94" t="n">
        <f aca="false">SUM(G8:AQ8)</f>
        <v>290</v>
      </c>
    </row>
    <row r="9" s="67" customFormat="true" ht="15.95" hidden="false" customHeight="true" outlineLevel="0" collapsed="false">
      <c r="A9" s="131" t="n">
        <v>36</v>
      </c>
      <c r="B9" s="132" t="s">
        <v>0</v>
      </c>
      <c r="C9" s="133" t="s">
        <v>66</v>
      </c>
      <c r="D9" s="133" t="s">
        <v>67</v>
      </c>
      <c r="E9" s="133" t="s">
        <v>68</v>
      </c>
      <c r="F9" s="133" t="s">
        <v>69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n">
        <v>10</v>
      </c>
      <c r="AR9" s="135" t="s">
        <v>158</v>
      </c>
      <c r="AS9" s="136" t="n">
        <v>0.00273148148148148</v>
      </c>
      <c r="AT9" s="137" t="s">
        <v>161</v>
      </c>
      <c r="AU9" s="138" t="n">
        <v>0.926388888888889</v>
      </c>
      <c r="AV9" s="139" t="n">
        <v>37</v>
      </c>
      <c r="AW9" s="94" t="n">
        <f aca="false">SUM(G9:AQ9)</f>
        <v>370</v>
      </c>
    </row>
    <row r="10" s="67" customFormat="true" ht="15.95" hidden="false" customHeight="true" outlineLevel="0" collapsed="false">
      <c r="A10" s="131" t="n">
        <v>37</v>
      </c>
      <c r="B10" s="132" t="s">
        <v>0</v>
      </c>
      <c r="C10" s="133" t="s">
        <v>165</v>
      </c>
      <c r="D10" s="133" t="s">
        <v>73</v>
      </c>
      <c r="E10" s="133" t="s">
        <v>166</v>
      </c>
      <c r="F10" s="133" t="s">
        <v>73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s">
        <v>51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s">
        <v>51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n">
        <v>10</v>
      </c>
      <c r="AR10" s="135" t="s">
        <v>158</v>
      </c>
      <c r="AS10" s="136" t="n">
        <v>0.00929398148148148</v>
      </c>
      <c r="AT10" s="137" t="s">
        <v>161</v>
      </c>
      <c r="AU10" s="138" t="n">
        <v>0.0847222222222222</v>
      </c>
      <c r="AV10" s="139" t="n">
        <v>37</v>
      </c>
      <c r="AW10" s="94" t="n">
        <f aca="false">SUM(G10:AQ10)</f>
        <v>350</v>
      </c>
    </row>
    <row r="11" s="67" customFormat="true" ht="15.95" hidden="false" customHeight="true" outlineLevel="0" collapsed="false">
      <c r="A11" s="131" t="n">
        <v>41</v>
      </c>
      <c r="B11" s="132" t="s">
        <v>0</v>
      </c>
      <c r="C11" s="133" t="s">
        <v>97</v>
      </c>
      <c r="D11" s="133" t="s">
        <v>98</v>
      </c>
      <c r="E11" s="133" t="s">
        <v>99</v>
      </c>
      <c r="F11" s="133" t="s">
        <v>100</v>
      </c>
      <c r="G11" s="140"/>
      <c r="H11" s="140"/>
      <c r="I11" s="140"/>
      <c r="J11" s="140"/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/>
      <c r="AP11" s="140"/>
      <c r="AQ11" s="140"/>
      <c r="AR11" s="135" t="s">
        <v>158</v>
      </c>
      <c r="AS11" s="136" t="n">
        <v>0.438587962962963</v>
      </c>
      <c r="AT11" s="137" t="s">
        <v>159</v>
      </c>
      <c r="AU11" s="138" t="n">
        <v>0.403472222222222</v>
      </c>
      <c r="AV11" s="139" t="n">
        <v>30</v>
      </c>
      <c r="AW11" s="94" t="n">
        <f aca="false">SUM(G11:AQ11)</f>
        <v>300</v>
      </c>
    </row>
    <row r="12" s="67" customFormat="true" ht="15.95" hidden="false" customHeight="true" outlineLevel="0" collapsed="false">
      <c r="A12" s="131" t="n">
        <v>85</v>
      </c>
      <c r="B12" s="132" t="s">
        <v>0</v>
      </c>
      <c r="C12" s="133" t="s">
        <v>101</v>
      </c>
      <c r="D12" s="133" t="s">
        <v>96</v>
      </c>
      <c r="E12" s="133" t="s">
        <v>102</v>
      </c>
      <c r="F12" s="133" t="s">
        <v>81</v>
      </c>
      <c r="G12" s="140" t="n">
        <v>10</v>
      </c>
      <c r="H12" s="140" t="n">
        <v>10</v>
      </c>
      <c r="I12" s="140" t="n">
        <v>10</v>
      </c>
      <c r="J12" s="140" t="n">
        <v>10</v>
      </c>
      <c r="K12" s="140" t="n">
        <v>10</v>
      </c>
      <c r="L12" s="140" t="n">
        <v>10</v>
      </c>
      <c r="M12" s="140" t="n">
        <v>10</v>
      </c>
      <c r="N12" s="140" t="n">
        <v>10</v>
      </c>
      <c r="O12" s="140" t="n">
        <v>10</v>
      </c>
      <c r="P12" s="140" t="n">
        <v>10</v>
      </c>
      <c r="Q12" s="140" t="n">
        <v>10</v>
      </c>
      <c r="R12" s="140" t="n">
        <v>10</v>
      </c>
      <c r="S12" s="140" t="n">
        <v>10</v>
      </c>
      <c r="T12" s="140" t="n">
        <v>10</v>
      </c>
      <c r="U12" s="140" t="n">
        <v>10</v>
      </c>
      <c r="V12" s="140" t="n">
        <v>10</v>
      </c>
      <c r="W12" s="140" t="n">
        <v>10</v>
      </c>
      <c r="X12" s="140" t="n">
        <v>10</v>
      </c>
      <c r="Y12" s="140" t="n">
        <v>10</v>
      </c>
      <c r="Z12" s="140" t="n">
        <v>10</v>
      </c>
      <c r="AA12" s="140" t="n">
        <v>10</v>
      </c>
      <c r="AB12" s="140" t="n">
        <v>10</v>
      </c>
      <c r="AC12" s="140" t="n">
        <v>10</v>
      </c>
      <c r="AD12" s="140" t="n">
        <v>10</v>
      </c>
      <c r="AE12" s="140" t="n">
        <v>10</v>
      </c>
      <c r="AF12" s="140" t="n">
        <v>10</v>
      </c>
      <c r="AG12" s="140" t="n">
        <v>10</v>
      </c>
      <c r="AH12" s="140" t="n">
        <v>10</v>
      </c>
      <c r="AI12" s="140" t="n">
        <v>10</v>
      </c>
      <c r="AJ12" s="140" t="n">
        <v>10</v>
      </c>
      <c r="AK12" s="140" t="n">
        <v>10</v>
      </c>
      <c r="AL12" s="140" t="n">
        <v>10</v>
      </c>
      <c r="AM12" s="140" t="n">
        <v>10</v>
      </c>
      <c r="AN12" s="140" t="n">
        <v>10</v>
      </c>
      <c r="AO12" s="140" t="n">
        <v>10</v>
      </c>
      <c r="AP12" s="140" t="n">
        <v>10</v>
      </c>
      <c r="AQ12" s="140" t="n">
        <v>10</v>
      </c>
      <c r="AR12" s="135" t="s">
        <v>158</v>
      </c>
      <c r="AS12" s="136" t="n">
        <v>0.230011574074074</v>
      </c>
      <c r="AT12" s="137" t="s">
        <v>159</v>
      </c>
      <c r="AU12" s="138" t="n">
        <v>0.0229166666666667</v>
      </c>
      <c r="AV12" s="139" t="n">
        <v>37</v>
      </c>
      <c r="AW12" s="94" t="n">
        <f aca="false">SUM(G12:AQ12)</f>
        <v>370</v>
      </c>
    </row>
    <row r="13" s="67" customFormat="true" ht="15.95" hidden="false" customHeight="true" outlineLevel="0" collapsed="false">
      <c r="A13" s="131" t="n">
        <v>89</v>
      </c>
      <c r="B13" s="132" t="s">
        <v>0</v>
      </c>
      <c r="C13" s="133" t="s">
        <v>106</v>
      </c>
      <c r="D13" s="133" t="s">
        <v>107</v>
      </c>
      <c r="E13" s="133" t="s">
        <v>108</v>
      </c>
      <c r="F13" s="133" t="s">
        <v>92</v>
      </c>
      <c r="G13" s="140"/>
      <c r="H13" s="140"/>
      <c r="I13" s="140"/>
      <c r="J13" s="140"/>
      <c r="K13" s="140" t="n">
        <v>10</v>
      </c>
      <c r="L13" s="140" t="n">
        <v>10</v>
      </c>
      <c r="M13" s="140" t="n">
        <v>10</v>
      </c>
      <c r="N13" s="140" t="n">
        <v>10</v>
      </c>
      <c r="O13" s="140" t="n">
        <v>10</v>
      </c>
      <c r="P13" s="140" t="n">
        <v>10</v>
      </c>
      <c r="Q13" s="140" t="n">
        <v>10</v>
      </c>
      <c r="R13" s="140" t="n">
        <v>10</v>
      </c>
      <c r="S13" s="140" t="n">
        <v>10</v>
      </c>
      <c r="T13" s="140"/>
      <c r="U13" s="140" t="n">
        <v>10</v>
      </c>
      <c r="V13" s="140" t="n">
        <v>10</v>
      </c>
      <c r="W13" s="140" t="n">
        <v>10</v>
      </c>
      <c r="X13" s="140" t="n">
        <v>10</v>
      </c>
      <c r="Y13" s="140" t="n">
        <v>10</v>
      </c>
      <c r="Z13" s="140" t="n">
        <v>10</v>
      </c>
      <c r="AA13" s="140" t="n">
        <v>10</v>
      </c>
      <c r="AB13" s="140" t="n">
        <v>10</v>
      </c>
      <c r="AC13" s="140" t="n">
        <v>10</v>
      </c>
      <c r="AD13" s="140" t="n">
        <v>10</v>
      </c>
      <c r="AE13" s="140" t="n">
        <v>10</v>
      </c>
      <c r="AF13" s="140" t="n">
        <v>10</v>
      </c>
      <c r="AG13" s="140" t="n">
        <v>10</v>
      </c>
      <c r="AH13" s="140" t="n">
        <v>10</v>
      </c>
      <c r="AI13" s="140" t="n">
        <v>10</v>
      </c>
      <c r="AJ13" s="140" t="n">
        <v>10</v>
      </c>
      <c r="AK13" s="140" t="n">
        <v>10</v>
      </c>
      <c r="AL13" s="140" t="n">
        <v>10</v>
      </c>
      <c r="AM13" s="140" t="n">
        <v>10</v>
      </c>
      <c r="AN13" s="140" t="n">
        <v>10</v>
      </c>
      <c r="AO13" s="140" t="n">
        <v>10</v>
      </c>
      <c r="AP13" s="140" t="n">
        <v>10</v>
      </c>
      <c r="AQ13" s="140" t="n">
        <v>10</v>
      </c>
      <c r="AR13" s="135" t="s">
        <v>158</v>
      </c>
      <c r="AS13" s="136" t="n">
        <v>0.841168981481481</v>
      </c>
      <c r="AT13" s="137" t="s">
        <v>159</v>
      </c>
      <c r="AU13" s="138" t="n">
        <v>0.405555555555556</v>
      </c>
      <c r="AV13" s="139" t="n">
        <v>33</v>
      </c>
      <c r="AW13" s="94" t="n">
        <f aca="false">SUM(G13:AQ13)</f>
        <v>320</v>
      </c>
    </row>
    <row r="14" s="67" customFormat="true" ht="15.95" hidden="false" customHeight="true" outlineLevel="0" collapsed="false">
      <c r="A14" s="131" t="n">
        <v>95</v>
      </c>
      <c r="B14" s="132" t="s">
        <v>0</v>
      </c>
      <c r="C14" s="133" t="s">
        <v>114</v>
      </c>
      <c r="D14" s="133" t="s">
        <v>57</v>
      </c>
      <c r="E14" s="133" t="s">
        <v>115</v>
      </c>
      <c r="F14" s="133" t="s">
        <v>107</v>
      </c>
      <c r="G14" s="140" t="n">
        <v>10</v>
      </c>
      <c r="H14" s="140" t="n">
        <v>10</v>
      </c>
      <c r="I14" s="140" t="n">
        <v>10</v>
      </c>
      <c r="J14" s="140" t="n">
        <v>10</v>
      </c>
      <c r="K14" s="140" t="n">
        <v>10</v>
      </c>
      <c r="L14" s="140" t="n">
        <v>10</v>
      </c>
      <c r="M14" s="140" t="n">
        <v>10</v>
      </c>
      <c r="N14" s="140" t="n">
        <v>10</v>
      </c>
      <c r="O14" s="140" t="n">
        <v>10</v>
      </c>
      <c r="P14" s="140" t="n">
        <v>10</v>
      </c>
      <c r="Q14" s="140" t="n">
        <v>10</v>
      </c>
      <c r="R14" s="140" t="n">
        <v>10</v>
      </c>
      <c r="S14" s="140" t="n">
        <v>10</v>
      </c>
      <c r="T14" s="140" t="n">
        <v>10</v>
      </c>
      <c r="U14" s="140" t="n">
        <v>10</v>
      </c>
      <c r="V14" s="140" t="n">
        <v>10</v>
      </c>
      <c r="W14" s="140" t="n">
        <v>10</v>
      </c>
      <c r="X14" s="140" t="n">
        <v>10</v>
      </c>
      <c r="Y14" s="140" t="n">
        <v>10</v>
      </c>
      <c r="Z14" s="140" t="n">
        <v>10</v>
      </c>
      <c r="AA14" s="140" t="n">
        <v>10</v>
      </c>
      <c r="AB14" s="140" t="n">
        <v>10</v>
      </c>
      <c r="AC14" s="140" t="n">
        <v>10</v>
      </c>
      <c r="AD14" s="140" t="n">
        <v>10</v>
      </c>
      <c r="AE14" s="140" t="n">
        <v>10</v>
      </c>
      <c r="AF14" s="140" t="n">
        <v>10</v>
      </c>
      <c r="AG14" s="140" t="n">
        <v>10</v>
      </c>
      <c r="AH14" s="140" t="n">
        <v>10</v>
      </c>
      <c r="AI14" s="140" t="n">
        <v>10</v>
      </c>
      <c r="AJ14" s="140" t="n">
        <v>10</v>
      </c>
      <c r="AK14" s="140" t="n">
        <v>10</v>
      </c>
      <c r="AL14" s="140" t="n">
        <v>10</v>
      </c>
      <c r="AM14" s="140" t="n">
        <v>10</v>
      </c>
      <c r="AN14" s="140" t="n">
        <v>10</v>
      </c>
      <c r="AO14" s="140" t="n">
        <v>10</v>
      </c>
      <c r="AP14" s="140" t="n">
        <v>10</v>
      </c>
      <c r="AQ14" s="140" t="n">
        <v>10</v>
      </c>
      <c r="AR14" s="135" t="s">
        <v>158</v>
      </c>
      <c r="AS14" s="136" t="n">
        <v>0.320416666666667</v>
      </c>
      <c r="AT14" s="137" t="s">
        <v>160</v>
      </c>
      <c r="AU14" s="138" t="n">
        <v>0.0159722222222222</v>
      </c>
      <c r="AV14" s="139" t="n">
        <v>37</v>
      </c>
      <c r="AW14" s="94" t="n">
        <f aca="false">SUM(G14:AQ14)</f>
        <v>370</v>
      </c>
    </row>
    <row r="15" s="144" customFormat="true" ht="15.95" hidden="false" customHeight="true" outlineLevel="0" collapsed="false">
      <c r="A15" s="141" t="n">
        <v>2</v>
      </c>
      <c r="B15" s="142" t="s">
        <v>0</v>
      </c>
      <c r="C15" s="98" t="s">
        <v>167</v>
      </c>
      <c r="D15" s="98" t="s">
        <v>67</v>
      </c>
      <c r="E15" s="98" t="s">
        <v>168</v>
      </c>
      <c r="F15" s="98" t="s">
        <v>16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 t="s">
        <v>158</v>
      </c>
      <c r="AS15" s="103" t="n">
        <v>0.00193287037037037</v>
      </c>
      <c r="AT15" s="143" t="s">
        <v>170</v>
      </c>
      <c r="AU15" s="102"/>
      <c r="AV15" s="105"/>
      <c r="AW15" s="66"/>
    </row>
    <row r="16" s="144" customFormat="true" ht="15.95" hidden="false" customHeight="true" outlineLevel="0" collapsed="false">
      <c r="A16" s="141" t="n">
        <v>3</v>
      </c>
      <c r="B16" s="142" t="s">
        <v>0</v>
      </c>
      <c r="C16" s="98" t="s">
        <v>171</v>
      </c>
      <c r="D16" s="98" t="s">
        <v>98</v>
      </c>
      <c r="E16" s="98" t="s">
        <v>172</v>
      </c>
      <c r="F16" s="98" t="s">
        <v>173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 t="s">
        <v>158</v>
      </c>
      <c r="AS16" s="103" t="n">
        <v>0.608541666666667</v>
      </c>
      <c r="AT16" s="102" t="s">
        <v>159</v>
      </c>
      <c r="AU16" s="145" t="n">
        <v>0.399305555555556</v>
      </c>
      <c r="AV16" s="105" t="n">
        <v>37</v>
      </c>
      <c r="AW16" s="143" t="s">
        <v>139</v>
      </c>
    </row>
    <row r="17" s="144" customFormat="true" ht="15.95" hidden="false" customHeight="true" outlineLevel="0" collapsed="false">
      <c r="A17" s="141" t="n">
        <v>7</v>
      </c>
      <c r="B17" s="142" t="s">
        <v>0</v>
      </c>
      <c r="C17" s="98" t="s">
        <v>174</v>
      </c>
      <c r="D17" s="98" t="s">
        <v>175</v>
      </c>
      <c r="E17" s="98"/>
      <c r="F17" s="98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 t="s">
        <v>158</v>
      </c>
      <c r="AS17" s="103" t="n">
        <v>0.421967592592593</v>
      </c>
      <c r="AT17" s="143" t="s">
        <v>170</v>
      </c>
      <c r="AU17" s="102"/>
      <c r="AV17" s="105"/>
      <c r="AW17" s="66"/>
    </row>
    <row r="18" s="144" customFormat="true" ht="15.95" hidden="false" customHeight="true" outlineLevel="0" collapsed="false">
      <c r="A18" s="141" t="n">
        <v>59</v>
      </c>
      <c r="B18" s="142" t="s">
        <v>0</v>
      </c>
      <c r="C18" s="98" t="s">
        <v>145</v>
      </c>
      <c r="D18" s="98" t="s">
        <v>146</v>
      </c>
      <c r="E18" s="98" t="s">
        <v>147</v>
      </c>
      <c r="F18" s="98" t="s">
        <v>92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 t="s">
        <v>158</v>
      </c>
      <c r="AS18" s="103" t="n">
        <v>0.269571759259259</v>
      </c>
      <c r="AT18" s="143" t="s">
        <v>170</v>
      </c>
      <c r="AU18" s="102"/>
      <c r="AV18" s="105"/>
      <c r="AW18" s="66"/>
    </row>
    <row r="19" s="144" customFormat="true" ht="15.95" hidden="false" customHeight="true" outlineLevel="0" collapsed="false">
      <c r="A19" s="141" t="n">
        <v>100</v>
      </c>
      <c r="B19" s="142" t="s">
        <v>0</v>
      </c>
      <c r="C19" s="98" t="s">
        <v>176</v>
      </c>
      <c r="D19" s="98" t="s">
        <v>177</v>
      </c>
      <c r="E19" s="98" t="s">
        <v>178</v>
      </c>
      <c r="F19" s="98" t="s">
        <v>179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 t="s">
        <v>180</v>
      </c>
      <c r="AS19" s="103" t="n">
        <v>0.273726851851852</v>
      </c>
      <c r="AT19" s="143" t="s">
        <v>170</v>
      </c>
      <c r="AU19" s="102"/>
      <c r="AV19" s="105"/>
      <c r="AW19" s="66"/>
    </row>
  </sheetData>
  <mergeCells count="3">
    <mergeCell ref="C3:D3"/>
    <mergeCell ref="E3:F3"/>
    <mergeCell ref="G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2.99"/>
    <col collapsed="false" customWidth="true" hidden="false" outlineLevel="0" max="44" min="44" style="0" width="10.56"/>
    <col collapsed="false" customWidth="true" hidden="false" outlineLevel="0" max="45" min="45" style="0" width="16.13"/>
    <col collapsed="false" customWidth="true" hidden="false" outlineLevel="0" max="46" min="46" style="0" width="9.56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true" hidden="false" outlineLevel="0" max="49" min="49" style="0" width="8.96"/>
    <col collapsed="false" customWidth="false" hidden="false" outlineLevel="0" max="257" min="50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70"/>
      <c r="AM1" s="8"/>
      <c r="AN1" s="8"/>
      <c r="AO1" s="71"/>
      <c r="AP1" s="67"/>
      <c r="AQ1" s="68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118"/>
      <c r="B3" s="119" t="s">
        <v>1</v>
      </c>
      <c r="C3" s="119"/>
      <c r="D3" s="119" t="s">
        <v>2</v>
      </c>
      <c r="E3" s="119"/>
      <c r="F3" s="120" t="s">
        <v>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1"/>
      <c r="AR3" s="122"/>
      <c r="AS3" s="123"/>
      <c r="AT3" s="123"/>
      <c r="AU3" s="123"/>
      <c r="AV3" s="123"/>
      <c r="AW3" s="1"/>
    </row>
    <row r="4" s="130" customFormat="true" ht="15" hidden="false" customHeight="true" outlineLevel="0" collapsed="false">
      <c r="A4" s="124" t="s">
        <v>6</v>
      </c>
      <c r="B4" s="124" t="s">
        <v>7</v>
      </c>
      <c r="C4" s="124" t="s">
        <v>8</v>
      </c>
      <c r="D4" s="124" t="s">
        <v>7</v>
      </c>
      <c r="E4" s="126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29" t="s">
        <v>152</v>
      </c>
      <c r="AN4" s="29" t="s">
        <v>153</v>
      </c>
      <c r="AO4" s="29" t="s">
        <v>154</v>
      </c>
      <c r="AP4" s="127" t="s">
        <v>155</v>
      </c>
      <c r="AQ4" s="128" t="s">
        <v>4</v>
      </c>
      <c r="AR4" s="129" t="s">
        <v>38</v>
      </c>
      <c r="AS4" s="128" t="s">
        <v>5</v>
      </c>
      <c r="AT4" s="128" t="s">
        <v>38</v>
      </c>
      <c r="AU4" s="128" t="s">
        <v>39</v>
      </c>
      <c r="AV4" s="128" t="s">
        <v>40</v>
      </c>
    </row>
    <row r="5" s="152" customFormat="true" ht="15.95" hidden="false" customHeight="true" outlineLevel="0" collapsed="false">
      <c r="A5" s="146" t="n">
        <v>1</v>
      </c>
      <c r="B5" s="147" t="s">
        <v>156</v>
      </c>
      <c r="C5" s="147" t="s">
        <v>50</v>
      </c>
      <c r="D5" s="147" t="s">
        <v>157</v>
      </c>
      <c r="E5" s="147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40" t="s">
        <v>181</v>
      </c>
      <c r="AR5" s="148" t="s">
        <v>182</v>
      </c>
      <c r="AS5" s="149" t="s">
        <v>183</v>
      </c>
      <c r="AT5" s="150" t="n">
        <v>0.0743055555555556</v>
      </c>
      <c r="AU5" s="151" t="n">
        <v>37</v>
      </c>
      <c r="AV5" s="151" t="n">
        <f aca="false">SUM(F5:AP5)</f>
        <v>370</v>
      </c>
    </row>
    <row r="6" s="152" customFormat="true" ht="15.95" hidden="false" customHeight="true" outlineLevel="0" collapsed="false">
      <c r="A6" s="146" t="n">
        <v>10</v>
      </c>
      <c r="B6" s="147" t="s">
        <v>41</v>
      </c>
      <c r="C6" s="147" t="s">
        <v>42</v>
      </c>
      <c r="D6" s="147" t="s">
        <v>43</v>
      </c>
      <c r="E6" s="147" t="s">
        <v>4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 t="s">
        <v>184</v>
      </c>
      <c r="AR6" s="148" t="n">
        <v>0.54630787037037</v>
      </c>
      <c r="AS6" s="149" t="s">
        <v>185</v>
      </c>
      <c r="AT6" s="150" t="n">
        <v>0.9625</v>
      </c>
      <c r="AU6" s="151" t="n">
        <v>23</v>
      </c>
      <c r="AV6" s="151" t="n">
        <f aca="false">SUM(F6:AP6)</f>
        <v>230</v>
      </c>
    </row>
    <row r="7" s="152" customFormat="true" ht="15.95" hidden="false" customHeight="true" outlineLevel="0" collapsed="false">
      <c r="A7" s="146" t="n">
        <v>28</v>
      </c>
      <c r="B7" s="147" t="s">
        <v>61</v>
      </c>
      <c r="C7" s="147" t="s">
        <v>62</v>
      </c>
      <c r="D7" s="147" t="s">
        <v>186</v>
      </c>
      <c r="E7" s="147" t="s">
        <v>187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s">
        <v>184</v>
      </c>
      <c r="AR7" s="148" t="n">
        <v>0.0160763888888889</v>
      </c>
      <c r="AS7" s="149" t="s">
        <v>181</v>
      </c>
      <c r="AT7" s="150" t="n">
        <v>0.903472222222222</v>
      </c>
      <c r="AU7" s="151" t="n">
        <v>37</v>
      </c>
      <c r="AV7" s="151" t="n">
        <f aca="false">SUM(F7:AP7)</f>
        <v>370</v>
      </c>
    </row>
    <row r="8" s="152" customFormat="true" ht="15.95" hidden="false" customHeight="true" outlineLevel="0" collapsed="false">
      <c r="A8" s="146" t="n">
        <v>33</v>
      </c>
      <c r="B8" s="147" t="s">
        <v>162</v>
      </c>
      <c r="C8" s="147" t="s">
        <v>42</v>
      </c>
      <c r="D8" s="147" t="s">
        <v>163</v>
      </c>
      <c r="E8" s="147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40" t="s">
        <v>184</v>
      </c>
      <c r="AR8" s="148" t="n">
        <v>0.0222337962962963</v>
      </c>
      <c r="AS8" s="149" t="s">
        <v>188</v>
      </c>
      <c r="AT8" s="150" t="s">
        <v>189</v>
      </c>
      <c r="AU8" s="151" t="n">
        <v>37</v>
      </c>
      <c r="AV8" s="151" t="n">
        <f aca="false">SUM(F8:AP8)</f>
        <v>370</v>
      </c>
    </row>
    <row r="9" s="152" customFormat="true" ht="15.95" hidden="false" customHeight="true" outlineLevel="0" collapsed="false">
      <c r="A9" s="146" t="n">
        <v>36</v>
      </c>
      <c r="B9" s="147" t="s">
        <v>66</v>
      </c>
      <c r="C9" s="147" t="s">
        <v>67</v>
      </c>
      <c r="D9" s="147" t="s">
        <v>68</v>
      </c>
      <c r="E9" s="147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s">
        <v>184</v>
      </c>
      <c r="AR9" s="148" t="n">
        <v>0.0146759259259259</v>
      </c>
      <c r="AS9" s="149" t="s">
        <v>188</v>
      </c>
      <c r="AT9" s="150" t="s">
        <v>190</v>
      </c>
      <c r="AU9" s="151" t="n">
        <v>37</v>
      </c>
      <c r="AV9" s="151" t="n">
        <f aca="false">SUM(F9:AP9)</f>
        <v>370</v>
      </c>
    </row>
    <row r="10" s="152" customFormat="true" ht="15.95" hidden="false" customHeight="true" outlineLevel="0" collapsed="false">
      <c r="A10" s="146" t="n">
        <v>85</v>
      </c>
      <c r="B10" s="147" t="s">
        <v>101</v>
      </c>
      <c r="C10" s="147" t="s">
        <v>96</v>
      </c>
      <c r="D10" s="147" t="s">
        <v>102</v>
      </c>
      <c r="E10" s="147" t="s">
        <v>81</v>
      </c>
      <c r="F10" s="140"/>
      <c r="G10" s="140"/>
      <c r="H10" s="140"/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s">
        <v>184</v>
      </c>
      <c r="AR10" s="148" t="n">
        <v>0.0389351851851852</v>
      </c>
      <c r="AS10" s="149" t="s">
        <v>183</v>
      </c>
      <c r="AT10" s="150" t="n">
        <v>0.0222222222222222</v>
      </c>
      <c r="AU10" s="151" t="n">
        <v>37</v>
      </c>
      <c r="AV10" s="151" t="n">
        <f aca="false">SUM(F10:AP10)</f>
        <v>340</v>
      </c>
    </row>
    <row r="11" s="152" customFormat="true" ht="15.95" hidden="false" customHeight="true" outlineLevel="0" collapsed="false">
      <c r="A11" s="146" t="n">
        <v>95</v>
      </c>
      <c r="B11" s="147" t="s">
        <v>114</v>
      </c>
      <c r="C11" s="147" t="s">
        <v>57</v>
      </c>
      <c r="D11" s="147" t="s">
        <v>115</v>
      </c>
      <c r="E11" s="147" t="s">
        <v>107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 t="n">
        <v>10</v>
      </c>
      <c r="AP11" s="140" t="n">
        <v>10</v>
      </c>
      <c r="AQ11" s="140" t="s">
        <v>184</v>
      </c>
      <c r="AR11" s="148" t="n">
        <v>0.0104166666666667</v>
      </c>
      <c r="AS11" s="149" t="s">
        <v>185</v>
      </c>
      <c r="AT11" s="150" t="n">
        <v>0.758333333333333</v>
      </c>
      <c r="AU11" s="151" t="n">
        <v>37</v>
      </c>
      <c r="AV11" s="151" t="n">
        <f aca="false">SUM(F11:AP11)</f>
        <v>370</v>
      </c>
    </row>
    <row r="12" s="152" customFormat="true" ht="15.95" hidden="false" customHeight="true" outlineLevel="0" collapsed="false">
      <c r="A12" s="153" t="n">
        <v>23</v>
      </c>
      <c r="B12" s="154" t="s">
        <v>191</v>
      </c>
      <c r="C12" s="154" t="s">
        <v>192</v>
      </c>
      <c r="D12" s="154" t="s">
        <v>193</v>
      </c>
      <c r="E12" s="154" t="s">
        <v>83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 t="s">
        <v>184</v>
      </c>
      <c r="AR12" s="103" t="n">
        <v>0.327048611111111</v>
      </c>
      <c r="AS12" s="102" t="s">
        <v>194</v>
      </c>
      <c r="AT12" s="102"/>
      <c r="AU12" s="105"/>
      <c r="AV12" s="105"/>
    </row>
  </sheetData>
  <mergeCells count="4">
    <mergeCell ref="B3:C3"/>
    <mergeCell ref="D3:E3"/>
    <mergeCell ref="F3:AP3"/>
    <mergeCell ref="AS12:A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1.85"/>
    <col collapsed="false" customWidth="true" hidden="false" outlineLevel="0" max="44" min="44" style="0" width="11.28"/>
    <col collapsed="false" customWidth="true" hidden="false" outlineLevel="0" max="45" min="45" style="0" width="12.85"/>
    <col collapsed="false" customWidth="true" hidden="false" outlineLevel="0" max="46" min="46" style="0" width="9.99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false" hidden="false" outlineLevel="0" max="257" min="49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20" t="s">
        <v>3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1"/>
      <c r="AR2" s="122"/>
      <c r="AS2" s="123"/>
      <c r="AT2" s="123"/>
      <c r="AU2" s="123"/>
      <c r="AV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58" t="s">
        <v>154</v>
      </c>
      <c r="AP3" s="159" t="s">
        <v>155</v>
      </c>
      <c r="AQ3" s="160" t="s">
        <v>4</v>
      </c>
      <c r="AR3" s="161" t="s">
        <v>38</v>
      </c>
      <c r="AS3" s="160" t="s">
        <v>5</v>
      </c>
      <c r="AT3" s="160" t="s">
        <v>38</v>
      </c>
      <c r="AU3" s="160" t="s">
        <v>39</v>
      </c>
      <c r="AV3" s="160" t="s">
        <v>40</v>
      </c>
    </row>
    <row r="4" s="152" customFormat="true" ht="15.95" hidden="false" customHeight="true" outlineLevel="0" collapsed="false">
      <c r="A4" s="162" t="n">
        <v>1</v>
      </c>
      <c r="B4" s="37" t="s">
        <v>156</v>
      </c>
      <c r="C4" s="37" t="s">
        <v>50</v>
      </c>
      <c r="D4" s="37" t="s">
        <v>157</v>
      </c>
      <c r="E4" s="37" t="s">
        <v>55</v>
      </c>
      <c r="F4" s="140" t="n">
        <v>10</v>
      </c>
      <c r="G4" s="140" t="n">
        <v>10</v>
      </c>
      <c r="H4" s="140" t="n">
        <v>10</v>
      </c>
      <c r="I4" s="140" t="n">
        <v>10</v>
      </c>
      <c r="J4" s="140" t="n">
        <v>10</v>
      </c>
      <c r="K4" s="140" t="n">
        <v>10</v>
      </c>
      <c r="L4" s="140" t="n">
        <v>10</v>
      </c>
      <c r="M4" s="140" t="n">
        <v>10</v>
      </c>
      <c r="N4" s="140" t="n">
        <v>10</v>
      </c>
      <c r="O4" s="140" t="n">
        <v>10</v>
      </c>
      <c r="P4" s="140" t="n">
        <v>10</v>
      </c>
      <c r="Q4" s="140" t="n">
        <v>10</v>
      </c>
      <c r="R4" s="140" t="n">
        <v>10</v>
      </c>
      <c r="S4" s="140" t="n">
        <v>10</v>
      </c>
      <c r="T4" s="140" t="n">
        <v>10</v>
      </c>
      <c r="U4" s="140" t="n">
        <v>10</v>
      </c>
      <c r="V4" s="140" t="n">
        <v>10</v>
      </c>
      <c r="W4" s="140" t="n">
        <v>10</v>
      </c>
      <c r="X4" s="140" t="n">
        <v>10</v>
      </c>
      <c r="Y4" s="140" t="n">
        <v>10</v>
      </c>
      <c r="Z4" s="140" t="n">
        <v>10</v>
      </c>
      <c r="AA4" s="140" t="n">
        <v>10</v>
      </c>
      <c r="AB4" s="140" t="n">
        <v>10</v>
      </c>
      <c r="AC4" s="140" t="n">
        <v>10</v>
      </c>
      <c r="AD4" s="140" t="n">
        <v>10</v>
      </c>
      <c r="AE4" s="140" t="n">
        <v>10</v>
      </c>
      <c r="AF4" s="140" t="n">
        <v>10</v>
      </c>
      <c r="AG4" s="140" t="n">
        <v>10</v>
      </c>
      <c r="AH4" s="140" t="n">
        <v>10</v>
      </c>
      <c r="AI4" s="140" t="n">
        <v>10</v>
      </c>
      <c r="AJ4" s="140" t="n">
        <v>10</v>
      </c>
      <c r="AK4" s="140" t="n">
        <v>10</v>
      </c>
      <c r="AL4" s="140" t="n">
        <v>10</v>
      </c>
      <c r="AM4" s="140" t="n">
        <v>10</v>
      </c>
      <c r="AN4" s="140" t="n">
        <v>10</v>
      </c>
      <c r="AO4" s="140" t="n">
        <v>10</v>
      </c>
      <c r="AP4" s="140" t="n">
        <v>10</v>
      </c>
      <c r="AQ4" s="163" t="s">
        <v>195</v>
      </c>
      <c r="AR4" s="164" t="n">
        <v>0.000601851851851852</v>
      </c>
      <c r="AS4" s="165" t="s">
        <v>196</v>
      </c>
      <c r="AT4" s="166" t="n">
        <v>0.359027777777778</v>
      </c>
      <c r="AU4" s="167" t="n">
        <v>34</v>
      </c>
      <c r="AV4" s="167" t="n">
        <v>340</v>
      </c>
    </row>
    <row r="5" s="152" customFormat="true" ht="15.95" hidden="false" customHeight="true" outlineLevel="0" collapsed="false">
      <c r="A5" s="162" t="n">
        <v>28</v>
      </c>
      <c r="B5" s="37" t="s">
        <v>61</v>
      </c>
      <c r="C5" s="37" t="s">
        <v>62</v>
      </c>
      <c r="D5" s="37" t="s">
        <v>197</v>
      </c>
      <c r="E5" s="37" t="s">
        <v>187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63" t="s">
        <v>195</v>
      </c>
      <c r="AR5" s="164" t="n">
        <v>0.374560185185185</v>
      </c>
      <c r="AS5" s="165" t="s">
        <v>196</v>
      </c>
      <c r="AT5" s="166" t="n">
        <v>0.488194444444444</v>
      </c>
      <c r="AU5" s="167" t="n">
        <v>34</v>
      </c>
      <c r="AV5" s="167" t="n">
        <v>340</v>
      </c>
    </row>
    <row r="6" s="152" customFormat="true" ht="15.95" hidden="false" customHeight="true" outlineLevel="0" collapsed="false">
      <c r="A6" s="162" t="n">
        <v>33</v>
      </c>
      <c r="B6" s="37" t="s">
        <v>162</v>
      </c>
      <c r="C6" s="37" t="s">
        <v>42</v>
      </c>
      <c r="D6" s="37" t="s">
        <v>163</v>
      </c>
      <c r="E6" s="37" t="s">
        <v>16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140" t="n">
        <v>10</v>
      </c>
      <c r="AP6" s="140" t="n">
        <v>10</v>
      </c>
      <c r="AQ6" s="163" t="s">
        <v>195</v>
      </c>
      <c r="AR6" s="164" t="n">
        <v>0.00237268518518519</v>
      </c>
      <c r="AS6" s="165" t="s">
        <v>198</v>
      </c>
      <c r="AT6" s="166" t="n">
        <v>0.658333333333333</v>
      </c>
      <c r="AU6" s="167" t="n">
        <v>34</v>
      </c>
      <c r="AV6" s="167" t="n">
        <v>340</v>
      </c>
    </row>
    <row r="7" s="152" customFormat="true" ht="15.95" hidden="false" customHeight="true" outlineLevel="0" collapsed="false">
      <c r="A7" s="162" t="n">
        <v>36</v>
      </c>
      <c r="B7" s="37" t="s">
        <v>66</v>
      </c>
      <c r="C7" s="37" t="s">
        <v>67</v>
      </c>
      <c r="D7" s="37" t="s">
        <v>68</v>
      </c>
      <c r="E7" s="37" t="s">
        <v>69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63" t="s">
        <v>195</v>
      </c>
      <c r="AR7" s="164" t="n">
        <v>0.0133217592592593</v>
      </c>
      <c r="AS7" s="165" t="s">
        <v>196</v>
      </c>
      <c r="AT7" s="166" t="n">
        <v>0.0298611111111111</v>
      </c>
      <c r="AU7" s="167" t="n">
        <v>34</v>
      </c>
      <c r="AV7" s="167" t="n">
        <v>340</v>
      </c>
    </row>
    <row r="8" s="152" customFormat="true" ht="15.95" hidden="false" customHeight="true" outlineLevel="0" collapsed="false">
      <c r="A8" s="162" t="n">
        <v>100</v>
      </c>
      <c r="B8" s="37" t="s">
        <v>199</v>
      </c>
      <c r="C8" s="37" t="s">
        <v>200</v>
      </c>
      <c r="D8" s="37" t="s">
        <v>201</v>
      </c>
      <c r="E8" s="37" t="s">
        <v>202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63" t="s">
        <v>203</v>
      </c>
      <c r="AR8" s="164" t="n">
        <v>0.386180555555556</v>
      </c>
      <c r="AS8" s="165" t="s">
        <v>196</v>
      </c>
      <c r="AT8" s="166" t="n">
        <v>0.202083333333333</v>
      </c>
      <c r="AU8" s="167" t="n">
        <v>34</v>
      </c>
      <c r="AV8" s="167" t="n">
        <v>340</v>
      </c>
    </row>
    <row r="9" s="152" customFormat="true" ht="15.95" hidden="false" customHeight="true" outlineLevel="0" collapsed="false">
      <c r="A9" s="168" t="n">
        <v>3</v>
      </c>
      <c r="B9" s="133" t="s">
        <v>204</v>
      </c>
      <c r="C9" s="133" t="s">
        <v>205</v>
      </c>
      <c r="D9" s="133" t="s">
        <v>206</v>
      </c>
      <c r="E9" s="133" t="s">
        <v>60</v>
      </c>
      <c r="F9" s="135" t="n">
        <v>10</v>
      </c>
      <c r="G9" s="135" t="n">
        <v>10</v>
      </c>
      <c r="H9" s="135" t="n">
        <v>10</v>
      </c>
      <c r="I9" s="135" t="n">
        <v>10</v>
      </c>
      <c r="J9" s="135" t="n">
        <v>10</v>
      </c>
      <c r="K9" s="135" t="n">
        <v>10</v>
      </c>
      <c r="L9" s="135" t="n">
        <v>10</v>
      </c>
      <c r="M9" s="135" t="n">
        <v>10</v>
      </c>
      <c r="N9" s="135" t="n">
        <v>10</v>
      </c>
      <c r="O9" s="135" t="n">
        <v>10</v>
      </c>
      <c r="P9" s="135" t="n">
        <v>10</v>
      </c>
      <c r="Q9" s="135" t="n">
        <v>10</v>
      </c>
      <c r="R9" s="135" t="n">
        <v>10</v>
      </c>
      <c r="S9" s="135" t="n">
        <v>10</v>
      </c>
      <c r="T9" s="135" t="n">
        <v>10</v>
      </c>
      <c r="U9" s="135" t="n">
        <v>10</v>
      </c>
      <c r="V9" s="135" t="n">
        <v>10</v>
      </c>
      <c r="W9" s="135" t="n">
        <v>10</v>
      </c>
      <c r="X9" s="135" t="n">
        <v>10</v>
      </c>
      <c r="Y9" s="135" t="n">
        <v>10</v>
      </c>
      <c r="Z9" s="135" t="n">
        <v>10</v>
      </c>
      <c r="AA9" s="135" t="n">
        <v>10</v>
      </c>
      <c r="AB9" s="135" t="n">
        <v>10</v>
      </c>
      <c r="AC9" s="135" t="n">
        <v>10</v>
      </c>
      <c r="AD9" s="135" t="n">
        <v>10</v>
      </c>
      <c r="AE9" s="135" t="n">
        <v>10</v>
      </c>
      <c r="AF9" s="135" t="n">
        <v>10</v>
      </c>
      <c r="AG9" s="135" t="n">
        <v>10</v>
      </c>
      <c r="AH9" s="135" t="n">
        <v>10</v>
      </c>
      <c r="AI9" s="135" t="n">
        <v>10</v>
      </c>
      <c r="AJ9" s="135" t="n">
        <v>10</v>
      </c>
      <c r="AK9" s="135" t="n">
        <v>10</v>
      </c>
      <c r="AL9" s="135" t="n">
        <v>10</v>
      </c>
      <c r="AM9" s="135" t="n">
        <v>10</v>
      </c>
      <c r="AN9" s="135" t="n">
        <v>10</v>
      </c>
      <c r="AO9" s="135" t="n">
        <v>10</v>
      </c>
      <c r="AP9" s="135" t="n">
        <v>10</v>
      </c>
      <c r="AQ9" s="135" t="s">
        <v>195</v>
      </c>
      <c r="AR9" s="169" t="n">
        <v>0.260949074074074</v>
      </c>
      <c r="AS9" s="170" t="s">
        <v>150</v>
      </c>
      <c r="AT9" s="170"/>
      <c r="AU9" s="170"/>
      <c r="AV9" s="170"/>
    </row>
  </sheetData>
  <mergeCells count="4">
    <mergeCell ref="B2:C2"/>
    <mergeCell ref="D2:E2"/>
    <mergeCell ref="F2:AP2"/>
    <mergeCell ref="AS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0" min="6" style="0" width="3.7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2.85"/>
    <col collapsed="false" customWidth="true" hidden="false" outlineLevel="0" max="44" min="44" style="0" width="9.99"/>
    <col collapsed="false" customWidth="true" hidden="false" outlineLevel="0" max="45" min="45" style="0" width="8.56"/>
    <col collapsed="false" customWidth="true" hidden="false" outlineLevel="0" max="46" min="46" style="0" width="14.99"/>
    <col collapsed="false" customWidth="false" hidden="false" outlineLevel="0" max="257" min="47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71" t="s">
        <v>3</v>
      </c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21"/>
      <c r="AP2" s="122"/>
      <c r="AQ2" s="123"/>
      <c r="AR2" s="123"/>
      <c r="AS2" s="123"/>
      <c r="AT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60" t="s">
        <v>4</v>
      </c>
      <c r="AP3" s="161" t="s">
        <v>38</v>
      </c>
      <c r="AQ3" s="160" t="s">
        <v>5</v>
      </c>
      <c r="AR3" s="160" t="s">
        <v>38</v>
      </c>
      <c r="AS3" s="160" t="s">
        <v>39</v>
      </c>
      <c r="AT3" s="160" t="s">
        <v>40</v>
      </c>
    </row>
    <row r="4" s="152" customFormat="true" ht="15.95" hidden="false" customHeight="true" outlineLevel="0" collapsed="false">
      <c r="A4" s="172" t="n">
        <v>3</v>
      </c>
      <c r="B4" s="173" t="s">
        <v>207</v>
      </c>
      <c r="C4" s="173" t="s">
        <v>208</v>
      </c>
      <c r="D4" s="173" t="s">
        <v>209</v>
      </c>
      <c r="E4" s="173" t="s">
        <v>42</v>
      </c>
      <c r="F4" s="140" t="n">
        <v>10</v>
      </c>
      <c r="G4" s="140" t="n">
        <v>10</v>
      </c>
      <c r="H4" s="140" t="n">
        <v>10</v>
      </c>
      <c r="I4" s="140" t="n">
        <v>10</v>
      </c>
      <c r="J4" s="140" t="n">
        <v>10</v>
      </c>
      <c r="K4" s="140" t="n">
        <v>10</v>
      </c>
      <c r="L4" s="140" t="n">
        <v>10</v>
      </c>
      <c r="M4" s="140" t="n">
        <v>10</v>
      </c>
      <c r="N4" s="140" t="n">
        <v>10</v>
      </c>
      <c r="O4" s="140" t="n">
        <v>10</v>
      </c>
      <c r="P4" s="140" t="n">
        <v>10</v>
      </c>
      <c r="Q4" s="140" t="n">
        <v>10</v>
      </c>
      <c r="R4" s="140" t="n">
        <v>10</v>
      </c>
      <c r="S4" s="140" t="n">
        <v>10</v>
      </c>
      <c r="T4" s="140" t="n">
        <v>10</v>
      </c>
      <c r="U4" s="140" t="n">
        <v>10</v>
      </c>
      <c r="V4" s="140" t="n">
        <v>10</v>
      </c>
      <c r="W4" s="140" t="n">
        <v>10</v>
      </c>
      <c r="X4" s="140" t="n">
        <v>10</v>
      </c>
      <c r="Y4" s="140" t="n">
        <v>10</v>
      </c>
      <c r="Z4" s="140" t="n">
        <v>10</v>
      </c>
      <c r="AA4" s="140" t="n">
        <v>10</v>
      </c>
      <c r="AB4" s="140" t="n">
        <v>10</v>
      </c>
      <c r="AC4" s="140" t="n">
        <v>10</v>
      </c>
      <c r="AD4" s="140" t="n">
        <v>10</v>
      </c>
      <c r="AE4" s="140" t="n">
        <v>10</v>
      </c>
      <c r="AF4" s="140" t="n">
        <v>10</v>
      </c>
      <c r="AG4" s="140" t="n">
        <v>10</v>
      </c>
      <c r="AH4" s="140" t="n">
        <v>10</v>
      </c>
      <c r="AI4" s="140" t="n">
        <v>10</v>
      </c>
      <c r="AJ4" s="140" t="n">
        <v>10</v>
      </c>
      <c r="AK4" s="140" t="n">
        <v>10</v>
      </c>
      <c r="AL4" s="140" t="n">
        <v>10</v>
      </c>
      <c r="AM4" s="140"/>
      <c r="AN4" s="140"/>
      <c r="AO4" s="174" t="s">
        <v>210</v>
      </c>
      <c r="AP4" s="175" t="n">
        <v>0.314282407407407</v>
      </c>
      <c r="AQ4" s="174" t="s">
        <v>211</v>
      </c>
      <c r="AR4" s="176" t="n">
        <v>0.898611111111111</v>
      </c>
      <c r="AS4" s="177" t="n">
        <v>33</v>
      </c>
      <c r="AT4" s="167" t="n">
        <f aca="false">SUM(F4:AN4)</f>
        <v>330</v>
      </c>
    </row>
    <row r="5" s="152" customFormat="true" ht="15.95" hidden="false" customHeight="true" outlineLevel="0" collapsed="false">
      <c r="A5" s="172" t="n">
        <v>6</v>
      </c>
      <c r="B5" s="173" t="s">
        <v>212</v>
      </c>
      <c r="C5" s="173" t="s">
        <v>98</v>
      </c>
      <c r="D5" s="173" t="s">
        <v>213</v>
      </c>
      <c r="E5" s="173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/>
      <c r="AN5" s="140"/>
      <c r="AO5" s="174" t="s">
        <v>210</v>
      </c>
      <c r="AP5" s="175" t="n">
        <v>0.269861111111111</v>
      </c>
      <c r="AQ5" s="174" t="s">
        <v>211</v>
      </c>
      <c r="AR5" s="176" t="n">
        <v>0.655555555555556</v>
      </c>
      <c r="AS5" s="177" t="n">
        <v>33</v>
      </c>
      <c r="AT5" s="167" t="n">
        <f aca="false">SUM(F5:AN5)</f>
        <v>330</v>
      </c>
    </row>
    <row r="6" s="152" customFormat="true" ht="15.95" hidden="false" customHeight="true" outlineLevel="0" collapsed="false">
      <c r="A6" s="172" t="n">
        <v>18</v>
      </c>
      <c r="B6" s="173" t="s">
        <v>214</v>
      </c>
      <c r="C6" s="173" t="s">
        <v>57</v>
      </c>
      <c r="D6" s="173" t="s">
        <v>215</v>
      </c>
      <c r="E6" s="173" t="s">
        <v>192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174" t="s">
        <v>210</v>
      </c>
      <c r="AP6" s="175" t="n">
        <v>0.212847222222222</v>
      </c>
      <c r="AQ6" s="174" t="s">
        <v>211</v>
      </c>
      <c r="AR6" s="176" t="n">
        <v>0.6875</v>
      </c>
      <c r="AS6" s="177" t="n">
        <v>35</v>
      </c>
      <c r="AT6" s="167" t="n">
        <f aca="false">SUM(F6:AN6)</f>
        <v>350</v>
      </c>
    </row>
    <row r="7" s="152" customFormat="true" ht="15.95" hidden="false" customHeight="true" outlineLevel="0" collapsed="false">
      <c r="A7" s="172" t="n">
        <v>23</v>
      </c>
      <c r="B7" s="173" t="s">
        <v>216</v>
      </c>
      <c r="C7" s="173" t="s">
        <v>192</v>
      </c>
      <c r="D7" s="173" t="s">
        <v>193</v>
      </c>
      <c r="E7" s="173" t="s">
        <v>83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74" t="s">
        <v>210</v>
      </c>
      <c r="AP7" s="175" t="n">
        <v>0.00346064814814815</v>
      </c>
      <c r="AQ7" s="174" t="s">
        <v>217</v>
      </c>
      <c r="AR7" s="176" t="n">
        <v>0.317361111111111</v>
      </c>
      <c r="AS7" s="177" t="n">
        <v>35</v>
      </c>
      <c r="AT7" s="167" t="n">
        <f aca="false">SUM(F7:AN7)</f>
        <v>350</v>
      </c>
    </row>
    <row r="8" s="152" customFormat="true" ht="15.95" hidden="false" customHeight="true" outlineLevel="0" collapsed="false">
      <c r="A8" s="172" t="n">
        <v>33</v>
      </c>
      <c r="B8" s="173" t="s">
        <v>162</v>
      </c>
      <c r="C8" s="173" t="s">
        <v>42</v>
      </c>
      <c r="D8" s="173" t="s">
        <v>163</v>
      </c>
      <c r="E8" s="173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/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/>
      <c r="AN8" s="140"/>
      <c r="AO8" s="174" t="s">
        <v>210</v>
      </c>
      <c r="AP8" s="175" t="n">
        <v>0.0126736111111111</v>
      </c>
      <c r="AQ8" s="178" t="s">
        <v>211</v>
      </c>
      <c r="AR8" s="176" t="n">
        <v>0.974305555555556</v>
      </c>
      <c r="AS8" s="177" t="n">
        <v>32</v>
      </c>
      <c r="AT8" s="167" t="n">
        <f aca="false">SUM(F8:AN8)</f>
        <v>320</v>
      </c>
    </row>
    <row r="9" s="152" customFormat="true" ht="15.95" hidden="false" customHeight="true" outlineLevel="0" collapsed="false">
      <c r="A9" s="172" t="n">
        <v>36</v>
      </c>
      <c r="B9" s="173" t="s">
        <v>66</v>
      </c>
      <c r="C9" s="173" t="s">
        <v>67</v>
      </c>
      <c r="D9" s="173" t="s">
        <v>68</v>
      </c>
      <c r="E9" s="173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74" t="s">
        <v>210</v>
      </c>
      <c r="AP9" s="175" t="n">
        <v>0.311956018518519</v>
      </c>
      <c r="AQ9" s="179" t="s">
        <v>211</v>
      </c>
      <c r="AR9" s="180" t="n">
        <v>0.971527777777778</v>
      </c>
      <c r="AS9" s="177" t="n">
        <v>35</v>
      </c>
      <c r="AT9" s="167" t="n">
        <f aca="false">SUM(F9:AN9)</f>
        <v>350</v>
      </c>
    </row>
    <row r="10" s="152" customFormat="true" ht="15.95" hidden="false" customHeight="true" outlineLevel="0" collapsed="false">
      <c r="A10" s="181" t="n">
        <v>95</v>
      </c>
      <c r="B10" s="182" t="s">
        <v>114</v>
      </c>
      <c r="C10" s="182" t="s">
        <v>57</v>
      </c>
      <c r="D10" s="182" t="s">
        <v>115</v>
      </c>
      <c r="E10" s="182" t="s">
        <v>107</v>
      </c>
      <c r="F10" s="140" t="n">
        <v>10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/>
      <c r="X10" s="140"/>
      <c r="Y10" s="140"/>
      <c r="Z10" s="140"/>
      <c r="AA10" s="140" t="n">
        <v>10</v>
      </c>
      <c r="AB10" s="140" t="n">
        <v>10</v>
      </c>
      <c r="AC10" s="140" t="n">
        <v>10</v>
      </c>
      <c r="AD10" s="140"/>
      <c r="AE10" s="140"/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s">
        <v>210</v>
      </c>
      <c r="AP10" s="183" t="n">
        <v>0.00506944444444444</v>
      </c>
      <c r="AQ10" s="184" t="s">
        <v>217</v>
      </c>
      <c r="AR10" s="185" t="n">
        <v>0.0479166666666667</v>
      </c>
      <c r="AS10" s="177" t="n">
        <v>29</v>
      </c>
      <c r="AT10" s="167" t="n">
        <f aca="false">SUM(F10:AN10)</f>
        <v>290</v>
      </c>
    </row>
    <row r="11" s="152" customFormat="true" ht="15.95" hidden="false" customHeight="true" outlineLevel="0" collapsed="false">
      <c r="A11" s="172" t="n">
        <v>100</v>
      </c>
      <c r="B11" s="173" t="s">
        <v>218</v>
      </c>
      <c r="C11" s="173" t="s">
        <v>219</v>
      </c>
      <c r="D11" s="173" t="s">
        <v>220</v>
      </c>
      <c r="E11" s="173" t="s">
        <v>73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78" t="s">
        <v>210</v>
      </c>
      <c r="AP11" s="186" t="n">
        <v>0.166099537037037</v>
      </c>
      <c r="AQ11" s="187" t="s">
        <v>221</v>
      </c>
      <c r="AR11" s="188" t="n">
        <v>0.496527777777778</v>
      </c>
      <c r="AS11" s="177" t="n">
        <v>40</v>
      </c>
      <c r="AT11" s="167" t="n">
        <f aca="false">SUM(F11:AN11)</f>
        <v>350</v>
      </c>
    </row>
    <row r="12" s="152" customFormat="true" ht="15.95" hidden="false" customHeight="true" outlineLevel="0" collapsed="false">
      <c r="A12" s="181" t="n">
        <v>1</v>
      </c>
      <c r="B12" s="98" t="s">
        <v>156</v>
      </c>
      <c r="C12" s="98" t="s">
        <v>50</v>
      </c>
      <c r="D12" s="98" t="s">
        <v>157</v>
      </c>
      <c r="E12" s="98" t="s">
        <v>55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 t="s">
        <v>210</v>
      </c>
      <c r="AP12" s="189" t="n">
        <v>0.0040625</v>
      </c>
      <c r="AQ12" s="143" t="s">
        <v>150</v>
      </c>
      <c r="AR12" s="143"/>
      <c r="AS12" s="143"/>
      <c r="AT12" s="190" t="n">
        <f aca="false">SUM(F12:AN12)</f>
        <v>0</v>
      </c>
    </row>
    <row r="13" s="152" customFormat="true" ht="15.95" hidden="false" customHeight="true" outlineLevel="0" collapsed="false">
      <c r="A13" s="172" t="n">
        <v>9</v>
      </c>
      <c r="B13" s="191" t="s">
        <v>222</v>
      </c>
      <c r="C13" s="191" t="s">
        <v>107</v>
      </c>
      <c r="D13" s="191" t="s">
        <v>223</v>
      </c>
      <c r="E13" s="191" t="s">
        <v>96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92" t="s">
        <v>210</v>
      </c>
      <c r="AP13" s="193" t="n">
        <v>0.449363425925926</v>
      </c>
      <c r="AQ13" s="102" t="s">
        <v>224</v>
      </c>
      <c r="AR13" s="145" t="n">
        <v>0.920833333333333</v>
      </c>
      <c r="AS13" s="194" t="n">
        <v>14</v>
      </c>
      <c r="AT13" s="190" t="s">
        <v>139</v>
      </c>
    </row>
    <row r="14" s="152" customFormat="true" ht="15.95" hidden="false" customHeight="true" outlineLevel="0" collapsed="false">
      <c r="A14" s="172" t="n">
        <v>35</v>
      </c>
      <c r="B14" s="191" t="s">
        <v>225</v>
      </c>
      <c r="C14" s="191" t="s">
        <v>111</v>
      </c>
      <c r="D14" s="191" t="s">
        <v>226</v>
      </c>
      <c r="E14" s="191" t="s">
        <v>227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92" t="s">
        <v>210</v>
      </c>
      <c r="AP14" s="193" t="n">
        <v>0.360416666666667</v>
      </c>
      <c r="AQ14" s="143" t="s">
        <v>150</v>
      </c>
      <c r="AR14" s="143"/>
      <c r="AS14" s="143"/>
      <c r="AT14" s="190" t="n">
        <f aca="false">SUM(F14:AN14)</f>
        <v>0</v>
      </c>
    </row>
    <row r="15" s="152" customFormat="true" ht="15.95" hidden="false" customHeight="true" outlineLevel="0" collapsed="false">
      <c r="A15" s="172" t="n">
        <v>45</v>
      </c>
      <c r="B15" s="191" t="s">
        <v>228</v>
      </c>
      <c r="C15" s="191" t="s">
        <v>75</v>
      </c>
      <c r="D15" s="191" t="s">
        <v>229</v>
      </c>
      <c r="E15" s="191" t="s">
        <v>92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92" t="s">
        <v>224</v>
      </c>
      <c r="AP15" s="193" t="n">
        <v>0.379224537037037</v>
      </c>
      <c r="AQ15" s="195" t="s">
        <v>217</v>
      </c>
      <c r="AR15" s="196" t="n">
        <v>0.460416666666667</v>
      </c>
      <c r="AS15" s="194" t="n">
        <v>18</v>
      </c>
      <c r="AT15" s="190" t="s">
        <v>139</v>
      </c>
    </row>
  </sheetData>
  <mergeCells count="5">
    <mergeCell ref="B2:C2"/>
    <mergeCell ref="D2:E2"/>
    <mergeCell ref="F2:AN2"/>
    <mergeCell ref="AQ12:AS12"/>
    <mergeCell ref="AQ14:A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12" activeCellId="0" sqref="B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1" min="6" style="0" width="3.7"/>
    <col collapsed="false" customWidth="true" hidden="false" outlineLevel="0" max="42" min="42" style="2" width="15.28"/>
    <col collapsed="false" customWidth="true" hidden="false" outlineLevel="0" max="43" min="43" style="0" width="11.28"/>
    <col collapsed="false" customWidth="true" hidden="false" outlineLevel="0" max="44" min="44" style="2" width="16.28"/>
    <col collapsed="false" customWidth="true" hidden="false" outlineLevel="0" max="45" min="45" style="0" width="9.99"/>
    <col collapsed="false" customWidth="true" hidden="false" outlineLevel="0" max="46" min="46" style="0" width="8.56"/>
    <col collapsed="false" customWidth="true" hidden="false" outlineLevel="0" max="47" min="47" style="0" width="14.99"/>
    <col collapsed="false" customWidth="false" hidden="false" outlineLevel="0" max="257" min="48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71" t="s">
        <v>3</v>
      </c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22"/>
      <c r="AQ2" s="122"/>
      <c r="AR2" s="197"/>
      <c r="AS2" s="123"/>
      <c r="AT2" s="123"/>
      <c r="AU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58" t="s">
        <v>154</v>
      </c>
      <c r="AP3" s="161" t="s">
        <v>4</v>
      </c>
      <c r="AQ3" s="161" t="s">
        <v>38</v>
      </c>
      <c r="AR3" s="161" t="s">
        <v>5</v>
      </c>
      <c r="AS3" s="160" t="s">
        <v>38</v>
      </c>
      <c r="AT3" s="160" t="s">
        <v>39</v>
      </c>
      <c r="AU3" s="160" t="s">
        <v>40</v>
      </c>
    </row>
    <row r="4" s="152" customFormat="true" ht="15.95" hidden="false" customHeight="true" outlineLevel="0" collapsed="false">
      <c r="A4" s="198" t="n">
        <v>3</v>
      </c>
      <c r="B4" s="199" t="s">
        <v>207</v>
      </c>
      <c r="C4" s="200" t="s">
        <v>208</v>
      </c>
      <c r="D4" s="200" t="s">
        <v>209</v>
      </c>
      <c r="E4" s="201" t="s">
        <v>42</v>
      </c>
      <c r="F4" s="202" t="n">
        <v>10</v>
      </c>
      <c r="G4" s="134" t="n">
        <v>10</v>
      </c>
      <c r="H4" s="134" t="n">
        <v>10</v>
      </c>
      <c r="I4" s="134" t="n">
        <v>10</v>
      </c>
      <c r="J4" s="134" t="n">
        <v>10</v>
      </c>
      <c r="K4" s="134" t="n">
        <v>10</v>
      </c>
      <c r="L4" s="134" t="n">
        <v>10</v>
      </c>
      <c r="M4" s="134" t="n">
        <v>10</v>
      </c>
      <c r="N4" s="134" t="n">
        <v>10</v>
      </c>
      <c r="O4" s="134" t="n">
        <v>10</v>
      </c>
      <c r="P4" s="134" t="n">
        <v>10</v>
      </c>
      <c r="Q4" s="134" t="n">
        <v>10</v>
      </c>
      <c r="R4" s="134" t="n">
        <v>10</v>
      </c>
      <c r="S4" s="134" t="n">
        <v>10</v>
      </c>
      <c r="T4" s="134" t="n">
        <v>10</v>
      </c>
      <c r="U4" s="134" t="n">
        <v>10</v>
      </c>
      <c r="V4" s="134" t="n">
        <v>10</v>
      </c>
      <c r="W4" s="134" t="n">
        <v>10</v>
      </c>
      <c r="X4" s="134" t="n">
        <v>10</v>
      </c>
      <c r="Y4" s="134" t="n">
        <v>10</v>
      </c>
      <c r="Z4" s="134" t="n">
        <v>10</v>
      </c>
      <c r="AA4" s="134" t="n">
        <v>10</v>
      </c>
      <c r="AB4" s="134" t="n">
        <v>10</v>
      </c>
      <c r="AC4" s="134" t="n">
        <v>10</v>
      </c>
      <c r="AD4" s="134" t="n">
        <v>10</v>
      </c>
      <c r="AE4" s="134" t="n">
        <v>10</v>
      </c>
      <c r="AF4" s="134" t="n">
        <v>10</v>
      </c>
      <c r="AG4" s="134" t="n">
        <v>10</v>
      </c>
      <c r="AH4" s="134" t="n">
        <v>10</v>
      </c>
      <c r="AI4" s="134" t="n">
        <v>10</v>
      </c>
      <c r="AJ4" s="134" t="n">
        <v>10</v>
      </c>
      <c r="AK4" s="134" t="n">
        <v>10</v>
      </c>
      <c r="AL4" s="134" t="n">
        <v>10</v>
      </c>
      <c r="AM4" s="134" t="n">
        <v>10</v>
      </c>
      <c r="AN4" s="134" t="n">
        <v>10</v>
      </c>
      <c r="AO4" s="203" t="n">
        <v>10</v>
      </c>
      <c r="AP4" s="204" t="s">
        <v>230</v>
      </c>
      <c r="AQ4" s="205" t="s">
        <v>231</v>
      </c>
      <c r="AR4" s="206" t="s">
        <v>232</v>
      </c>
      <c r="AS4" s="207" t="n">
        <v>0.891666666666667</v>
      </c>
      <c r="AT4" s="208" t="n">
        <v>36</v>
      </c>
      <c r="AU4" s="209" t="n">
        <f aca="false">SUM(F4:AO4)</f>
        <v>360</v>
      </c>
    </row>
    <row r="5" s="152" customFormat="true" ht="15.95" hidden="false" customHeight="true" outlineLevel="0" collapsed="false">
      <c r="A5" s="210" t="n">
        <v>7</v>
      </c>
      <c r="B5" s="211" t="s">
        <v>233</v>
      </c>
      <c r="C5" s="182" t="s">
        <v>234</v>
      </c>
      <c r="D5" s="182" t="s">
        <v>235</v>
      </c>
      <c r="E5" s="212" t="s">
        <v>208</v>
      </c>
      <c r="F5" s="213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214" t="n">
        <v>10</v>
      </c>
      <c r="AP5" s="215" t="s">
        <v>230</v>
      </c>
      <c r="AQ5" s="216" t="s">
        <v>236</v>
      </c>
      <c r="AR5" s="174" t="s">
        <v>232</v>
      </c>
      <c r="AS5" s="217" t="n">
        <v>0.0611111111111111</v>
      </c>
      <c r="AT5" s="218" t="n">
        <v>36</v>
      </c>
      <c r="AU5" s="219" t="n">
        <f aca="false">SUM(F5:AO5)</f>
        <v>360</v>
      </c>
    </row>
    <row r="6" s="152" customFormat="true" ht="15.95" hidden="false" customHeight="true" outlineLevel="0" collapsed="false">
      <c r="A6" s="210" t="n">
        <v>9</v>
      </c>
      <c r="B6" s="211" t="s">
        <v>178</v>
      </c>
      <c r="C6" s="182" t="s">
        <v>42</v>
      </c>
      <c r="D6" s="182" t="s">
        <v>237</v>
      </c>
      <c r="E6" s="212" t="s">
        <v>238</v>
      </c>
      <c r="F6" s="213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214" t="n">
        <v>10</v>
      </c>
      <c r="AP6" s="215" t="s">
        <v>239</v>
      </c>
      <c r="AQ6" s="216" t="n">
        <v>0.0097337962962963</v>
      </c>
      <c r="AR6" s="174" t="s">
        <v>240</v>
      </c>
      <c r="AS6" s="217" t="n">
        <v>0.136111111111111</v>
      </c>
      <c r="AT6" s="220" t="s">
        <v>139</v>
      </c>
      <c r="AU6" s="220"/>
    </row>
    <row r="7" s="152" customFormat="true" ht="15.95" hidden="false" customHeight="true" outlineLevel="0" collapsed="false">
      <c r="A7" s="210" t="n">
        <v>28</v>
      </c>
      <c r="B7" s="211" t="s">
        <v>61</v>
      </c>
      <c r="C7" s="182" t="s">
        <v>62</v>
      </c>
      <c r="D7" s="182" t="s">
        <v>197</v>
      </c>
      <c r="E7" s="212" t="s">
        <v>187</v>
      </c>
      <c r="F7" s="213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214" t="n">
        <v>10</v>
      </c>
      <c r="AP7" s="221" t="s">
        <v>230</v>
      </c>
      <c r="AQ7" s="216" t="s">
        <v>241</v>
      </c>
      <c r="AR7" s="149" t="s">
        <v>232</v>
      </c>
      <c r="AS7" s="217" t="n">
        <v>0.785416666666667</v>
      </c>
      <c r="AT7" s="218" t="n">
        <v>25</v>
      </c>
      <c r="AU7" s="219" t="n">
        <f aca="false">SUM(F7:AO7)</f>
        <v>250</v>
      </c>
    </row>
    <row r="8" s="152" customFormat="true" ht="15.95" hidden="false" customHeight="true" outlineLevel="0" collapsed="false">
      <c r="A8" s="210" t="n">
        <v>33</v>
      </c>
      <c r="B8" s="211" t="s">
        <v>162</v>
      </c>
      <c r="C8" s="182" t="s">
        <v>42</v>
      </c>
      <c r="D8" s="182" t="s">
        <v>242</v>
      </c>
      <c r="E8" s="212" t="s">
        <v>164</v>
      </c>
      <c r="F8" s="213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214" t="n">
        <v>10</v>
      </c>
      <c r="AP8" s="215" t="s">
        <v>239</v>
      </c>
      <c r="AQ8" s="183" t="n">
        <v>0.224780092592593</v>
      </c>
      <c r="AR8" s="222" t="s">
        <v>243</v>
      </c>
      <c r="AS8" s="223" t="n">
        <v>0.729166666666667</v>
      </c>
      <c r="AT8" s="218" t="n">
        <v>36</v>
      </c>
      <c r="AU8" s="219" t="n">
        <f aca="false">SUM(F8:AO8)</f>
        <v>360</v>
      </c>
    </row>
    <row r="9" s="152" customFormat="true" ht="15.95" hidden="false" customHeight="true" outlineLevel="0" collapsed="false">
      <c r="A9" s="210" t="n">
        <v>36</v>
      </c>
      <c r="B9" s="211" t="s">
        <v>66</v>
      </c>
      <c r="C9" s="182" t="s">
        <v>67</v>
      </c>
      <c r="D9" s="182" t="s">
        <v>68</v>
      </c>
      <c r="E9" s="212" t="s">
        <v>69</v>
      </c>
      <c r="F9" s="213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214" t="n">
        <v>10</v>
      </c>
      <c r="AP9" s="215" t="s">
        <v>239</v>
      </c>
      <c r="AQ9" s="186" t="n">
        <v>0.00625</v>
      </c>
      <c r="AR9" s="187" t="s">
        <v>232</v>
      </c>
      <c r="AS9" s="188" t="n">
        <v>0.653472222222222</v>
      </c>
      <c r="AT9" s="218" t="n">
        <v>36</v>
      </c>
      <c r="AU9" s="219" t="n">
        <f aca="false">SUM(F9:AO9)</f>
        <v>360</v>
      </c>
    </row>
    <row r="10" s="152" customFormat="true" ht="15.95" hidden="false" customHeight="true" outlineLevel="0" collapsed="false">
      <c r="A10" s="210" t="n">
        <v>41</v>
      </c>
      <c r="B10" s="211" t="s">
        <v>97</v>
      </c>
      <c r="C10" s="182" t="s">
        <v>98</v>
      </c>
      <c r="D10" s="182" t="s">
        <v>244</v>
      </c>
      <c r="E10" s="212" t="s">
        <v>100</v>
      </c>
      <c r="F10" s="213" t="n">
        <v>10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214" t="n">
        <v>10</v>
      </c>
      <c r="AP10" s="215" t="s">
        <v>239</v>
      </c>
      <c r="AQ10" s="183" t="n">
        <v>0.298819444444444</v>
      </c>
      <c r="AR10" s="149" t="s">
        <v>232</v>
      </c>
      <c r="AS10" s="217" t="n">
        <v>0.977083333333333</v>
      </c>
      <c r="AT10" s="218" t="n">
        <v>36</v>
      </c>
      <c r="AU10" s="219" t="n">
        <f aca="false">SUM(F10:AO10)</f>
        <v>360</v>
      </c>
    </row>
    <row r="11" s="152" customFormat="true" ht="15.95" hidden="false" customHeight="true" outlineLevel="0" collapsed="false">
      <c r="A11" s="210" t="n">
        <v>95</v>
      </c>
      <c r="B11" s="211" t="s">
        <v>114</v>
      </c>
      <c r="C11" s="182" t="s">
        <v>57</v>
      </c>
      <c r="D11" s="182" t="s">
        <v>115</v>
      </c>
      <c r="E11" s="212" t="s">
        <v>107</v>
      </c>
      <c r="F11" s="213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214" t="n">
        <v>10</v>
      </c>
      <c r="AP11" s="221" t="s">
        <v>230</v>
      </c>
      <c r="AQ11" s="216" t="s">
        <v>245</v>
      </c>
      <c r="AR11" s="174" t="s">
        <v>246</v>
      </c>
      <c r="AS11" s="217" t="s">
        <v>247</v>
      </c>
      <c r="AT11" s="218" t="n">
        <v>36</v>
      </c>
      <c r="AU11" s="219" t="n">
        <f aca="false">SUM(F11:AO11)</f>
        <v>360</v>
      </c>
    </row>
    <row r="12" customFormat="false" ht="17.25" hidden="false" customHeight="true" outlineLevel="0" collapsed="false">
      <c r="A12" s="210" t="n">
        <v>888</v>
      </c>
      <c r="B12" s="211" t="s">
        <v>248</v>
      </c>
      <c r="C12" s="182" t="s">
        <v>62</v>
      </c>
      <c r="D12" s="182" t="s">
        <v>249</v>
      </c>
      <c r="E12" s="212" t="s">
        <v>192</v>
      </c>
      <c r="F12" s="213" t="n">
        <v>10</v>
      </c>
      <c r="G12" s="140" t="n">
        <v>10</v>
      </c>
      <c r="H12" s="140" t="n">
        <v>10</v>
      </c>
      <c r="I12" s="140" t="n">
        <v>10</v>
      </c>
      <c r="J12" s="140" t="n">
        <v>10</v>
      </c>
      <c r="K12" s="140" t="n">
        <v>10</v>
      </c>
      <c r="L12" s="140" t="n">
        <v>10</v>
      </c>
      <c r="M12" s="140" t="n">
        <v>10</v>
      </c>
      <c r="N12" s="140" t="n">
        <v>10</v>
      </c>
      <c r="O12" s="140" t="n">
        <v>10</v>
      </c>
      <c r="P12" s="140" t="n">
        <v>10</v>
      </c>
      <c r="Q12" s="140" t="n">
        <v>10</v>
      </c>
      <c r="R12" s="140" t="n">
        <v>10</v>
      </c>
      <c r="S12" s="140" t="n">
        <v>10</v>
      </c>
      <c r="T12" s="140" t="n">
        <v>10</v>
      </c>
      <c r="U12" s="140" t="n">
        <v>10</v>
      </c>
      <c r="V12" s="140" t="n">
        <v>10</v>
      </c>
      <c r="W12" s="140" t="n">
        <v>10</v>
      </c>
      <c r="X12" s="140" t="n">
        <v>10</v>
      </c>
      <c r="Y12" s="140" t="n">
        <v>10</v>
      </c>
      <c r="Z12" s="140" t="n">
        <v>10</v>
      </c>
      <c r="AA12" s="140" t="n">
        <v>10</v>
      </c>
      <c r="AB12" s="140" t="n">
        <v>10</v>
      </c>
      <c r="AC12" s="140" t="n">
        <v>10</v>
      </c>
      <c r="AD12" s="140" t="n">
        <v>10</v>
      </c>
      <c r="AE12" s="140" t="n">
        <v>10</v>
      </c>
      <c r="AF12" s="140" t="n">
        <v>10</v>
      </c>
      <c r="AG12" s="140" t="n">
        <v>10</v>
      </c>
      <c r="AH12" s="140" t="n">
        <v>10</v>
      </c>
      <c r="AI12" s="140" t="n">
        <v>10</v>
      </c>
      <c r="AJ12" s="140" t="n">
        <v>10</v>
      </c>
      <c r="AK12" s="140" t="n">
        <v>10</v>
      </c>
      <c r="AL12" s="140" t="n">
        <v>10</v>
      </c>
      <c r="AM12" s="140" t="n">
        <v>10</v>
      </c>
      <c r="AN12" s="140" t="n">
        <v>10</v>
      </c>
      <c r="AO12" s="214" t="n">
        <v>10</v>
      </c>
      <c r="AP12" s="215" t="s">
        <v>239</v>
      </c>
      <c r="AQ12" s="224" t="n">
        <v>0.345613425925926</v>
      </c>
      <c r="AR12" s="149" t="s">
        <v>232</v>
      </c>
      <c r="AS12" s="150" t="n">
        <v>0.025</v>
      </c>
      <c r="AT12" s="167" t="n">
        <v>36</v>
      </c>
      <c r="AU12" s="219" t="n">
        <f aca="false">SUM(F12:AO12)</f>
        <v>360</v>
      </c>
    </row>
    <row r="13" s="152" customFormat="true" ht="15.95" hidden="false" customHeight="true" outlineLevel="0" collapsed="false">
      <c r="A13" s="210" t="n">
        <v>6</v>
      </c>
      <c r="B13" s="97" t="s">
        <v>250</v>
      </c>
      <c r="C13" s="98" t="s">
        <v>219</v>
      </c>
      <c r="D13" s="98" t="s">
        <v>251</v>
      </c>
      <c r="E13" s="107" t="s">
        <v>107</v>
      </c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225"/>
      <c r="AP13" s="226" t="s">
        <v>239</v>
      </c>
      <c r="AQ13" s="193" t="n">
        <v>0.407708333333333</v>
      </c>
      <c r="AR13" s="227" t="s">
        <v>150</v>
      </c>
      <c r="AS13" s="227"/>
      <c r="AT13" s="227"/>
      <c r="AU13" s="227"/>
    </row>
    <row r="14" s="152" customFormat="true" ht="15.95" hidden="false" customHeight="true" outlineLevel="0" collapsed="false">
      <c r="A14" s="228" t="n">
        <v>30</v>
      </c>
      <c r="B14" s="109" t="s">
        <v>252</v>
      </c>
      <c r="C14" s="110" t="s">
        <v>62</v>
      </c>
      <c r="D14" s="110" t="s">
        <v>253</v>
      </c>
      <c r="E14" s="111" t="s">
        <v>73</v>
      </c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1"/>
      <c r="AP14" s="232" t="s">
        <v>239</v>
      </c>
      <c r="AQ14" s="233" t="n">
        <v>0.00138888888888889</v>
      </c>
      <c r="AR14" s="234" t="s">
        <v>150</v>
      </c>
      <c r="AS14" s="234"/>
      <c r="AT14" s="234"/>
      <c r="AU14" s="234"/>
    </row>
  </sheetData>
  <mergeCells count="6">
    <mergeCell ref="B2:C2"/>
    <mergeCell ref="D2:E2"/>
    <mergeCell ref="F2:AO2"/>
    <mergeCell ref="AT6:AU6"/>
    <mergeCell ref="AR13:AU13"/>
    <mergeCell ref="AR14:A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T14" activeCellId="0" sqref="AT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5" width="12.28"/>
    <col collapsed="false" customWidth="true" hidden="false" outlineLevel="0" max="7" min="7" style="5" width="9.41"/>
    <col collapsed="false" customWidth="true" hidden="false" outlineLevel="0" max="8" min="8" style="4" width="12.28"/>
    <col collapsed="false" customWidth="true" hidden="false" outlineLevel="0" max="9" min="9" style="4" width="10.28"/>
    <col collapsed="false" customWidth="true" hidden="false" outlineLevel="0" max="10" min="10" style="4" width="12.28"/>
    <col collapsed="false" customWidth="true" hidden="false" outlineLevel="0" max="11" min="11" style="4" width="9.28"/>
    <col collapsed="false" customWidth="true" hidden="false" outlineLevel="0" max="12" min="12" style="4" width="12.28"/>
    <col collapsed="false" customWidth="true" hidden="false" outlineLevel="0" max="19" min="13" style="4" width="9.28"/>
    <col collapsed="false" customWidth="false" hidden="false" outlineLevel="0" max="137" min="20" style="4" width="11.56"/>
    <col collapsed="false" customWidth="false" hidden="false" outlineLevel="0" max="257" min="138" style="1" width="11.56"/>
  </cols>
  <sheetData>
    <row r="1" customFormat="false" ht="20.25" hidden="false" customHeight="true" outlineLevel="0" collapsed="false">
      <c r="A1" s="6" t="s">
        <v>254</v>
      </c>
      <c r="B1" s="7"/>
      <c r="C1" s="7"/>
      <c r="D1" s="7"/>
      <c r="E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235"/>
      <c r="G2" s="235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4" customFormat="true" ht="15" hidden="false" customHeight="true" outlineLevel="0" collapsed="false">
      <c r="A3" s="236"/>
      <c r="B3" s="16" t="s">
        <v>1</v>
      </c>
      <c r="C3" s="16"/>
      <c r="D3" s="237" t="s">
        <v>2</v>
      </c>
      <c r="E3" s="237"/>
      <c r="F3" s="238" t="s">
        <v>255</v>
      </c>
      <c r="G3" s="238"/>
      <c r="H3" s="239" t="s">
        <v>256</v>
      </c>
      <c r="I3" s="239"/>
      <c r="J3" s="239" t="s">
        <v>257</v>
      </c>
      <c r="K3" s="239"/>
      <c r="L3" s="239" t="s">
        <v>258</v>
      </c>
      <c r="M3" s="239"/>
      <c r="N3" s="240" t="s">
        <v>259</v>
      </c>
      <c r="O3" s="240"/>
      <c r="P3" s="240" t="s">
        <v>260</v>
      </c>
      <c r="Q3" s="240"/>
      <c r="R3" s="240" t="s">
        <v>261</v>
      </c>
      <c r="S3" s="240"/>
      <c r="T3" s="241"/>
    </row>
    <row r="4" s="4" customFormat="true" ht="15" hidden="false" customHeight="true" outlineLevel="0" collapsed="false">
      <c r="A4" s="242" t="s">
        <v>6</v>
      </c>
      <c r="B4" s="243" t="s">
        <v>7</v>
      </c>
      <c r="C4" s="244" t="s">
        <v>8</v>
      </c>
      <c r="D4" s="244" t="s">
        <v>7</v>
      </c>
      <c r="E4" s="245" t="s">
        <v>8</v>
      </c>
      <c r="F4" s="246" t="s">
        <v>262</v>
      </c>
      <c r="G4" s="247" t="s">
        <v>263</v>
      </c>
      <c r="H4" s="238" t="s">
        <v>262</v>
      </c>
      <c r="I4" s="247" t="s">
        <v>263</v>
      </c>
      <c r="J4" s="238" t="s">
        <v>262</v>
      </c>
      <c r="K4" s="247" t="s">
        <v>263</v>
      </c>
      <c r="L4" s="238" t="s">
        <v>262</v>
      </c>
      <c r="M4" s="247" t="s">
        <v>263</v>
      </c>
      <c r="N4" s="238" t="s">
        <v>262</v>
      </c>
      <c r="O4" s="248" t="s">
        <v>263</v>
      </c>
      <c r="P4" s="238" t="s">
        <v>262</v>
      </c>
      <c r="Q4" s="248" t="s">
        <v>263</v>
      </c>
      <c r="R4" s="238" t="s">
        <v>262</v>
      </c>
      <c r="S4" s="248" t="s">
        <v>263</v>
      </c>
      <c r="T4" s="249" t="s">
        <v>264</v>
      </c>
    </row>
    <row r="5" customFormat="false" ht="18.75" hidden="false" customHeight="false" outlineLevel="0" collapsed="false">
      <c r="A5" s="250" t="n">
        <v>36</v>
      </c>
      <c r="B5" s="251" t="s">
        <v>66</v>
      </c>
      <c r="C5" s="252" t="s">
        <v>67</v>
      </c>
      <c r="D5" s="252" t="s">
        <v>68</v>
      </c>
      <c r="E5" s="253" t="s">
        <v>69</v>
      </c>
      <c r="F5" s="254" t="n">
        <v>280</v>
      </c>
      <c r="G5" s="255"/>
      <c r="H5" s="256" t="n">
        <v>330</v>
      </c>
      <c r="I5" s="257" t="n">
        <v>6</v>
      </c>
      <c r="J5" s="256" t="n">
        <v>370</v>
      </c>
      <c r="K5" s="255" t="n">
        <v>2</v>
      </c>
      <c r="L5" s="258" t="n">
        <v>370</v>
      </c>
      <c r="M5" s="259" t="n">
        <v>6</v>
      </c>
      <c r="N5" s="254" t="n">
        <v>340</v>
      </c>
      <c r="O5" s="255" t="n">
        <v>7</v>
      </c>
      <c r="P5" s="260" t="n">
        <v>350</v>
      </c>
      <c r="Q5" s="261" t="n">
        <v>8</v>
      </c>
      <c r="R5" s="258" t="n">
        <v>360</v>
      </c>
      <c r="S5" s="262" t="n">
        <v>8</v>
      </c>
      <c r="T5" s="263" t="n">
        <f aca="false">F5+H5+J5+L5+N5+P5+R5</f>
        <v>2400</v>
      </c>
      <c r="U5" s="22"/>
    </row>
    <row r="6" customFormat="false" ht="18.75" hidden="false" customHeight="false" outlineLevel="0" collapsed="false">
      <c r="A6" s="264" t="n">
        <v>28</v>
      </c>
      <c r="B6" s="265" t="s">
        <v>61</v>
      </c>
      <c r="C6" s="266" t="s">
        <v>62</v>
      </c>
      <c r="D6" s="266"/>
      <c r="E6" s="267"/>
      <c r="F6" s="254" t="n">
        <v>280</v>
      </c>
      <c r="G6" s="255" t="n">
        <v>1</v>
      </c>
      <c r="H6" s="268" t="n">
        <v>330</v>
      </c>
      <c r="I6" s="269"/>
      <c r="J6" s="268" t="n">
        <v>360</v>
      </c>
      <c r="K6" s="255"/>
      <c r="L6" s="268" t="n">
        <v>370</v>
      </c>
      <c r="M6" s="257"/>
      <c r="N6" s="254" t="n">
        <v>340</v>
      </c>
      <c r="O6" s="255" t="n">
        <v>2</v>
      </c>
      <c r="P6" s="256"/>
      <c r="Q6" s="257"/>
      <c r="R6" s="256" t="n">
        <v>250</v>
      </c>
      <c r="S6" s="255" t="n">
        <v>1</v>
      </c>
      <c r="T6" s="270" t="n">
        <f aca="false">F6+H6+J6+L6+N6+P6+R6</f>
        <v>1930</v>
      </c>
      <c r="U6" s="22"/>
    </row>
    <row r="7" customFormat="false" ht="18.75" hidden="false" customHeight="false" outlineLevel="0" collapsed="false">
      <c r="A7" s="271" t="n">
        <v>33</v>
      </c>
      <c r="B7" s="211" t="s">
        <v>162</v>
      </c>
      <c r="C7" s="182" t="s">
        <v>42</v>
      </c>
      <c r="D7" s="182" t="s">
        <v>163</v>
      </c>
      <c r="E7" s="212" t="s">
        <v>164</v>
      </c>
      <c r="F7" s="254"/>
      <c r="G7" s="255"/>
      <c r="H7" s="268"/>
      <c r="I7" s="269"/>
      <c r="J7" s="268" t="n">
        <v>290</v>
      </c>
      <c r="K7" s="255"/>
      <c r="L7" s="268" t="n">
        <v>370</v>
      </c>
      <c r="M7" s="257"/>
      <c r="N7" s="254" t="n">
        <v>340</v>
      </c>
      <c r="O7" s="255" t="n">
        <v>1</v>
      </c>
      <c r="P7" s="256" t="n">
        <v>320</v>
      </c>
      <c r="Q7" s="257" t="n">
        <v>2</v>
      </c>
      <c r="R7" s="256" t="n">
        <v>360</v>
      </c>
      <c r="S7" s="255" t="n">
        <v>3</v>
      </c>
      <c r="T7" s="270" t="n">
        <f aca="false">F7+H7+J7+L7+N7+P7+R7</f>
        <v>1680</v>
      </c>
      <c r="U7" s="22"/>
    </row>
    <row r="8" customFormat="false" ht="18.75" hidden="false" customHeight="false" outlineLevel="0" collapsed="false">
      <c r="A8" s="264" t="n">
        <v>95</v>
      </c>
      <c r="B8" s="265" t="s">
        <v>114</v>
      </c>
      <c r="C8" s="266" t="s">
        <v>57</v>
      </c>
      <c r="D8" s="266" t="s">
        <v>115</v>
      </c>
      <c r="E8" s="267" t="s">
        <v>107</v>
      </c>
      <c r="F8" s="254" t="n">
        <v>280</v>
      </c>
      <c r="G8" s="255" t="n">
        <v>8</v>
      </c>
      <c r="H8" s="268"/>
      <c r="I8" s="269"/>
      <c r="J8" s="272" t="n">
        <v>370</v>
      </c>
      <c r="K8" s="273" t="n">
        <v>11</v>
      </c>
      <c r="L8" s="272" t="n">
        <v>370</v>
      </c>
      <c r="M8" s="274" t="n">
        <v>15</v>
      </c>
      <c r="N8" s="254"/>
      <c r="O8" s="255"/>
      <c r="P8" s="256" t="n">
        <v>290</v>
      </c>
      <c r="Q8" s="257" t="n">
        <v>5</v>
      </c>
      <c r="R8" s="256" t="n">
        <v>360</v>
      </c>
      <c r="S8" s="255" t="n">
        <v>13</v>
      </c>
      <c r="T8" s="270" t="n">
        <f aca="false">F8+H8+J8+L8+N8+P8+R8</f>
        <v>1670</v>
      </c>
      <c r="U8" s="22"/>
    </row>
    <row r="9" customFormat="false" ht="18.75" hidden="false" customHeight="false" outlineLevel="0" collapsed="false">
      <c r="A9" s="264" t="n">
        <v>85</v>
      </c>
      <c r="B9" s="265" t="s">
        <v>101</v>
      </c>
      <c r="C9" s="266" t="s">
        <v>96</v>
      </c>
      <c r="D9" s="266" t="s">
        <v>102</v>
      </c>
      <c r="E9" s="267" t="s">
        <v>81</v>
      </c>
      <c r="F9" s="254" t="n">
        <v>280</v>
      </c>
      <c r="G9" s="255"/>
      <c r="H9" s="268" t="n">
        <v>330</v>
      </c>
      <c r="I9" s="269" t="n">
        <v>5</v>
      </c>
      <c r="J9" s="268" t="n">
        <v>370</v>
      </c>
      <c r="K9" s="255" t="n">
        <v>2</v>
      </c>
      <c r="L9" s="268" t="n">
        <v>340</v>
      </c>
      <c r="M9" s="257"/>
      <c r="N9" s="254"/>
      <c r="O9" s="255"/>
      <c r="P9" s="256"/>
      <c r="Q9" s="257"/>
      <c r="R9" s="256"/>
      <c r="S9" s="255"/>
      <c r="T9" s="270" t="n">
        <f aca="false">F9+H9+J9+L9+N9+P9+R9</f>
        <v>1320</v>
      </c>
      <c r="U9" s="22"/>
    </row>
    <row r="10" customFormat="false" ht="18.75" hidden="false" customHeight="false" outlineLevel="0" collapsed="false">
      <c r="A10" s="264" t="n">
        <v>41</v>
      </c>
      <c r="B10" s="265" t="s">
        <v>97</v>
      </c>
      <c r="C10" s="266" t="s">
        <v>98</v>
      </c>
      <c r="D10" s="266" t="s">
        <v>99</v>
      </c>
      <c r="E10" s="267" t="s">
        <v>100</v>
      </c>
      <c r="F10" s="254" t="n">
        <v>280</v>
      </c>
      <c r="G10" s="255"/>
      <c r="H10" s="268" t="n">
        <v>330</v>
      </c>
      <c r="I10" s="269" t="n">
        <v>2</v>
      </c>
      <c r="J10" s="268" t="n">
        <v>300</v>
      </c>
      <c r="K10" s="255" t="n">
        <v>1</v>
      </c>
      <c r="L10" s="268"/>
      <c r="M10" s="257"/>
      <c r="N10" s="254"/>
      <c r="O10" s="255"/>
      <c r="P10" s="256"/>
      <c r="Q10" s="257"/>
      <c r="R10" s="275" t="n">
        <v>360</v>
      </c>
      <c r="S10" s="273" t="n">
        <v>14</v>
      </c>
      <c r="T10" s="270" t="n">
        <f aca="false">F10+H10+J10+L10+N10+P10+R10</f>
        <v>1270</v>
      </c>
      <c r="U10" s="22"/>
    </row>
    <row r="11" customFormat="false" ht="18.75" hidden="false" customHeight="false" outlineLevel="0" collapsed="false">
      <c r="A11" s="264" t="n">
        <v>1</v>
      </c>
      <c r="B11" s="211" t="s">
        <v>156</v>
      </c>
      <c r="C11" s="182" t="s">
        <v>50</v>
      </c>
      <c r="D11" s="182" t="s">
        <v>157</v>
      </c>
      <c r="E11" s="212" t="s">
        <v>55</v>
      </c>
      <c r="F11" s="254"/>
      <c r="G11" s="255"/>
      <c r="H11" s="268"/>
      <c r="I11" s="269"/>
      <c r="J11" s="268" t="n">
        <v>370</v>
      </c>
      <c r="K11" s="255" t="n">
        <v>7</v>
      </c>
      <c r="L11" s="268" t="n">
        <v>370</v>
      </c>
      <c r="M11" s="257"/>
      <c r="N11" s="254" t="n">
        <v>340</v>
      </c>
      <c r="O11" s="255" t="n">
        <v>6</v>
      </c>
      <c r="P11" s="256"/>
      <c r="Q11" s="257"/>
      <c r="R11" s="256"/>
      <c r="S11" s="255"/>
      <c r="T11" s="270" t="n">
        <f aca="false">F11+H11+J11+L11+N11+P11+R11</f>
        <v>1080</v>
      </c>
      <c r="U11" s="22"/>
    </row>
    <row r="12" customFormat="false" ht="18.75" hidden="false" customHeight="false" outlineLevel="0" collapsed="false">
      <c r="A12" s="264" t="n">
        <v>89</v>
      </c>
      <c r="B12" s="265" t="s">
        <v>106</v>
      </c>
      <c r="C12" s="266" t="s">
        <v>107</v>
      </c>
      <c r="D12" s="266" t="s">
        <v>108</v>
      </c>
      <c r="E12" s="267" t="s">
        <v>92</v>
      </c>
      <c r="F12" s="254" t="n">
        <v>280</v>
      </c>
      <c r="G12" s="255" t="n">
        <v>2</v>
      </c>
      <c r="H12" s="272" t="n">
        <v>330</v>
      </c>
      <c r="I12" s="276" t="n">
        <v>14</v>
      </c>
      <c r="J12" s="268" t="n">
        <v>320</v>
      </c>
      <c r="K12" s="255" t="n">
        <v>2</v>
      </c>
      <c r="L12" s="268"/>
      <c r="M12" s="257"/>
      <c r="N12" s="254"/>
      <c r="O12" s="255"/>
      <c r="P12" s="256"/>
      <c r="Q12" s="257"/>
      <c r="R12" s="256"/>
      <c r="S12" s="255"/>
      <c r="T12" s="270" t="n">
        <f aca="false">F12+H12+J12+L12+N12+P12+R12</f>
        <v>930</v>
      </c>
      <c r="U12" s="22"/>
    </row>
    <row r="13" customFormat="false" ht="18.75" hidden="false" customHeight="false" outlineLevel="0" collapsed="false">
      <c r="A13" s="264" t="n">
        <v>10</v>
      </c>
      <c r="B13" s="265" t="s">
        <v>41</v>
      </c>
      <c r="C13" s="266" t="s">
        <v>42</v>
      </c>
      <c r="D13" s="266" t="s">
        <v>43</v>
      </c>
      <c r="E13" s="267" t="s">
        <v>44</v>
      </c>
      <c r="F13" s="254" t="n">
        <v>280</v>
      </c>
      <c r="G13" s="255"/>
      <c r="H13" s="268" t="n">
        <v>330</v>
      </c>
      <c r="I13" s="269"/>
      <c r="J13" s="268" t="n">
        <v>50</v>
      </c>
      <c r="K13" s="255"/>
      <c r="L13" s="268" t="n">
        <v>230</v>
      </c>
      <c r="M13" s="257"/>
      <c r="N13" s="254"/>
      <c r="O13" s="255"/>
      <c r="P13" s="256"/>
      <c r="Q13" s="257"/>
      <c r="R13" s="256"/>
      <c r="S13" s="255"/>
      <c r="T13" s="270" t="n">
        <f aca="false">F13+H13+J13+L13+N13+P13+R13</f>
        <v>890</v>
      </c>
      <c r="U13" s="22"/>
    </row>
    <row r="14" customFormat="false" ht="18.75" hidden="false" customHeight="false" outlineLevel="0" collapsed="false">
      <c r="A14" s="264" t="n">
        <v>3</v>
      </c>
      <c r="B14" s="277" t="s">
        <v>207</v>
      </c>
      <c r="C14" s="173" t="s">
        <v>208</v>
      </c>
      <c r="D14" s="173" t="s">
        <v>209</v>
      </c>
      <c r="E14" s="278" t="s">
        <v>42</v>
      </c>
      <c r="F14" s="254"/>
      <c r="G14" s="255"/>
      <c r="H14" s="268"/>
      <c r="I14" s="269"/>
      <c r="J14" s="268"/>
      <c r="K14" s="255"/>
      <c r="L14" s="268"/>
      <c r="M14" s="257"/>
      <c r="N14" s="254"/>
      <c r="O14" s="255"/>
      <c r="P14" s="256" t="n">
        <v>330</v>
      </c>
      <c r="Q14" s="257" t="n">
        <v>2</v>
      </c>
      <c r="R14" s="256" t="n">
        <v>360</v>
      </c>
      <c r="S14" s="255" t="n">
        <v>4</v>
      </c>
      <c r="T14" s="270" t="n">
        <f aca="false">F14+H14+J14+L14+N14+P14+R14</f>
        <v>690</v>
      </c>
      <c r="U14" s="22"/>
    </row>
    <row r="15" customFormat="false" ht="18.75" hidden="false" customHeight="false" outlineLevel="0" collapsed="false">
      <c r="A15" s="264" t="n">
        <v>888</v>
      </c>
      <c r="B15" s="211" t="s">
        <v>248</v>
      </c>
      <c r="C15" s="182" t="s">
        <v>62</v>
      </c>
      <c r="D15" s="182" t="s">
        <v>249</v>
      </c>
      <c r="E15" s="212" t="s">
        <v>192</v>
      </c>
      <c r="F15" s="254"/>
      <c r="G15" s="255"/>
      <c r="H15" s="268"/>
      <c r="I15" s="279"/>
      <c r="J15" s="268"/>
      <c r="K15" s="255"/>
      <c r="L15" s="268"/>
      <c r="M15" s="257"/>
      <c r="N15" s="254"/>
      <c r="O15" s="255"/>
      <c r="P15" s="256"/>
      <c r="Q15" s="257"/>
      <c r="R15" s="256" t="n">
        <v>360</v>
      </c>
      <c r="S15" s="255" t="n">
        <v>3</v>
      </c>
      <c r="T15" s="270" t="n">
        <f aca="false">F15+H15+J15+L15+N15+P15+R15</f>
        <v>360</v>
      </c>
      <c r="U15" s="22"/>
    </row>
    <row r="16" customFormat="false" ht="18.75" hidden="false" customHeight="false" outlineLevel="0" collapsed="false">
      <c r="A16" s="264" t="n">
        <v>7</v>
      </c>
      <c r="B16" s="211" t="s">
        <v>233</v>
      </c>
      <c r="C16" s="182" t="s">
        <v>234</v>
      </c>
      <c r="D16" s="182" t="s">
        <v>235</v>
      </c>
      <c r="E16" s="212" t="s">
        <v>208</v>
      </c>
      <c r="F16" s="254"/>
      <c r="G16" s="255"/>
      <c r="H16" s="268"/>
      <c r="I16" s="279"/>
      <c r="J16" s="268"/>
      <c r="K16" s="255"/>
      <c r="L16" s="268"/>
      <c r="M16" s="257"/>
      <c r="N16" s="254"/>
      <c r="O16" s="255"/>
      <c r="P16" s="256" t="n">
        <v>360</v>
      </c>
      <c r="Q16" s="257" t="n">
        <v>3</v>
      </c>
      <c r="R16" s="256"/>
      <c r="S16" s="255"/>
      <c r="T16" s="270" t="n">
        <f aca="false">F16+H16+J16+L16+N16+P16+R16</f>
        <v>360</v>
      </c>
      <c r="U16" s="22"/>
    </row>
    <row r="17" customFormat="false" ht="18.75" hidden="false" customHeight="false" outlineLevel="0" collapsed="false">
      <c r="A17" s="264" t="n">
        <v>100</v>
      </c>
      <c r="B17" s="277" t="s">
        <v>218</v>
      </c>
      <c r="C17" s="173" t="s">
        <v>219</v>
      </c>
      <c r="D17" s="173" t="s">
        <v>220</v>
      </c>
      <c r="E17" s="278" t="s">
        <v>73</v>
      </c>
      <c r="F17" s="254"/>
      <c r="G17" s="255"/>
      <c r="H17" s="268"/>
      <c r="I17" s="269"/>
      <c r="J17" s="268"/>
      <c r="K17" s="255"/>
      <c r="L17" s="268"/>
      <c r="M17" s="257"/>
      <c r="N17" s="254"/>
      <c r="O17" s="255"/>
      <c r="P17" s="256" t="n">
        <v>350</v>
      </c>
      <c r="Q17" s="257" t="n">
        <v>5</v>
      </c>
      <c r="R17" s="256"/>
      <c r="S17" s="255"/>
      <c r="T17" s="270" t="n">
        <f aca="false">F17+H17+J17+L17+N17+P17+R17</f>
        <v>350</v>
      </c>
      <c r="U17" s="22"/>
    </row>
    <row r="18" customFormat="false" ht="18.75" hidden="false" customHeight="false" outlineLevel="0" collapsed="false">
      <c r="A18" s="264" t="n">
        <v>37</v>
      </c>
      <c r="B18" s="211" t="s">
        <v>165</v>
      </c>
      <c r="C18" s="182" t="s">
        <v>73</v>
      </c>
      <c r="D18" s="182" t="s">
        <v>166</v>
      </c>
      <c r="E18" s="212" t="s">
        <v>73</v>
      </c>
      <c r="F18" s="254"/>
      <c r="G18" s="255"/>
      <c r="H18" s="268"/>
      <c r="I18" s="269"/>
      <c r="J18" s="268" t="n">
        <v>350</v>
      </c>
      <c r="K18" s="255" t="n">
        <v>2</v>
      </c>
      <c r="L18" s="268"/>
      <c r="M18" s="257"/>
      <c r="N18" s="254"/>
      <c r="O18" s="255"/>
      <c r="P18" s="256"/>
      <c r="Q18" s="257"/>
      <c r="R18" s="256"/>
      <c r="S18" s="255"/>
      <c r="T18" s="270" t="n">
        <f aca="false">F18+H18+J18+L18+N18+P18+R18</f>
        <v>350</v>
      </c>
      <c r="U18" s="22"/>
    </row>
    <row r="19" customFormat="false" ht="18.75" hidden="false" customHeight="false" outlineLevel="0" collapsed="false">
      <c r="A19" s="264" t="n">
        <v>23</v>
      </c>
      <c r="B19" s="277" t="s">
        <v>216</v>
      </c>
      <c r="C19" s="173" t="s">
        <v>192</v>
      </c>
      <c r="D19" s="173" t="s">
        <v>193</v>
      </c>
      <c r="E19" s="278" t="s">
        <v>83</v>
      </c>
      <c r="F19" s="254"/>
      <c r="G19" s="255"/>
      <c r="H19" s="268"/>
      <c r="I19" s="269"/>
      <c r="J19" s="268"/>
      <c r="K19" s="255"/>
      <c r="L19" s="268"/>
      <c r="M19" s="257"/>
      <c r="N19" s="254"/>
      <c r="O19" s="255"/>
      <c r="P19" s="256" t="n">
        <v>350</v>
      </c>
      <c r="Q19" s="257" t="n">
        <v>3</v>
      </c>
      <c r="R19" s="256"/>
      <c r="S19" s="255"/>
      <c r="T19" s="270" t="n">
        <f aca="false">F19+H19+J19+L19+N19+P19+R19</f>
        <v>350</v>
      </c>
      <c r="U19" s="22"/>
    </row>
    <row r="20" customFormat="false" ht="18.75" hidden="false" customHeight="false" outlineLevel="0" collapsed="false">
      <c r="A20" s="264" t="n">
        <v>18</v>
      </c>
      <c r="B20" s="277" t="s">
        <v>214</v>
      </c>
      <c r="C20" s="173" t="s">
        <v>57</v>
      </c>
      <c r="D20" s="173" t="s">
        <v>215</v>
      </c>
      <c r="E20" s="278" t="s">
        <v>192</v>
      </c>
      <c r="F20" s="254"/>
      <c r="G20" s="255"/>
      <c r="H20" s="268"/>
      <c r="I20" s="269"/>
      <c r="J20" s="268"/>
      <c r="K20" s="255"/>
      <c r="L20" s="268"/>
      <c r="M20" s="257"/>
      <c r="N20" s="254"/>
      <c r="O20" s="255"/>
      <c r="P20" s="256" t="n">
        <v>350</v>
      </c>
      <c r="Q20" s="257" t="n">
        <v>5</v>
      </c>
      <c r="R20" s="256"/>
      <c r="S20" s="255"/>
      <c r="T20" s="270" t="n">
        <f aca="false">F20+H20+J20+L20+N20+P20+R20</f>
        <v>350</v>
      </c>
      <c r="U20" s="22"/>
    </row>
    <row r="21" customFormat="false" ht="18.75" hidden="false" customHeight="false" outlineLevel="0" collapsed="false">
      <c r="A21" s="264" t="n">
        <v>100</v>
      </c>
      <c r="B21" s="36" t="s">
        <v>199</v>
      </c>
      <c r="C21" s="37" t="s">
        <v>200</v>
      </c>
      <c r="D21" s="37" t="s">
        <v>201</v>
      </c>
      <c r="E21" s="280" t="s">
        <v>202</v>
      </c>
      <c r="F21" s="254"/>
      <c r="G21" s="255"/>
      <c r="H21" s="268"/>
      <c r="I21" s="279"/>
      <c r="J21" s="268"/>
      <c r="K21" s="255"/>
      <c r="L21" s="268"/>
      <c r="M21" s="257"/>
      <c r="N21" s="254" t="n">
        <v>340</v>
      </c>
      <c r="O21" s="255" t="n">
        <v>1</v>
      </c>
      <c r="P21" s="256"/>
      <c r="Q21" s="257"/>
      <c r="R21" s="256"/>
      <c r="S21" s="255"/>
      <c r="T21" s="270" t="n">
        <f aca="false">F21+H21+J21+L21+N21+P21+R21</f>
        <v>340</v>
      </c>
      <c r="U21" s="22"/>
    </row>
    <row r="22" customFormat="false" ht="18.75" hidden="false" customHeight="false" outlineLevel="0" collapsed="false">
      <c r="A22" s="86" t="n">
        <v>14</v>
      </c>
      <c r="B22" s="87" t="s">
        <v>125</v>
      </c>
      <c r="C22" s="88" t="s">
        <v>92</v>
      </c>
      <c r="D22" s="88" t="s">
        <v>126</v>
      </c>
      <c r="E22" s="89" t="s">
        <v>127</v>
      </c>
      <c r="F22" s="281"/>
      <c r="G22" s="255"/>
      <c r="H22" s="268" t="n">
        <v>330</v>
      </c>
      <c r="I22" s="269" t="n">
        <v>2</v>
      </c>
      <c r="J22" s="268"/>
      <c r="K22" s="255"/>
      <c r="L22" s="268"/>
      <c r="M22" s="257"/>
      <c r="N22" s="254"/>
      <c r="O22" s="255"/>
      <c r="P22" s="256"/>
      <c r="Q22" s="257"/>
      <c r="R22" s="256"/>
      <c r="S22" s="255"/>
      <c r="T22" s="270" t="n">
        <f aca="false">F22+H22+J22+L22+N22+P22+R22</f>
        <v>330</v>
      </c>
      <c r="U22" s="22"/>
    </row>
    <row r="23" customFormat="false" ht="18.75" hidden="false" customHeight="false" outlineLevel="0" collapsed="false">
      <c r="A23" s="264" t="n">
        <v>6</v>
      </c>
      <c r="B23" s="277" t="s">
        <v>212</v>
      </c>
      <c r="C23" s="173" t="s">
        <v>98</v>
      </c>
      <c r="D23" s="173" t="s">
        <v>213</v>
      </c>
      <c r="E23" s="278" t="s">
        <v>55</v>
      </c>
      <c r="F23" s="254"/>
      <c r="G23" s="255"/>
      <c r="H23" s="268"/>
      <c r="I23" s="269"/>
      <c r="J23" s="268"/>
      <c r="K23" s="255"/>
      <c r="L23" s="268"/>
      <c r="M23" s="257"/>
      <c r="N23" s="254"/>
      <c r="O23" s="255"/>
      <c r="P23" s="256" t="n">
        <v>330</v>
      </c>
      <c r="Q23" s="257" t="n">
        <v>4</v>
      </c>
      <c r="R23" s="256"/>
      <c r="S23" s="255"/>
      <c r="T23" s="270" t="n">
        <f aca="false">F23+H23+J23+L23+N23+P23+R23</f>
        <v>330</v>
      </c>
      <c r="U23" s="22"/>
    </row>
    <row r="24" customFormat="false" ht="18.75" hidden="false" customHeight="false" outlineLevel="0" collapsed="false">
      <c r="A24" s="264" t="n">
        <v>91</v>
      </c>
      <c r="B24" s="265" t="s">
        <v>110</v>
      </c>
      <c r="C24" s="266" t="s">
        <v>111</v>
      </c>
      <c r="D24" s="266" t="s">
        <v>112</v>
      </c>
      <c r="E24" s="267" t="s">
        <v>113</v>
      </c>
      <c r="F24" s="254" t="n">
        <v>280</v>
      </c>
      <c r="G24" s="255" t="n">
        <v>8</v>
      </c>
      <c r="H24" s="268"/>
      <c r="I24" s="269"/>
      <c r="J24" s="268"/>
      <c r="K24" s="255"/>
      <c r="L24" s="268"/>
      <c r="M24" s="257"/>
      <c r="N24" s="254"/>
      <c r="O24" s="255"/>
      <c r="P24" s="256"/>
      <c r="Q24" s="257"/>
      <c r="R24" s="256"/>
      <c r="S24" s="255"/>
      <c r="T24" s="270" t="n">
        <f aca="false">F24+H24+J24+L24+N24+P24+R24</f>
        <v>280</v>
      </c>
      <c r="U24" s="22"/>
    </row>
    <row r="25" customFormat="false" ht="18.75" hidden="false" customHeight="false" outlineLevel="0" collapsed="false">
      <c r="A25" s="282" t="n">
        <v>57</v>
      </c>
      <c r="B25" s="283" t="s">
        <v>86</v>
      </c>
      <c r="C25" s="284" t="s">
        <v>42</v>
      </c>
      <c r="D25" s="284" t="s">
        <v>87</v>
      </c>
      <c r="E25" s="285" t="s">
        <v>88</v>
      </c>
      <c r="F25" s="254" t="n">
        <v>280</v>
      </c>
      <c r="G25" s="255"/>
      <c r="H25" s="268"/>
      <c r="I25" s="269"/>
      <c r="J25" s="268"/>
      <c r="K25" s="255"/>
      <c r="L25" s="268"/>
      <c r="M25" s="257"/>
      <c r="N25" s="254"/>
      <c r="O25" s="255"/>
      <c r="P25" s="256"/>
      <c r="Q25" s="257"/>
      <c r="R25" s="256"/>
      <c r="S25" s="255"/>
      <c r="T25" s="270" t="n">
        <f aca="false">F25+H25+J25+L25+N25+P25+R25</f>
        <v>280</v>
      </c>
      <c r="U25" s="22"/>
    </row>
    <row r="26" customFormat="false" ht="18.75" hidden="false" customHeight="false" outlineLevel="0" collapsed="false">
      <c r="A26" s="282" t="n">
        <v>40</v>
      </c>
      <c r="B26" s="283" t="s">
        <v>70</v>
      </c>
      <c r="C26" s="284" t="s">
        <v>71</v>
      </c>
      <c r="D26" s="284" t="s">
        <v>72</v>
      </c>
      <c r="E26" s="285" t="s">
        <v>73</v>
      </c>
      <c r="F26" s="254" t="n">
        <v>280</v>
      </c>
      <c r="G26" s="255"/>
      <c r="H26" s="268"/>
      <c r="I26" s="269"/>
      <c r="J26" s="268"/>
      <c r="K26" s="255"/>
      <c r="L26" s="268"/>
      <c r="M26" s="257"/>
      <c r="N26" s="254"/>
      <c r="O26" s="255"/>
      <c r="P26" s="256"/>
      <c r="Q26" s="257"/>
      <c r="R26" s="256"/>
      <c r="S26" s="255"/>
      <c r="T26" s="270" t="n">
        <f aca="false">F26+H26+J26+L26+N26+P26+R26</f>
        <v>280</v>
      </c>
      <c r="U26" s="22"/>
    </row>
    <row r="27" customFormat="false" ht="18.75" hidden="false" customHeight="false" outlineLevel="0" collapsed="false">
      <c r="A27" s="35" t="n">
        <v>32</v>
      </c>
      <c r="B27" s="265" t="s">
        <v>63</v>
      </c>
      <c r="C27" s="266" t="s">
        <v>64</v>
      </c>
      <c r="D27" s="266" t="s">
        <v>65</v>
      </c>
      <c r="E27" s="267" t="s">
        <v>60</v>
      </c>
      <c r="F27" s="286" t="n">
        <v>280</v>
      </c>
      <c r="G27" s="273" t="n">
        <v>14</v>
      </c>
      <c r="H27" s="268"/>
      <c r="I27" s="269"/>
      <c r="J27" s="268"/>
      <c r="K27" s="255"/>
      <c r="L27" s="268"/>
      <c r="M27" s="257"/>
      <c r="N27" s="254"/>
      <c r="O27" s="255"/>
      <c r="P27" s="256"/>
      <c r="Q27" s="257"/>
      <c r="R27" s="256"/>
      <c r="S27" s="255"/>
      <c r="T27" s="270" t="n">
        <f aca="false">F27+H27+J27+L27+N27+P27+R27</f>
        <v>280</v>
      </c>
      <c r="U27" s="22"/>
    </row>
    <row r="28" customFormat="false" ht="18.75" hidden="false" customHeight="false" outlineLevel="0" collapsed="false">
      <c r="A28" s="264" t="n">
        <v>16</v>
      </c>
      <c r="B28" s="265" t="s">
        <v>54</v>
      </c>
      <c r="C28" s="266" t="s">
        <v>55</v>
      </c>
      <c r="D28" s="266" t="s">
        <v>56</v>
      </c>
      <c r="E28" s="267" t="s">
        <v>57</v>
      </c>
      <c r="F28" s="254" t="n">
        <v>280</v>
      </c>
      <c r="G28" s="255"/>
      <c r="H28" s="268"/>
      <c r="I28" s="269"/>
      <c r="J28" s="268"/>
      <c r="K28" s="255"/>
      <c r="L28" s="268"/>
      <c r="M28" s="257"/>
      <c r="N28" s="254"/>
      <c r="O28" s="255"/>
      <c r="P28" s="256"/>
      <c r="Q28" s="257"/>
      <c r="R28" s="256"/>
      <c r="S28" s="255"/>
      <c r="T28" s="270" t="n">
        <f aca="false">F28+H28+J28+L28+N28+P28+R28</f>
        <v>280</v>
      </c>
      <c r="U28" s="22"/>
    </row>
    <row r="29" customFormat="false" ht="18.75" hidden="false" customHeight="false" outlineLevel="0" collapsed="false">
      <c r="A29" s="264" t="n">
        <v>87</v>
      </c>
      <c r="B29" s="265" t="s">
        <v>103</v>
      </c>
      <c r="C29" s="266" t="s">
        <v>104</v>
      </c>
      <c r="D29" s="266" t="s">
        <v>105</v>
      </c>
      <c r="E29" s="267" t="s">
        <v>64</v>
      </c>
      <c r="F29" s="254" t="n">
        <v>270</v>
      </c>
      <c r="G29" s="255"/>
      <c r="H29" s="268"/>
      <c r="I29" s="269"/>
      <c r="J29" s="268"/>
      <c r="K29" s="255"/>
      <c r="L29" s="268"/>
      <c r="M29" s="257"/>
      <c r="N29" s="254"/>
      <c r="O29" s="255"/>
      <c r="P29" s="256"/>
      <c r="Q29" s="257"/>
      <c r="R29" s="256"/>
      <c r="S29" s="255"/>
      <c r="T29" s="270" t="n">
        <f aca="false">F29+H29+J29+L29+N29+P29+R29</f>
        <v>270</v>
      </c>
      <c r="U29" s="22"/>
    </row>
    <row r="30" customFormat="false" ht="18.75" hidden="false" customHeight="false" outlineLevel="0" collapsed="false">
      <c r="A30" s="264" t="n">
        <v>74</v>
      </c>
      <c r="B30" s="265" t="s">
        <v>93</v>
      </c>
      <c r="C30" s="266" t="s">
        <v>94</v>
      </c>
      <c r="D30" s="266" t="s">
        <v>95</v>
      </c>
      <c r="E30" s="267" t="s">
        <v>96</v>
      </c>
      <c r="F30" s="254" t="n">
        <v>270</v>
      </c>
      <c r="G30" s="255" t="n">
        <v>4</v>
      </c>
      <c r="H30" s="268"/>
      <c r="I30" s="269"/>
      <c r="J30" s="268"/>
      <c r="K30" s="255"/>
      <c r="L30" s="268"/>
      <c r="M30" s="257"/>
      <c r="N30" s="254"/>
      <c r="O30" s="255"/>
      <c r="P30" s="256"/>
      <c r="Q30" s="257"/>
      <c r="R30" s="256"/>
      <c r="S30" s="255"/>
      <c r="T30" s="270" t="n">
        <f aca="false">F30+H30+J30+L30+N30+P30+R30</f>
        <v>270</v>
      </c>
      <c r="U30" s="22"/>
    </row>
    <row r="31" customFormat="false" ht="18.75" hidden="false" customHeight="false" outlineLevel="0" collapsed="false">
      <c r="A31" s="287" t="n">
        <v>41</v>
      </c>
      <c r="B31" s="265" t="s">
        <v>74</v>
      </c>
      <c r="C31" s="266" t="s">
        <v>75</v>
      </c>
      <c r="D31" s="266" t="s">
        <v>76</v>
      </c>
      <c r="E31" s="267" t="s">
        <v>73</v>
      </c>
      <c r="F31" s="288" t="n">
        <v>270</v>
      </c>
      <c r="G31" s="289"/>
      <c r="H31" s="268"/>
      <c r="I31" s="269" t="n">
        <v>2</v>
      </c>
      <c r="J31" s="268"/>
      <c r="K31" s="255"/>
      <c r="L31" s="268"/>
      <c r="M31" s="257"/>
      <c r="N31" s="254"/>
      <c r="O31" s="255"/>
      <c r="P31" s="256"/>
      <c r="Q31" s="257"/>
      <c r="R31" s="256"/>
      <c r="S31" s="255"/>
      <c r="T31" s="270" t="n">
        <f aca="false">F31+H31+J31+L31+N31+P31+R31</f>
        <v>270</v>
      </c>
      <c r="U31" s="22"/>
    </row>
    <row r="32" customFormat="false" ht="18.75" hidden="false" customHeight="false" outlineLevel="0" collapsed="false">
      <c r="A32" s="287" t="n">
        <v>13</v>
      </c>
      <c r="B32" s="265" t="s">
        <v>47</v>
      </c>
      <c r="C32" s="266" t="s">
        <v>48</v>
      </c>
      <c r="D32" s="266" t="s">
        <v>49</v>
      </c>
      <c r="E32" s="267" t="s">
        <v>50</v>
      </c>
      <c r="F32" s="288" t="n">
        <v>250</v>
      </c>
      <c r="G32" s="289"/>
      <c r="H32" s="268"/>
      <c r="I32" s="269"/>
      <c r="J32" s="268"/>
      <c r="K32" s="255"/>
      <c r="L32" s="268"/>
      <c r="M32" s="257"/>
      <c r="N32" s="254"/>
      <c r="O32" s="255"/>
      <c r="P32" s="256"/>
      <c r="Q32" s="257"/>
      <c r="R32" s="256"/>
      <c r="S32" s="255"/>
      <c r="T32" s="270" t="n">
        <f aca="false">F32+H32+J32+L32+N32+P32+R32</f>
        <v>250</v>
      </c>
      <c r="U32" s="22"/>
    </row>
    <row r="33" customFormat="false" ht="18.75" hidden="false" customHeight="false" outlineLevel="0" collapsed="false">
      <c r="A33" s="290" t="n">
        <v>72</v>
      </c>
      <c r="B33" s="283" t="s">
        <v>89</v>
      </c>
      <c r="C33" s="284" t="s">
        <v>90</v>
      </c>
      <c r="D33" s="284" t="s">
        <v>91</v>
      </c>
      <c r="E33" s="285" t="s">
        <v>92</v>
      </c>
      <c r="F33" s="288" t="n">
        <v>220</v>
      </c>
      <c r="G33" s="289"/>
      <c r="H33" s="268"/>
      <c r="I33" s="269"/>
      <c r="J33" s="268"/>
      <c r="K33" s="255"/>
      <c r="L33" s="268"/>
      <c r="M33" s="257"/>
      <c r="N33" s="254"/>
      <c r="O33" s="255"/>
      <c r="P33" s="256"/>
      <c r="Q33" s="257"/>
      <c r="R33" s="256"/>
      <c r="S33" s="255"/>
      <c r="T33" s="270" t="n">
        <f aca="false">F33+H33+J33+L33+N33+P33+R33</f>
        <v>220</v>
      </c>
      <c r="U33" s="22"/>
    </row>
    <row r="34" customFormat="false" ht="18.75" hidden="false" customHeight="false" outlineLevel="0" collapsed="false">
      <c r="A34" s="290" t="n">
        <v>99</v>
      </c>
      <c r="B34" s="283" t="s">
        <v>120</v>
      </c>
      <c r="C34" s="284" t="s">
        <v>96</v>
      </c>
      <c r="D34" s="284" t="s">
        <v>121</v>
      </c>
      <c r="E34" s="285" t="s">
        <v>122</v>
      </c>
      <c r="F34" s="288" t="n">
        <v>190</v>
      </c>
      <c r="G34" s="289"/>
      <c r="H34" s="268"/>
      <c r="I34" s="269"/>
      <c r="J34" s="268"/>
      <c r="K34" s="255"/>
      <c r="L34" s="268"/>
      <c r="M34" s="257"/>
      <c r="N34" s="254"/>
      <c r="O34" s="255"/>
      <c r="P34" s="256"/>
      <c r="Q34" s="257"/>
      <c r="R34" s="256"/>
      <c r="S34" s="255"/>
      <c r="T34" s="270" t="n">
        <f aca="false">F34+H34+J34+L34+N34+P34+R34</f>
        <v>190</v>
      </c>
      <c r="U34" s="22"/>
    </row>
    <row r="35" customFormat="false" ht="18.75" hidden="false" customHeight="false" outlineLevel="0" collapsed="false">
      <c r="A35" s="287" t="n">
        <v>20</v>
      </c>
      <c r="B35" s="265" t="s">
        <v>58</v>
      </c>
      <c r="C35" s="266" t="s">
        <v>57</v>
      </c>
      <c r="D35" s="266" t="s">
        <v>59</v>
      </c>
      <c r="E35" s="267" t="s">
        <v>60</v>
      </c>
      <c r="F35" s="288" t="n">
        <v>190</v>
      </c>
      <c r="G35" s="289"/>
      <c r="H35" s="268"/>
      <c r="I35" s="269"/>
      <c r="J35" s="268"/>
      <c r="K35" s="255"/>
      <c r="L35" s="268"/>
      <c r="M35" s="257"/>
      <c r="N35" s="254"/>
      <c r="O35" s="255"/>
      <c r="P35" s="256"/>
      <c r="Q35" s="257"/>
      <c r="R35" s="256"/>
      <c r="S35" s="255"/>
      <c r="T35" s="270" t="n">
        <f aca="false">F35+H35+J35+L35+N35+P35+R35</f>
        <v>190</v>
      </c>
      <c r="U35" s="22"/>
    </row>
    <row r="36" customFormat="false" ht="18.75" hidden="false" customHeight="false" outlineLevel="0" collapsed="false">
      <c r="A36" s="287" t="n">
        <v>271</v>
      </c>
      <c r="B36" s="265" t="s">
        <v>123</v>
      </c>
      <c r="C36" s="266" t="s">
        <v>111</v>
      </c>
      <c r="D36" s="266" t="s">
        <v>124</v>
      </c>
      <c r="E36" s="267" t="s">
        <v>73</v>
      </c>
      <c r="F36" s="288" t="n">
        <v>150</v>
      </c>
      <c r="G36" s="289"/>
      <c r="H36" s="268"/>
      <c r="I36" s="269"/>
      <c r="J36" s="268"/>
      <c r="K36" s="291"/>
      <c r="L36" s="268"/>
      <c r="M36" s="269"/>
      <c r="N36" s="292"/>
      <c r="O36" s="291"/>
      <c r="P36" s="268"/>
      <c r="Q36" s="269"/>
      <c r="R36" s="268"/>
      <c r="S36" s="291"/>
      <c r="T36" s="270" t="n">
        <f aca="false">F36+H36+J36+L36+N36+P36+R36</f>
        <v>150</v>
      </c>
      <c r="U36" s="22"/>
    </row>
    <row r="37" customFormat="false" ht="18.75" hidden="false" customHeight="false" outlineLevel="0" collapsed="false">
      <c r="A37" s="287" t="n">
        <v>98</v>
      </c>
      <c r="B37" s="265" t="s">
        <v>116</v>
      </c>
      <c r="C37" s="266" t="s">
        <v>117</v>
      </c>
      <c r="D37" s="266" t="s">
        <v>118</v>
      </c>
      <c r="E37" s="267" t="s">
        <v>119</v>
      </c>
      <c r="F37" s="288" t="n">
        <v>140</v>
      </c>
      <c r="G37" s="289"/>
      <c r="H37" s="293"/>
      <c r="I37" s="294"/>
      <c r="J37" s="293"/>
      <c r="K37" s="295"/>
      <c r="L37" s="268"/>
      <c r="M37" s="296"/>
      <c r="N37" s="292"/>
      <c r="O37" s="295"/>
      <c r="P37" s="268"/>
      <c r="Q37" s="296"/>
      <c r="R37" s="268"/>
      <c r="S37" s="295"/>
      <c r="T37" s="270" t="n">
        <f aca="false">F37+H37+J37+L37+N37+P37+R37</f>
        <v>140</v>
      </c>
      <c r="U37" s="22"/>
    </row>
    <row r="38" customFormat="false" ht="18.75" hidden="false" customHeight="false" outlineLevel="0" collapsed="false">
      <c r="A38" s="287" t="n">
        <v>47</v>
      </c>
      <c r="B38" s="265" t="s">
        <v>82</v>
      </c>
      <c r="C38" s="266" t="s">
        <v>83</v>
      </c>
      <c r="D38" s="266" t="s">
        <v>84</v>
      </c>
      <c r="E38" s="267" t="s">
        <v>85</v>
      </c>
      <c r="F38" s="288" t="n">
        <v>120</v>
      </c>
      <c r="G38" s="289"/>
      <c r="H38" s="293"/>
      <c r="I38" s="297"/>
      <c r="J38" s="293"/>
      <c r="K38" s="295"/>
      <c r="L38" s="268"/>
      <c r="M38" s="296"/>
      <c r="N38" s="292"/>
      <c r="O38" s="295"/>
      <c r="P38" s="268"/>
      <c r="Q38" s="296"/>
      <c r="R38" s="268"/>
      <c r="S38" s="295"/>
      <c r="T38" s="270" t="n">
        <f aca="false">F38+H38+J38+L38+N38+P38+R38</f>
        <v>120</v>
      </c>
      <c r="U38" s="22"/>
    </row>
    <row r="39" s="310" customFormat="true" ht="19.5" hidden="false" customHeight="false" outlineLevel="0" collapsed="false">
      <c r="A39" s="298" t="n">
        <v>45</v>
      </c>
      <c r="B39" s="299" t="s">
        <v>78</v>
      </c>
      <c r="C39" s="300" t="s">
        <v>79</v>
      </c>
      <c r="D39" s="300" t="s">
        <v>80</v>
      </c>
      <c r="E39" s="301" t="s">
        <v>81</v>
      </c>
      <c r="F39" s="302" t="n">
        <v>120</v>
      </c>
      <c r="G39" s="303" t="n">
        <v>2</v>
      </c>
      <c r="H39" s="304"/>
      <c r="I39" s="305"/>
      <c r="J39" s="304"/>
      <c r="K39" s="303"/>
      <c r="L39" s="304"/>
      <c r="M39" s="306"/>
      <c r="N39" s="302"/>
      <c r="O39" s="303"/>
      <c r="P39" s="304"/>
      <c r="Q39" s="306"/>
      <c r="R39" s="304"/>
      <c r="S39" s="303"/>
      <c r="T39" s="307" t="n">
        <f aca="false">F39+H39+J39+L39+N39+P39+R39</f>
        <v>120</v>
      </c>
      <c r="U39" s="308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  <c r="DD39" s="309"/>
      <c r="DE39" s="309"/>
      <c r="DF39" s="309"/>
      <c r="DG39" s="309"/>
      <c r="DH39" s="309"/>
      <c r="DI39" s="309"/>
      <c r="DJ39" s="309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</row>
    <row r="40" customFormat="false" ht="15" hidden="false" customHeight="false" outlineLevel="0" collapsed="false">
      <c r="A40" s="310"/>
      <c r="B40" s="310"/>
      <c r="C40" s="310"/>
      <c r="D40" s="310"/>
      <c r="E40" s="310"/>
      <c r="F40" s="311"/>
      <c r="G40" s="311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12-20T06:45:49Z</dcterms:modified>
  <cp:revision>0</cp:revision>
  <dc:subject/>
  <dc:title/>
</cp:coreProperties>
</file>