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ЭТАП" sheetId="1" state="visible" r:id="rId2"/>
    <sheet name="2 ЭТАП" sheetId="2" state="visible" r:id="rId3"/>
    <sheet name="ИТО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3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ФОТО КП</t>
  </si>
  <si>
    <t xml:space="preserve">КОНТРОЛЬНЫЕ 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ОЧКИ</t>
  </si>
  <si>
    <t xml:space="preserve">Продин Сергей </t>
  </si>
  <si>
    <t xml:space="preserve">Продина Елена</t>
  </si>
  <si>
    <t xml:space="preserve">8 марта </t>
  </si>
  <si>
    <t xml:space="preserve">8 марта</t>
  </si>
  <si>
    <t xml:space="preserve">Синяков Алексей </t>
  </si>
  <si>
    <t xml:space="preserve">Синякова Елена</t>
  </si>
  <si>
    <t xml:space="preserve">9 марта</t>
  </si>
  <si>
    <t xml:space="preserve">Шпекторов Алексей</t>
  </si>
  <si>
    <t xml:space="preserve">Николаева Ирина</t>
  </si>
  <si>
    <t xml:space="preserve">9 марта </t>
  </si>
  <si>
    <t xml:space="preserve">10 марта</t>
  </si>
  <si>
    <t xml:space="preserve">Юшков Евгений</t>
  </si>
  <si>
    <t xml:space="preserve">Макарова Алена</t>
  </si>
  <si>
    <t xml:space="preserve">Шабуров Юрий </t>
  </si>
  <si>
    <t xml:space="preserve">Волошина Анжелика</t>
  </si>
  <si>
    <t xml:space="preserve">Масанов Алексей</t>
  </si>
  <si>
    <t xml:space="preserve">Масанова Елена</t>
  </si>
  <si>
    <t xml:space="preserve">Емельянов Дмитрий </t>
  </si>
  <si>
    <t xml:space="preserve">Емельянова Олеся</t>
  </si>
  <si>
    <t xml:space="preserve">Морозов Михаил</t>
  </si>
  <si>
    <t xml:space="preserve">Марулина Ольга</t>
  </si>
  <si>
    <t xml:space="preserve">Аксенов Максим</t>
  </si>
  <si>
    <t xml:space="preserve">Лубнина Людмила</t>
  </si>
  <si>
    <t xml:space="preserve">Вахтин Антон</t>
  </si>
  <si>
    <t xml:space="preserve">Вахтин Владимир</t>
  </si>
  <si>
    <t xml:space="preserve">11 марта</t>
  </si>
  <si>
    <t xml:space="preserve">Сидоров Руслан</t>
  </si>
  <si>
    <t xml:space="preserve">Рассказова Людмила</t>
  </si>
  <si>
    <t xml:space="preserve">Никонов Алексей </t>
  </si>
  <si>
    <t xml:space="preserve">Захарова Наталья</t>
  </si>
  <si>
    <t xml:space="preserve">Балабанов Андрей </t>
  </si>
  <si>
    <t xml:space="preserve">Балабанова Оксана</t>
  </si>
  <si>
    <t xml:space="preserve">Оленев Кирилл</t>
  </si>
  <si>
    <t xml:space="preserve">Коротков Сергей</t>
  </si>
  <si>
    <t xml:space="preserve">Сергеева Светлана</t>
  </si>
  <si>
    <t xml:space="preserve">Титов Дмитрий</t>
  </si>
  <si>
    <t xml:space="preserve">Китайгора Роман</t>
  </si>
  <si>
    <t xml:space="preserve">Китайгора Марина</t>
  </si>
  <si>
    <t xml:space="preserve">Матвеева Алина </t>
  </si>
  <si>
    <t xml:space="preserve">Ягудина Юлия</t>
  </si>
  <si>
    <t xml:space="preserve">Крупиткина Валерия</t>
  </si>
  <si>
    <t xml:space="preserve">Крупиткина Людмила</t>
  </si>
  <si>
    <t xml:space="preserve">Тимошин Михаил </t>
  </si>
  <si>
    <t xml:space="preserve">Ларина Наталья</t>
  </si>
  <si>
    <t xml:space="preserve">Евстегнеев Сергей</t>
  </si>
  <si>
    <t xml:space="preserve">Сергеев Алексей</t>
  </si>
  <si>
    <t xml:space="preserve">Типисова Елена</t>
  </si>
  <si>
    <t xml:space="preserve">Типисова Алиса</t>
  </si>
  <si>
    <t xml:space="preserve"> </t>
  </si>
  <si>
    <t xml:space="preserve">Малышев Ярослав</t>
  </si>
  <si>
    <t xml:space="preserve">Малышева Елена</t>
  </si>
  <si>
    <t xml:space="preserve">Филипенко Сергей</t>
  </si>
  <si>
    <t xml:space="preserve">Павленко Татьяна</t>
  </si>
  <si>
    <t xml:space="preserve">Милеси Наталья </t>
  </si>
  <si>
    <t xml:space="preserve">Милеси Богдан</t>
  </si>
  <si>
    <t xml:space="preserve">Волик Татьяна</t>
  </si>
  <si>
    <t xml:space="preserve">Харатян Александр</t>
  </si>
  <si>
    <t xml:space="preserve">10 марта </t>
  </si>
  <si>
    <t xml:space="preserve">НЕ ФИНИШИРОВАЛ</t>
  </si>
  <si>
    <t xml:space="preserve">Силич Александр</t>
  </si>
  <si>
    <t xml:space="preserve">Силич Ольга</t>
  </si>
  <si>
    <t xml:space="preserve">Климовицкий Александр</t>
  </si>
  <si>
    <t xml:space="preserve">Буйневич Сергей</t>
  </si>
  <si>
    <t xml:space="preserve">Шпакова Анастасия</t>
  </si>
  <si>
    <t xml:space="preserve">Шабалов Никит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Синяков Алексей</t>
  </si>
  <si>
    <t xml:space="preserve">Дейнега Елена</t>
  </si>
  <si>
    <t xml:space="preserve">Савкин Дмитрий</t>
  </si>
  <si>
    <t xml:space="preserve">Морозов Алексей </t>
  </si>
  <si>
    <t xml:space="preserve">Морозова Елена</t>
  </si>
  <si>
    <t xml:space="preserve">Кулдошин Сергей </t>
  </si>
  <si>
    <t xml:space="preserve">Кулдошина Светлана</t>
  </si>
  <si>
    <t xml:space="preserve">Юдина Юлия </t>
  </si>
  <si>
    <t xml:space="preserve">Тимофеева Любовь</t>
  </si>
  <si>
    <t xml:space="preserve">ИТОГОВЫЕ РЕЗУЛЬТАТЫ</t>
  </si>
  <si>
    <t xml:space="preserve">1 ЭТАП</t>
  </si>
  <si>
    <t xml:space="preserve">2 ЭТАП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4"/>
      <color rgb="FF000000"/>
      <name val="Arial 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993300"/>
      <name val="Arial 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T24" activeCellId="0" sqref="BT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3" min="3" style="1" width="26.84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65" min="15" style="0" width="4.28"/>
    <col collapsed="false" customWidth="true" hidden="false" outlineLevel="0" max="66" min="66" style="3" width="14.28"/>
    <col collapsed="false" customWidth="true" hidden="false" outlineLevel="0" max="67" min="67" style="1" width="11.85"/>
    <col collapsed="false" customWidth="true" hidden="false" outlineLevel="0" max="68" min="68" style="1" width="12.7"/>
    <col collapsed="false" customWidth="true" hidden="false" outlineLevel="0" max="69" min="69" style="4" width="11.28"/>
    <col collapsed="false" customWidth="true" hidden="false" outlineLevel="0" max="70" min="70" style="1" width="10.85"/>
    <col collapsed="false" customWidth="true" hidden="false" outlineLevel="0" max="71" min="71" style="4" width="12.85"/>
    <col collapsed="false" customWidth="false" hidden="false" outlineLevel="0" max="72" min="72" style="5" width="11.56"/>
    <col collapsed="false" customWidth="true" hidden="false" outlineLevel="0" max="73" min="73" style="6" width="12.28"/>
    <col collapsed="false" customWidth="false" hidden="false" outlineLevel="0" max="137" min="74" style="7" width="11.56"/>
    <col collapsed="false" customWidth="false" hidden="false" outlineLevel="0" max="138" min="138" style="8" width="11.56"/>
    <col collapsed="false" customWidth="false" hidden="false" outlineLevel="0" max="197" min="139" style="5" width="11.56"/>
    <col collapsed="false" customWidth="false" hidden="false" outlineLevel="0" max="257" min="198" style="1" width="11.56"/>
  </cols>
  <sheetData>
    <row r="1" s="2" customFormat="tru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BN1" s="11"/>
      <c r="BQ1" s="12"/>
      <c r="BS1" s="12"/>
      <c r="BT1" s="7"/>
      <c r="BU1" s="13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</row>
    <row r="2" s="1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11"/>
      <c r="BQ2" s="15"/>
      <c r="BS2" s="15"/>
      <c r="BT2" s="16"/>
      <c r="BU2" s="17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s">
        <v>5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4" t="s">
        <v>6</v>
      </c>
      <c r="BO3" s="24"/>
      <c r="BP3" s="24" t="s">
        <v>7</v>
      </c>
      <c r="BQ3" s="24"/>
      <c r="BR3" s="24" t="s">
        <v>8</v>
      </c>
      <c r="BS3" s="24"/>
      <c r="BT3" s="25"/>
      <c r="BU3" s="2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32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4" t="s">
        <v>20</v>
      </c>
      <c r="N4" s="35" t="s">
        <v>11</v>
      </c>
      <c r="O4" s="36" t="s">
        <v>12</v>
      </c>
      <c r="P4" s="36" t="s">
        <v>13</v>
      </c>
      <c r="Q4" s="36" t="s">
        <v>14</v>
      </c>
      <c r="R4" s="36" t="s">
        <v>15</v>
      </c>
      <c r="S4" s="36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6" t="s">
        <v>21</v>
      </c>
      <c r="Y4" s="36" t="s">
        <v>22</v>
      </c>
      <c r="Z4" s="36" t="s">
        <v>23</v>
      </c>
      <c r="AA4" s="36" t="s">
        <v>24</v>
      </c>
      <c r="AB4" s="36" t="s">
        <v>25</v>
      </c>
      <c r="AC4" s="36" t="s">
        <v>26</v>
      </c>
      <c r="AD4" s="36" t="s">
        <v>27</v>
      </c>
      <c r="AE4" s="36" t="s">
        <v>28</v>
      </c>
      <c r="AF4" s="36" t="s">
        <v>29</v>
      </c>
      <c r="AG4" s="36" t="s">
        <v>30</v>
      </c>
      <c r="AH4" s="36" t="s">
        <v>31</v>
      </c>
      <c r="AI4" s="36" t="s">
        <v>32</v>
      </c>
      <c r="AJ4" s="36" t="s">
        <v>33</v>
      </c>
      <c r="AK4" s="36" t="s">
        <v>34</v>
      </c>
      <c r="AL4" s="36" t="s">
        <v>35</v>
      </c>
      <c r="AM4" s="36" t="s">
        <v>36</v>
      </c>
      <c r="AN4" s="36" t="s">
        <v>37</v>
      </c>
      <c r="AO4" s="36" t="s">
        <v>38</v>
      </c>
      <c r="AP4" s="36" t="s">
        <v>39</v>
      </c>
      <c r="AQ4" s="36" t="s">
        <v>40</v>
      </c>
      <c r="AR4" s="36" t="s">
        <v>41</v>
      </c>
      <c r="AS4" s="37" t="s">
        <v>42</v>
      </c>
      <c r="AT4" s="38" t="s">
        <v>11</v>
      </c>
      <c r="AU4" s="38" t="s">
        <v>12</v>
      </c>
      <c r="AV4" s="38" t="s">
        <v>13</v>
      </c>
      <c r="AW4" s="38" t="s">
        <v>14</v>
      </c>
      <c r="AX4" s="38" t="s">
        <v>15</v>
      </c>
      <c r="AY4" s="38" t="s">
        <v>16</v>
      </c>
      <c r="AZ4" s="38" t="s">
        <v>17</v>
      </c>
      <c r="BA4" s="38" t="s">
        <v>18</v>
      </c>
      <c r="BB4" s="38" t="s">
        <v>19</v>
      </c>
      <c r="BC4" s="38" t="s">
        <v>20</v>
      </c>
      <c r="BD4" s="38" t="s">
        <v>21</v>
      </c>
      <c r="BE4" s="38" t="s">
        <v>22</v>
      </c>
      <c r="BF4" s="38" t="s">
        <v>23</v>
      </c>
      <c r="BG4" s="38" t="s">
        <v>24</v>
      </c>
      <c r="BH4" s="38" t="s">
        <v>25</v>
      </c>
      <c r="BI4" s="38" t="s">
        <v>26</v>
      </c>
      <c r="BJ4" s="39" t="s">
        <v>27</v>
      </c>
      <c r="BK4" s="40" t="s">
        <v>28</v>
      </c>
      <c r="BL4" s="41" t="s">
        <v>29</v>
      </c>
      <c r="BM4" s="42" t="s">
        <v>30</v>
      </c>
      <c r="BN4" s="43" t="s">
        <v>43</v>
      </c>
      <c r="BO4" s="44" t="s">
        <v>44</v>
      </c>
      <c r="BP4" s="45" t="s">
        <v>43</v>
      </c>
      <c r="BQ4" s="44" t="s">
        <v>44</v>
      </c>
      <c r="BR4" s="45" t="s">
        <v>45</v>
      </c>
      <c r="BS4" s="44" t="s">
        <v>46</v>
      </c>
      <c r="BT4" s="46" t="s">
        <v>47</v>
      </c>
      <c r="BU4" s="47" t="s">
        <v>48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</row>
    <row r="5" s="5" customFormat="true" ht="15.95" hidden="false" customHeight="true" outlineLevel="0" collapsed="false">
      <c r="A5" s="48" t="n">
        <v>95</v>
      </c>
      <c r="B5" s="49" t="s">
        <v>49</v>
      </c>
      <c r="C5" s="50" t="s">
        <v>50</v>
      </c>
      <c r="D5" s="51" t="n">
        <v>20</v>
      </c>
      <c r="E5" s="52" t="n">
        <v>20</v>
      </c>
      <c r="F5" s="52" t="n">
        <v>20</v>
      </c>
      <c r="G5" s="52" t="n">
        <v>20</v>
      </c>
      <c r="H5" s="52" t="n">
        <v>20</v>
      </c>
      <c r="I5" s="52" t="n">
        <v>20</v>
      </c>
      <c r="J5" s="52" t="n">
        <v>20</v>
      </c>
      <c r="K5" s="52" t="n">
        <v>20</v>
      </c>
      <c r="L5" s="52" t="n">
        <v>20</v>
      </c>
      <c r="M5" s="53" t="n">
        <v>20</v>
      </c>
      <c r="N5" s="54" t="n">
        <v>10</v>
      </c>
      <c r="O5" s="52" t="n">
        <v>10</v>
      </c>
      <c r="P5" s="52" t="n">
        <v>10</v>
      </c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 t="n">
        <v>10</v>
      </c>
      <c r="AK5" s="52" t="n">
        <v>10</v>
      </c>
      <c r="AL5" s="52" t="n">
        <v>10</v>
      </c>
      <c r="AM5" s="52" t="n">
        <v>10</v>
      </c>
      <c r="AN5" s="52" t="n">
        <v>10</v>
      </c>
      <c r="AO5" s="52" t="n">
        <v>10</v>
      </c>
      <c r="AP5" s="52" t="n">
        <v>10</v>
      </c>
      <c r="AQ5" s="52" t="n">
        <v>10</v>
      </c>
      <c r="AR5" s="52" t="n">
        <v>10</v>
      </c>
      <c r="AS5" s="53" t="n">
        <v>10</v>
      </c>
      <c r="AT5" s="54" t="n">
        <v>15</v>
      </c>
      <c r="AU5" s="52" t="n">
        <v>15</v>
      </c>
      <c r="AV5" s="52" t="n">
        <v>15</v>
      </c>
      <c r="AW5" s="52" t="n">
        <v>15</v>
      </c>
      <c r="AX5" s="52" t="n">
        <v>15</v>
      </c>
      <c r="AY5" s="52" t="n">
        <v>15</v>
      </c>
      <c r="AZ5" s="52" t="n">
        <v>15</v>
      </c>
      <c r="BA5" s="52" t="n">
        <v>15</v>
      </c>
      <c r="BB5" s="52" t="n">
        <v>15</v>
      </c>
      <c r="BC5" s="52" t="n">
        <v>15</v>
      </c>
      <c r="BD5" s="52" t="n">
        <v>15</v>
      </c>
      <c r="BE5" s="52" t="n">
        <v>15</v>
      </c>
      <c r="BF5" s="52" t="n">
        <v>15</v>
      </c>
      <c r="BG5" s="52" t="n">
        <v>15</v>
      </c>
      <c r="BH5" s="52" t="n">
        <v>15</v>
      </c>
      <c r="BI5" s="52" t="n">
        <v>15</v>
      </c>
      <c r="BJ5" s="52" t="n">
        <v>15</v>
      </c>
      <c r="BK5" s="52" t="n">
        <v>15</v>
      </c>
      <c r="BL5" s="52" t="n">
        <v>15</v>
      </c>
      <c r="BM5" s="53" t="n">
        <v>15</v>
      </c>
      <c r="BN5" s="55" t="s">
        <v>51</v>
      </c>
      <c r="BO5" s="56" t="n">
        <v>0.420752314814815</v>
      </c>
      <c r="BP5" s="57" t="s">
        <v>52</v>
      </c>
      <c r="BQ5" s="58" t="n">
        <v>0.972916666666667</v>
      </c>
      <c r="BR5" s="59" t="n">
        <v>0</v>
      </c>
      <c r="BS5" s="60" t="n">
        <v>0.552164351851852</v>
      </c>
      <c r="BT5" s="61" t="n">
        <f aca="false">SUM(D5:BM5)</f>
        <v>820</v>
      </c>
      <c r="BU5" s="62" t="n">
        <v>20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</row>
    <row r="6" s="5" customFormat="true" ht="15.95" hidden="false" customHeight="true" outlineLevel="0" collapsed="false">
      <c r="A6" s="63" t="n">
        <v>213</v>
      </c>
      <c r="B6" s="64" t="s">
        <v>53</v>
      </c>
      <c r="C6" s="65" t="s">
        <v>54</v>
      </c>
      <c r="D6" s="66" t="n">
        <v>20</v>
      </c>
      <c r="E6" s="67" t="n">
        <v>20</v>
      </c>
      <c r="F6" s="67" t="n">
        <v>20</v>
      </c>
      <c r="G6" s="67" t="n">
        <v>20</v>
      </c>
      <c r="H6" s="67" t="n">
        <v>20</v>
      </c>
      <c r="I6" s="67" t="n">
        <v>20</v>
      </c>
      <c r="J6" s="67" t="n">
        <v>20</v>
      </c>
      <c r="K6" s="67" t="n">
        <v>20</v>
      </c>
      <c r="L6" s="67" t="n">
        <v>20</v>
      </c>
      <c r="M6" s="68" t="n">
        <v>20</v>
      </c>
      <c r="N6" s="69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 t="n">
        <v>10</v>
      </c>
      <c r="AA6" s="67" t="n">
        <v>10</v>
      </c>
      <c r="AB6" s="67" t="n">
        <v>10</v>
      </c>
      <c r="AC6" s="67" t="n">
        <v>10</v>
      </c>
      <c r="AD6" s="67" t="n">
        <v>10</v>
      </c>
      <c r="AE6" s="67" t="n">
        <v>10</v>
      </c>
      <c r="AF6" s="67" t="n">
        <v>10</v>
      </c>
      <c r="AG6" s="67" t="n">
        <v>10</v>
      </c>
      <c r="AH6" s="67" t="n">
        <v>10</v>
      </c>
      <c r="AI6" s="67" t="n">
        <v>10</v>
      </c>
      <c r="AJ6" s="67" t="n">
        <v>10</v>
      </c>
      <c r="AK6" s="67" t="n">
        <v>10</v>
      </c>
      <c r="AL6" s="67" t="n">
        <v>10</v>
      </c>
      <c r="AM6" s="67" t="n">
        <v>10</v>
      </c>
      <c r="AN6" s="67" t="n">
        <v>10</v>
      </c>
      <c r="AO6" s="67" t="n">
        <v>10</v>
      </c>
      <c r="AP6" s="67" t="n">
        <v>10</v>
      </c>
      <c r="AQ6" s="67" t="n">
        <v>10</v>
      </c>
      <c r="AR6" s="67" t="n">
        <v>10</v>
      </c>
      <c r="AS6" s="68" t="n">
        <v>10</v>
      </c>
      <c r="AT6" s="69" t="n">
        <v>15</v>
      </c>
      <c r="AU6" s="67" t="n">
        <v>15</v>
      </c>
      <c r="AV6" s="67" t="n">
        <v>15</v>
      </c>
      <c r="AW6" s="67" t="n">
        <v>15</v>
      </c>
      <c r="AX6" s="67" t="n">
        <v>15</v>
      </c>
      <c r="AY6" s="67" t="n">
        <v>15</v>
      </c>
      <c r="AZ6" s="67" t="n">
        <v>15</v>
      </c>
      <c r="BA6" s="67" t="n">
        <v>15</v>
      </c>
      <c r="BB6" s="67" t="n">
        <v>15</v>
      </c>
      <c r="BC6" s="67" t="n">
        <v>15</v>
      </c>
      <c r="BD6" s="67" t="n">
        <v>15</v>
      </c>
      <c r="BE6" s="67" t="n">
        <v>15</v>
      </c>
      <c r="BF6" s="67" t="n">
        <v>15</v>
      </c>
      <c r="BG6" s="67" t="n">
        <v>15</v>
      </c>
      <c r="BH6" s="67" t="n">
        <v>15</v>
      </c>
      <c r="BI6" s="67" t="n">
        <v>15</v>
      </c>
      <c r="BJ6" s="67" t="n">
        <v>15</v>
      </c>
      <c r="BK6" s="67" t="n">
        <v>15</v>
      </c>
      <c r="BL6" s="67" t="n">
        <v>15</v>
      </c>
      <c r="BM6" s="68" t="n">
        <v>15</v>
      </c>
      <c r="BN6" s="70" t="s">
        <v>51</v>
      </c>
      <c r="BO6" s="71" t="n">
        <v>0.425810185185185</v>
      </c>
      <c r="BP6" s="72" t="s">
        <v>55</v>
      </c>
      <c r="BQ6" s="73" t="n">
        <v>0.700694444444444</v>
      </c>
      <c r="BR6" s="74" t="n">
        <v>1</v>
      </c>
      <c r="BS6" s="75" t="n">
        <v>0.274884259259259</v>
      </c>
      <c r="BT6" s="76" t="n">
        <f aca="false">SUM(D6:BM6)</f>
        <v>820</v>
      </c>
      <c r="BU6" s="77" t="n">
        <v>19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</row>
    <row r="7" s="79" customFormat="true" ht="15.95" hidden="false" customHeight="true" outlineLevel="0" collapsed="false">
      <c r="A7" s="63" t="n">
        <v>99</v>
      </c>
      <c r="B7" s="64" t="s">
        <v>56</v>
      </c>
      <c r="C7" s="65" t="s">
        <v>57</v>
      </c>
      <c r="D7" s="66" t="n">
        <v>20</v>
      </c>
      <c r="E7" s="67" t="n">
        <v>20</v>
      </c>
      <c r="F7" s="67" t="n">
        <v>20</v>
      </c>
      <c r="G7" s="67" t="n">
        <v>20</v>
      </c>
      <c r="H7" s="67" t="n">
        <v>20</v>
      </c>
      <c r="I7" s="67" t="n">
        <v>20</v>
      </c>
      <c r="J7" s="67" t="n">
        <v>20</v>
      </c>
      <c r="K7" s="67" t="n">
        <v>20</v>
      </c>
      <c r="L7" s="67" t="n">
        <v>20</v>
      </c>
      <c r="M7" s="68" t="n">
        <v>20</v>
      </c>
      <c r="N7" s="69" t="n">
        <v>10</v>
      </c>
      <c r="O7" s="67" t="n">
        <v>10</v>
      </c>
      <c r="P7" s="67" t="n">
        <v>10</v>
      </c>
      <c r="Q7" s="67" t="n">
        <v>10</v>
      </c>
      <c r="R7" s="67" t="n">
        <v>10</v>
      </c>
      <c r="S7" s="67" t="n">
        <v>10</v>
      </c>
      <c r="T7" s="67" t="n">
        <v>10</v>
      </c>
      <c r="U7" s="67" t="n">
        <v>10</v>
      </c>
      <c r="V7" s="67" t="n">
        <v>10</v>
      </c>
      <c r="W7" s="67" t="n">
        <v>10</v>
      </c>
      <c r="X7" s="67" t="n">
        <v>10</v>
      </c>
      <c r="Y7" s="67" t="n">
        <v>10</v>
      </c>
      <c r="Z7" s="67" t="n">
        <v>10</v>
      </c>
      <c r="AA7" s="67" t="n">
        <v>10</v>
      </c>
      <c r="AB7" s="67" t="n">
        <v>10</v>
      </c>
      <c r="AC7" s="67" t="n">
        <v>10</v>
      </c>
      <c r="AD7" s="67" t="n">
        <v>10</v>
      </c>
      <c r="AE7" s="67" t="n">
        <v>10</v>
      </c>
      <c r="AF7" s="67" t="n">
        <v>10</v>
      </c>
      <c r="AG7" s="67" t="n">
        <v>10</v>
      </c>
      <c r="AH7" s="67" t="n">
        <v>10</v>
      </c>
      <c r="AI7" s="67" t="n">
        <v>10</v>
      </c>
      <c r="AJ7" s="67" t="n">
        <v>10</v>
      </c>
      <c r="AK7" s="67" t="n">
        <v>10</v>
      </c>
      <c r="AL7" s="67" t="n">
        <v>10</v>
      </c>
      <c r="AM7" s="67" t="n">
        <v>10</v>
      </c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8" t="n">
        <v>10</v>
      </c>
      <c r="AT7" s="69" t="n">
        <v>15</v>
      </c>
      <c r="AU7" s="67" t="n">
        <v>15</v>
      </c>
      <c r="AV7" s="67" t="n">
        <v>15</v>
      </c>
      <c r="AW7" s="67" t="n">
        <v>15</v>
      </c>
      <c r="AX7" s="67" t="n">
        <v>15</v>
      </c>
      <c r="AY7" s="67" t="n">
        <v>15</v>
      </c>
      <c r="AZ7" s="67" t="n">
        <v>15</v>
      </c>
      <c r="BA7" s="67" t="n">
        <v>15</v>
      </c>
      <c r="BB7" s="67" t="n">
        <v>15</v>
      </c>
      <c r="BC7" s="67" t="n">
        <v>15</v>
      </c>
      <c r="BD7" s="67" t="n">
        <v>15</v>
      </c>
      <c r="BE7" s="67" t="n">
        <v>15</v>
      </c>
      <c r="BF7" s="67" t="n">
        <v>15</v>
      </c>
      <c r="BG7" s="67" t="n">
        <v>15</v>
      </c>
      <c r="BH7" s="67" t="n">
        <v>15</v>
      </c>
      <c r="BI7" s="67" t="n">
        <v>15</v>
      </c>
      <c r="BJ7" s="67" t="n">
        <v>15</v>
      </c>
      <c r="BK7" s="67" t="n">
        <v>15</v>
      </c>
      <c r="BL7" s="67" t="n">
        <v>15</v>
      </c>
      <c r="BM7" s="68" t="n">
        <v>15</v>
      </c>
      <c r="BN7" s="70" t="s">
        <v>58</v>
      </c>
      <c r="BO7" s="71" t="n">
        <v>0.351226851851852</v>
      </c>
      <c r="BP7" s="78" t="s">
        <v>59</v>
      </c>
      <c r="BQ7" s="73" t="n">
        <v>0.640972222222222</v>
      </c>
      <c r="BR7" s="74" t="n">
        <v>1</v>
      </c>
      <c r="BS7" s="73" t="n">
        <v>0.28974537037037</v>
      </c>
      <c r="BT7" s="76" t="n">
        <f aca="false">SUM(D7:BM7)</f>
        <v>820</v>
      </c>
      <c r="BU7" s="77" t="n">
        <v>18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</row>
    <row r="8" s="5" customFormat="true" ht="15.95" hidden="false" customHeight="true" outlineLevel="0" collapsed="false">
      <c r="A8" s="63" t="n">
        <v>63</v>
      </c>
      <c r="B8" s="64" t="s">
        <v>60</v>
      </c>
      <c r="C8" s="65" t="s">
        <v>61</v>
      </c>
      <c r="D8" s="66" t="n">
        <v>20</v>
      </c>
      <c r="E8" s="67" t="n">
        <v>20</v>
      </c>
      <c r="F8" s="67" t="n">
        <v>20</v>
      </c>
      <c r="G8" s="67" t="n">
        <v>20</v>
      </c>
      <c r="H8" s="67" t="n">
        <v>20</v>
      </c>
      <c r="I8" s="67" t="n">
        <v>20</v>
      </c>
      <c r="J8" s="67" t="n">
        <v>20</v>
      </c>
      <c r="K8" s="67" t="n">
        <v>20</v>
      </c>
      <c r="L8" s="67" t="n">
        <v>20</v>
      </c>
      <c r="M8" s="68" t="n">
        <v>20</v>
      </c>
      <c r="N8" s="69" t="n">
        <v>10</v>
      </c>
      <c r="O8" s="67" t="n">
        <v>10</v>
      </c>
      <c r="P8" s="67" t="n">
        <v>10</v>
      </c>
      <c r="Q8" s="67" t="n">
        <v>10</v>
      </c>
      <c r="R8" s="67" t="n">
        <v>10</v>
      </c>
      <c r="S8" s="67" t="n">
        <v>10</v>
      </c>
      <c r="T8" s="67" t="n">
        <v>10</v>
      </c>
      <c r="U8" s="67" t="n">
        <v>10</v>
      </c>
      <c r="V8" s="67" t="n">
        <v>10</v>
      </c>
      <c r="W8" s="67" t="n">
        <v>10</v>
      </c>
      <c r="X8" s="67" t="n">
        <v>10</v>
      </c>
      <c r="Y8" s="67" t="n">
        <v>10</v>
      </c>
      <c r="Z8" s="67" t="n">
        <v>10</v>
      </c>
      <c r="AA8" s="67" t="n">
        <v>10</v>
      </c>
      <c r="AB8" s="67" t="n">
        <v>10</v>
      </c>
      <c r="AC8" s="67" t="n">
        <v>10</v>
      </c>
      <c r="AD8" s="67" t="n">
        <v>10</v>
      </c>
      <c r="AE8" s="67" t="n">
        <v>10</v>
      </c>
      <c r="AF8" s="67" t="n">
        <v>10</v>
      </c>
      <c r="AG8" s="67" t="n">
        <v>10</v>
      </c>
      <c r="AH8" s="67" t="n">
        <v>10</v>
      </c>
      <c r="AI8" s="67" t="n">
        <v>10</v>
      </c>
      <c r="AJ8" s="67" t="n">
        <v>10</v>
      </c>
      <c r="AK8" s="67" t="n">
        <v>10</v>
      </c>
      <c r="AL8" s="67" t="n">
        <v>10</v>
      </c>
      <c r="AM8" s="67" t="n">
        <v>10</v>
      </c>
      <c r="AN8" s="67" t="n">
        <v>10</v>
      </c>
      <c r="AO8" s="67" t="n">
        <v>10</v>
      </c>
      <c r="AP8" s="67"/>
      <c r="AQ8" s="67" t="n">
        <v>10</v>
      </c>
      <c r="AR8" s="67" t="n">
        <v>10</v>
      </c>
      <c r="AS8" s="68" t="n">
        <v>10</v>
      </c>
      <c r="AT8" s="69" t="n">
        <v>15</v>
      </c>
      <c r="AU8" s="67" t="n">
        <v>15</v>
      </c>
      <c r="AV8" s="67" t="n">
        <v>15</v>
      </c>
      <c r="AW8" s="67" t="n">
        <v>15</v>
      </c>
      <c r="AX8" s="67" t="n">
        <v>15</v>
      </c>
      <c r="AY8" s="67" t="n">
        <v>15</v>
      </c>
      <c r="AZ8" s="67" t="n">
        <v>15</v>
      </c>
      <c r="BA8" s="67" t="n">
        <v>15</v>
      </c>
      <c r="BB8" s="67" t="n">
        <v>15</v>
      </c>
      <c r="BC8" s="67" t="n">
        <v>15</v>
      </c>
      <c r="BD8" s="67" t="n">
        <v>15</v>
      </c>
      <c r="BE8" s="67" t="n">
        <v>15</v>
      </c>
      <c r="BF8" s="67" t="n">
        <v>15</v>
      </c>
      <c r="BG8" s="67" t="n">
        <v>15</v>
      </c>
      <c r="BH8" s="67" t="n">
        <v>15</v>
      </c>
      <c r="BI8" s="67" t="n">
        <v>15</v>
      </c>
      <c r="BJ8" s="67" t="n">
        <v>15</v>
      </c>
      <c r="BK8" s="67" t="n">
        <v>15</v>
      </c>
      <c r="BL8" s="67" t="n">
        <v>15</v>
      </c>
      <c r="BM8" s="68" t="n">
        <v>15</v>
      </c>
      <c r="BN8" s="70" t="s">
        <v>51</v>
      </c>
      <c r="BO8" s="71" t="n">
        <v>0.425381944444444</v>
      </c>
      <c r="BP8" s="72" t="s">
        <v>52</v>
      </c>
      <c r="BQ8" s="73" t="n">
        <v>0.985416666666667</v>
      </c>
      <c r="BR8" s="80" t="n">
        <v>0</v>
      </c>
      <c r="BS8" s="75" t="n">
        <v>0.560034722222222</v>
      </c>
      <c r="BT8" s="76" t="n">
        <f aca="false">SUM(D8:BM8)</f>
        <v>810</v>
      </c>
      <c r="BU8" s="77" t="n">
        <v>17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</row>
    <row r="9" s="5" customFormat="true" ht="15.95" hidden="false" customHeight="true" outlineLevel="0" collapsed="false">
      <c r="A9" s="63" t="n">
        <v>11</v>
      </c>
      <c r="B9" s="64" t="s">
        <v>62</v>
      </c>
      <c r="C9" s="65" t="s">
        <v>63</v>
      </c>
      <c r="D9" s="66" t="n">
        <v>20</v>
      </c>
      <c r="E9" s="67" t="n">
        <v>20</v>
      </c>
      <c r="F9" s="67" t="n">
        <v>20</v>
      </c>
      <c r="G9" s="67" t="n">
        <v>20</v>
      </c>
      <c r="H9" s="67" t="n">
        <v>20</v>
      </c>
      <c r="I9" s="67" t="n">
        <v>20</v>
      </c>
      <c r="J9" s="67" t="n">
        <v>20</v>
      </c>
      <c r="K9" s="67" t="n">
        <v>20</v>
      </c>
      <c r="L9" s="67" t="n">
        <v>20</v>
      </c>
      <c r="M9" s="68" t="n">
        <v>20</v>
      </c>
      <c r="N9" s="69" t="n">
        <v>10</v>
      </c>
      <c r="O9" s="67" t="n">
        <v>10</v>
      </c>
      <c r="P9" s="67" t="n">
        <v>10</v>
      </c>
      <c r="Q9" s="67" t="n">
        <v>10</v>
      </c>
      <c r="R9" s="67" t="n">
        <v>10</v>
      </c>
      <c r="S9" s="67" t="n">
        <v>10</v>
      </c>
      <c r="T9" s="67" t="n">
        <v>10</v>
      </c>
      <c r="U9" s="67" t="n">
        <v>10</v>
      </c>
      <c r="V9" s="67" t="n">
        <v>10</v>
      </c>
      <c r="W9" s="67" t="n">
        <v>10</v>
      </c>
      <c r="X9" s="67" t="n">
        <v>10</v>
      </c>
      <c r="Y9" s="67" t="n">
        <v>10</v>
      </c>
      <c r="Z9" s="67" t="n">
        <v>10</v>
      </c>
      <c r="AA9" s="67" t="n">
        <v>10</v>
      </c>
      <c r="AB9" s="67" t="n">
        <v>10</v>
      </c>
      <c r="AC9" s="67" t="n">
        <v>10</v>
      </c>
      <c r="AD9" s="67" t="n">
        <v>10</v>
      </c>
      <c r="AE9" s="67" t="n">
        <v>10</v>
      </c>
      <c r="AF9" s="67" t="n">
        <v>10</v>
      </c>
      <c r="AG9" s="67" t="n">
        <v>10</v>
      </c>
      <c r="AH9" s="67" t="n">
        <v>10</v>
      </c>
      <c r="AI9" s="67" t="n">
        <v>10</v>
      </c>
      <c r="AJ9" s="67" t="n">
        <v>10</v>
      </c>
      <c r="AK9" s="67" t="n">
        <v>10</v>
      </c>
      <c r="AL9" s="67" t="n">
        <v>10</v>
      </c>
      <c r="AM9" s="67" t="n">
        <v>10</v>
      </c>
      <c r="AN9" s="67" t="n">
        <v>10</v>
      </c>
      <c r="AO9" s="67" t="n">
        <v>10</v>
      </c>
      <c r="AP9" s="67"/>
      <c r="AQ9" s="67" t="n">
        <v>10</v>
      </c>
      <c r="AR9" s="67" t="n">
        <v>10</v>
      </c>
      <c r="AS9" s="68" t="n">
        <v>10</v>
      </c>
      <c r="AT9" s="69" t="n">
        <v>15</v>
      </c>
      <c r="AU9" s="67" t="n">
        <v>15</v>
      </c>
      <c r="AV9" s="67" t="n">
        <v>15</v>
      </c>
      <c r="AW9" s="67" t="n">
        <v>15</v>
      </c>
      <c r="AX9" s="67" t="n">
        <v>15</v>
      </c>
      <c r="AY9" s="67" t="n">
        <v>15</v>
      </c>
      <c r="AZ9" s="67" t="n">
        <v>15</v>
      </c>
      <c r="BA9" s="67" t="n">
        <v>15</v>
      </c>
      <c r="BB9" s="67" t="n">
        <v>15</v>
      </c>
      <c r="BC9" s="67" t="n">
        <v>15</v>
      </c>
      <c r="BD9" s="67" t="n">
        <v>15</v>
      </c>
      <c r="BE9" s="67" t="n">
        <v>15</v>
      </c>
      <c r="BF9" s="67" t="n">
        <v>15</v>
      </c>
      <c r="BG9" s="67" t="n">
        <v>15</v>
      </c>
      <c r="BH9" s="67" t="n">
        <v>15</v>
      </c>
      <c r="BI9" s="67" t="n">
        <v>15</v>
      </c>
      <c r="BJ9" s="67" t="n">
        <v>15</v>
      </c>
      <c r="BK9" s="67" t="n">
        <v>15</v>
      </c>
      <c r="BL9" s="67" t="n">
        <v>15</v>
      </c>
      <c r="BM9" s="68" t="n">
        <v>15</v>
      </c>
      <c r="BN9" s="70" t="s">
        <v>58</v>
      </c>
      <c r="BO9" s="71" t="n">
        <v>0.421446759259259</v>
      </c>
      <c r="BP9" s="81" t="s">
        <v>59</v>
      </c>
      <c r="BQ9" s="73" t="n">
        <v>0.09375</v>
      </c>
      <c r="BR9" s="80" t="n">
        <v>0</v>
      </c>
      <c r="BS9" s="73" t="n">
        <v>0.672303240740741</v>
      </c>
      <c r="BT9" s="76" t="n">
        <f aca="false">SUM(D9:BM9)</f>
        <v>810</v>
      </c>
      <c r="BU9" s="77" t="n">
        <v>16</v>
      </c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</row>
    <row r="10" s="5" customFormat="true" ht="15.95" hidden="false" customHeight="true" outlineLevel="0" collapsed="false">
      <c r="A10" s="63" t="n">
        <v>44</v>
      </c>
      <c r="B10" s="64" t="s">
        <v>64</v>
      </c>
      <c r="C10" s="65" t="s">
        <v>65</v>
      </c>
      <c r="D10" s="66" t="n">
        <v>20</v>
      </c>
      <c r="E10" s="67" t="n">
        <v>20</v>
      </c>
      <c r="F10" s="67" t="n">
        <v>20</v>
      </c>
      <c r="G10" s="67" t="n">
        <v>20</v>
      </c>
      <c r="H10" s="67" t="n">
        <v>20</v>
      </c>
      <c r="I10" s="67" t="n">
        <v>20</v>
      </c>
      <c r="J10" s="67" t="n">
        <v>20</v>
      </c>
      <c r="K10" s="67" t="n">
        <v>20</v>
      </c>
      <c r="L10" s="67" t="n">
        <v>20</v>
      </c>
      <c r="M10" s="68" t="n">
        <v>20</v>
      </c>
      <c r="N10" s="69" t="n">
        <v>10</v>
      </c>
      <c r="O10" s="67" t="n">
        <v>10</v>
      </c>
      <c r="P10" s="67" t="n">
        <v>10</v>
      </c>
      <c r="Q10" s="67" t="n">
        <v>10</v>
      </c>
      <c r="R10" s="67" t="n">
        <v>10</v>
      </c>
      <c r="S10" s="67" t="n">
        <v>10</v>
      </c>
      <c r="T10" s="67" t="n">
        <v>10</v>
      </c>
      <c r="U10" s="67" t="n">
        <v>10</v>
      </c>
      <c r="V10" s="67" t="n">
        <v>10</v>
      </c>
      <c r="W10" s="67" t="n">
        <v>10</v>
      </c>
      <c r="X10" s="67" t="n">
        <v>10</v>
      </c>
      <c r="Y10" s="67" t="n">
        <v>10</v>
      </c>
      <c r="Z10" s="67" t="n">
        <v>10</v>
      </c>
      <c r="AA10" s="67" t="n">
        <v>10</v>
      </c>
      <c r="AB10" s="67" t="n">
        <v>10</v>
      </c>
      <c r="AC10" s="67" t="n">
        <v>10</v>
      </c>
      <c r="AD10" s="67" t="n">
        <v>10</v>
      </c>
      <c r="AE10" s="67" t="n">
        <v>10</v>
      </c>
      <c r="AF10" s="67" t="n">
        <v>10</v>
      </c>
      <c r="AG10" s="67" t="n">
        <v>10</v>
      </c>
      <c r="AH10" s="67" t="n">
        <v>10</v>
      </c>
      <c r="AI10" s="67" t="n">
        <v>10</v>
      </c>
      <c r="AJ10" s="67" t="n">
        <v>10</v>
      </c>
      <c r="AK10" s="67" t="n">
        <v>10</v>
      </c>
      <c r="AL10" s="67" t="n">
        <v>10</v>
      </c>
      <c r="AM10" s="67" t="n">
        <v>10</v>
      </c>
      <c r="AN10" s="67" t="n">
        <v>10</v>
      </c>
      <c r="AO10" s="67" t="n">
        <v>10</v>
      </c>
      <c r="AP10" s="67" t="n">
        <v>10</v>
      </c>
      <c r="AQ10" s="67"/>
      <c r="AR10" s="67" t="n">
        <v>10</v>
      </c>
      <c r="AS10" s="68" t="n">
        <v>10</v>
      </c>
      <c r="AT10" s="69" t="n">
        <v>15</v>
      </c>
      <c r="AU10" s="67" t="n">
        <v>15</v>
      </c>
      <c r="AV10" s="67" t="n">
        <v>15</v>
      </c>
      <c r="AW10" s="67" t="n">
        <v>15</v>
      </c>
      <c r="AX10" s="67" t="n">
        <v>15</v>
      </c>
      <c r="AY10" s="67" t="n">
        <v>15</v>
      </c>
      <c r="AZ10" s="67" t="n">
        <v>15</v>
      </c>
      <c r="BA10" s="67" t="n">
        <v>15</v>
      </c>
      <c r="BB10" s="67" t="n">
        <v>15</v>
      </c>
      <c r="BC10" s="67" t="n">
        <v>15</v>
      </c>
      <c r="BD10" s="67" t="n">
        <v>15</v>
      </c>
      <c r="BE10" s="67" t="n">
        <v>15</v>
      </c>
      <c r="BF10" s="67" t="n">
        <v>15</v>
      </c>
      <c r="BG10" s="67" t="n">
        <v>15</v>
      </c>
      <c r="BH10" s="67" t="n">
        <v>15</v>
      </c>
      <c r="BI10" s="67" t="n">
        <v>15</v>
      </c>
      <c r="BJ10" s="67" t="n">
        <v>15</v>
      </c>
      <c r="BK10" s="67" t="n">
        <v>15</v>
      </c>
      <c r="BL10" s="67" t="n">
        <v>15</v>
      </c>
      <c r="BM10" s="68" t="n">
        <v>15</v>
      </c>
      <c r="BN10" s="70" t="s">
        <v>51</v>
      </c>
      <c r="BO10" s="71" t="n">
        <v>0.52849537037037</v>
      </c>
      <c r="BP10" s="72" t="s">
        <v>59</v>
      </c>
      <c r="BQ10" s="73" t="n">
        <v>0.997222222222222</v>
      </c>
      <c r="BR10" s="82" t="n">
        <v>2</v>
      </c>
      <c r="BS10" s="75" t="n">
        <v>0.468726851851852</v>
      </c>
      <c r="BT10" s="76" t="n">
        <f aca="false">SUM(D10:BM10)</f>
        <v>810</v>
      </c>
      <c r="BU10" s="77" t="n">
        <v>15</v>
      </c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</row>
    <row r="11" s="5" customFormat="true" ht="15.95" hidden="false" customHeight="true" outlineLevel="0" collapsed="false">
      <c r="A11" s="63" t="n">
        <v>547</v>
      </c>
      <c r="B11" s="64" t="s">
        <v>66</v>
      </c>
      <c r="C11" s="65" t="s">
        <v>67</v>
      </c>
      <c r="D11" s="66" t="n">
        <v>20</v>
      </c>
      <c r="E11" s="67" t="n">
        <v>20</v>
      </c>
      <c r="F11" s="67" t="n">
        <v>20</v>
      </c>
      <c r="G11" s="67" t="n">
        <v>20</v>
      </c>
      <c r="H11" s="67" t="n">
        <v>20</v>
      </c>
      <c r="I11" s="67" t="n">
        <v>20</v>
      </c>
      <c r="J11" s="67" t="n">
        <v>20</v>
      </c>
      <c r="K11" s="67" t="n">
        <v>20</v>
      </c>
      <c r="L11" s="67" t="n">
        <v>20</v>
      </c>
      <c r="M11" s="68" t="n">
        <v>20</v>
      </c>
      <c r="N11" s="69" t="n">
        <v>10</v>
      </c>
      <c r="O11" s="67" t="n">
        <v>10</v>
      </c>
      <c r="P11" s="67" t="n">
        <v>10</v>
      </c>
      <c r="Q11" s="67" t="n">
        <v>10</v>
      </c>
      <c r="R11" s="67" t="n">
        <v>10</v>
      </c>
      <c r="S11" s="67" t="n">
        <v>10</v>
      </c>
      <c r="T11" s="67" t="n">
        <v>10</v>
      </c>
      <c r="U11" s="67" t="n">
        <v>10</v>
      </c>
      <c r="V11" s="67" t="n">
        <v>10</v>
      </c>
      <c r="W11" s="67" t="n">
        <v>10</v>
      </c>
      <c r="X11" s="67" t="n">
        <v>10</v>
      </c>
      <c r="Y11" s="67" t="n">
        <v>10</v>
      </c>
      <c r="Z11" s="67" t="n">
        <v>10</v>
      </c>
      <c r="AA11" s="67" t="n">
        <v>10</v>
      </c>
      <c r="AB11" s="67" t="n">
        <v>10</v>
      </c>
      <c r="AC11" s="67" t="n">
        <v>10</v>
      </c>
      <c r="AD11" s="67" t="n">
        <v>10</v>
      </c>
      <c r="AE11" s="67" t="n">
        <v>10</v>
      </c>
      <c r="AF11" s="67" t="n">
        <v>10</v>
      </c>
      <c r="AG11" s="67" t="n">
        <v>10</v>
      </c>
      <c r="AH11" s="67" t="n">
        <v>10</v>
      </c>
      <c r="AI11" s="67" t="n">
        <v>10</v>
      </c>
      <c r="AJ11" s="67" t="n">
        <v>10</v>
      </c>
      <c r="AK11" s="67" t="n">
        <v>10</v>
      </c>
      <c r="AL11" s="67" t="n">
        <v>10</v>
      </c>
      <c r="AM11" s="67" t="n">
        <v>10</v>
      </c>
      <c r="AN11" s="67" t="n">
        <v>10</v>
      </c>
      <c r="AO11" s="67" t="n">
        <v>10</v>
      </c>
      <c r="AP11" s="67" t="n">
        <v>10</v>
      </c>
      <c r="AQ11" s="67" t="n">
        <v>10</v>
      </c>
      <c r="AR11" s="67" t="n">
        <v>10</v>
      </c>
      <c r="AS11" s="68" t="n">
        <v>10</v>
      </c>
      <c r="AT11" s="69" t="n">
        <v>15</v>
      </c>
      <c r="AU11" s="67" t="n">
        <v>15</v>
      </c>
      <c r="AV11" s="67" t="n">
        <v>15</v>
      </c>
      <c r="AW11" s="67" t="n">
        <v>15</v>
      </c>
      <c r="AX11" s="67" t="n">
        <v>15</v>
      </c>
      <c r="AY11" s="67" t="n">
        <v>15</v>
      </c>
      <c r="AZ11" s="67" t="n">
        <v>15</v>
      </c>
      <c r="BA11" s="67"/>
      <c r="BB11" s="67" t="n">
        <v>15</v>
      </c>
      <c r="BC11" s="67" t="n">
        <v>15</v>
      </c>
      <c r="BD11" s="67" t="n">
        <v>15</v>
      </c>
      <c r="BE11" s="67" t="n">
        <v>15</v>
      </c>
      <c r="BF11" s="67" t="n">
        <v>15</v>
      </c>
      <c r="BG11" s="67" t="n">
        <v>15</v>
      </c>
      <c r="BH11" s="67" t="n">
        <v>15</v>
      </c>
      <c r="BI11" s="67" t="n">
        <v>15</v>
      </c>
      <c r="BJ11" s="67" t="n">
        <v>15</v>
      </c>
      <c r="BK11" s="67" t="n">
        <v>15</v>
      </c>
      <c r="BL11" s="67" t="n">
        <v>15</v>
      </c>
      <c r="BM11" s="68" t="n">
        <v>15</v>
      </c>
      <c r="BN11" s="70" t="s">
        <v>58</v>
      </c>
      <c r="BO11" s="71" t="n">
        <v>0.276516203703704</v>
      </c>
      <c r="BP11" s="72" t="s">
        <v>59</v>
      </c>
      <c r="BQ11" s="73" t="n">
        <v>0.943055555555556</v>
      </c>
      <c r="BR11" s="74" t="n">
        <v>1</v>
      </c>
      <c r="BS11" s="73" t="n">
        <v>0.708206018518519</v>
      </c>
      <c r="BT11" s="76" t="n">
        <f aca="false">SUM(D11:BM11)</f>
        <v>805</v>
      </c>
      <c r="BU11" s="77" t="n">
        <v>14</v>
      </c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</row>
    <row r="12" s="5" customFormat="true" ht="15.95" hidden="false" customHeight="true" outlineLevel="0" collapsed="false">
      <c r="A12" s="63" t="n">
        <v>111</v>
      </c>
      <c r="B12" s="64" t="s">
        <v>68</v>
      </c>
      <c r="C12" s="65" t="s">
        <v>69</v>
      </c>
      <c r="D12" s="66" t="n">
        <v>20</v>
      </c>
      <c r="E12" s="67" t="n">
        <v>20</v>
      </c>
      <c r="F12" s="67" t="n">
        <v>20</v>
      </c>
      <c r="G12" s="67" t="n">
        <v>20</v>
      </c>
      <c r="H12" s="67" t="n">
        <v>20</v>
      </c>
      <c r="I12" s="67" t="n">
        <v>20</v>
      </c>
      <c r="J12" s="67" t="n">
        <v>20</v>
      </c>
      <c r="K12" s="67" t="n">
        <v>20</v>
      </c>
      <c r="L12" s="67" t="n">
        <v>20</v>
      </c>
      <c r="M12" s="68" t="n">
        <v>20</v>
      </c>
      <c r="N12" s="69" t="n">
        <v>10</v>
      </c>
      <c r="O12" s="67" t="n">
        <v>10</v>
      </c>
      <c r="P12" s="67" t="n">
        <v>10</v>
      </c>
      <c r="Q12" s="67" t="n">
        <v>10</v>
      </c>
      <c r="R12" s="67" t="n">
        <v>10</v>
      </c>
      <c r="S12" s="67" t="n">
        <v>10</v>
      </c>
      <c r="T12" s="67" t="n">
        <v>10</v>
      </c>
      <c r="U12" s="67" t="n">
        <v>10</v>
      </c>
      <c r="V12" s="67" t="n">
        <v>10</v>
      </c>
      <c r="W12" s="67" t="n">
        <v>10</v>
      </c>
      <c r="X12" s="67" t="n">
        <v>10</v>
      </c>
      <c r="Y12" s="67" t="n">
        <v>10</v>
      </c>
      <c r="Z12" s="67" t="n">
        <v>10</v>
      </c>
      <c r="AA12" s="67" t="n">
        <v>10</v>
      </c>
      <c r="AB12" s="67" t="n">
        <v>10</v>
      </c>
      <c r="AC12" s="67" t="n">
        <v>10</v>
      </c>
      <c r="AD12" s="67" t="n">
        <v>10</v>
      </c>
      <c r="AE12" s="67" t="n">
        <v>10</v>
      </c>
      <c r="AF12" s="67" t="n">
        <v>10</v>
      </c>
      <c r="AG12" s="67" t="n">
        <v>10</v>
      </c>
      <c r="AH12" s="67" t="n">
        <v>10</v>
      </c>
      <c r="AI12" s="67" t="n">
        <v>10</v>
      </c>
      <c r="AJ12" s="67" t="n">
        <v>10</v>
      </c>
      <c r="AK12" s="67" t="n">
        <v>10</v>
      </c>
      <c r="AL12" s="67" t="n">
        <v>10</v>
      </c>
      <c r="AM12" s="67" t="n">
        <v>10</v>
      </c>
      <c r="AN12" s="67" t="n">
        <v>10</v>
      </c>
      <c r="AO12" s="67" t="n">
        <v>10</v>
      </c>
      <c r="AP12" s="67"/>
      <c r="AQ12" s="67"/>
      <c r="AR12" s="67" t="n">
        <v>10</v>
      </c>
      <c r="AS12" s="68" t="n">
        <v>10</v>
      </c>
      <c r="AT12" s="69" t="n">
        <v>15</v>
      </c>
      <c r="AU12" s="67" t="n">
        <v>15</v>
      </c>
      <c r="AV12" s="67" t="n">
        <v>15</v>
      </c>
      <c r="AW12" s="67" t="n">
        <v>15</v>
      </c>
      <c r="AX12" s="67" t="n">
        <v>15</v>
      </c>
      <c r="AY12" s="67" t="n">
        <v>15</v>
      </c>
      <c r="AZ12" s="67" t="n">
        <v>15</v>
      </c>
      <c r="BA12" s="67" t="n">
        <v>15</v>
      </c>
      <c r="BB12" s="67" t="n">
        <v>15</v>
      </c>
      <c r="BC12" s="67" t="n">
        <v>15</v>
      </c>
      <c r="BD12" s="67" t="n">
        <v>15</v>
      </c>
      <c r="BE12" s="67" t="n">
        <v>15</v>
      </c>
      <c r="BF12" s="67" t="n">
        <v>15</v>
      </c>
      <c r="BG12" s="67" t="n">
        <v>15</v>
      </c>
      <c r="BH12" s="67" t="n">
        <v>15</v>
      </c>
      <c r="BI12" s="67" t="n">
        <v>15</v>
      </c>
      <c r="BJ12" s="67" t="n">
        <v>15</v>
      </c>
      <c r="BK12" s="67" t="n">
        <v>15</v>
      </c>
      <c r="BL12" s="67" t="n">
        <v>15</v>
      </c>
      <c r="BM12" s="68" t="n">
        <v>15</v>
      </c>
      <c r="BN12" s="70" t="s">
        <v>51</v>
      </c>
      <c r="BO12" s="71" t="n">
        <v>0.395844907407407</v>
      </c>
      <c r="BP12" s="72" t="s">
        <v>55</v>
      </c>
      <c r="BQ12" s="73" t="n">
        <v>0.25625</v>
      </c>
      <c r="BR12" s="80" t="n">
        <v>0</v>
      </c>
      <c r="BS12" s="75" t="n">
        <v>0.860405092592593</v>
      </c>
      <c r="BT12" s="76" t="n">
        <f aca="false">SUM(D12:BM12)</f>
        <v>800</v>
      </c>
      <c r="BU12" s="77" t="n">
        <v>13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</row>
    <row r="13" s="5" customFormat="true" ht="15.95" hidden="false" customHeight="true" outlineLevel="0" collapsed="false">
      <c r="A13" s="63" t="n">
        <v>52</v>
      </c>
      <c r="B13" s="64" t="s">
        <v>70</v>
      </c>
      <c r="C13" s="65" t="s">
        <v>71</v>
      </c>
      <c r="D13" s="66" t="n">
        <v>20</v>
      </c>
      <c r="E13" s="67" t="n">
        <v>20</v>
      </c>
      <c r="F13" s="67" t="n">
        <v>20</v>
      </c>
      <c r="G13" s="67" t="n">
        <v>20</v>
      </c>
      <c r="H13" s="67" t="n">
        <v>20</v>
      </c>
      <c r="I13" s="67" t="n">
        <v>20</v>
      </c>
      <c r="J13" s="67" t="n">
        <v>20</v>
      </c>
      <c r="K13" s="67" t="n">
        <v>20</v>
      </c>
      <c r="L13" s="67" t="n">
        <v>20</v>
      </c>
      <c r="M13" s="68" t="n">
        <v>20</v>
      </c>
      <c r="N13" s="69" t="n">
        <v>10</v>
      </c>
      <c r="O13" s="67" t="n">
        <v>10</v>
      </c>
      <c r="P13" s="67" t="n">
        <v>10</v>
      </c>
      <c r="Q13" s="67"/>
      <c r="R13" s="67" t="n">
        <v>10</v>
      </c>
      <c r="S13" s="67" t="n">
        <v>10</v>
      </c>
      <c r="T13" s="67" t="n">
        <v>10</v>
      </c>
      <c r="U13" s="67" t="n">
        <v>10</v>
      </c>
      <c r="V13" s="67" t="n">
        <v>10</v>
      </c>
      <c r="W13" s="67" t="n">
        <v>10</v>
      </c>
      <c r="X13" s="67" t="n">
        <v>10</v>
      </c>
      <c r="Y13" s="67" t="n">
        <v>10</v>
      </c>
      <c r="Z13" s="67" t="n">
        <v>10</v>
      </c>
      <c r="AA13" s="67" t="n">
        <v>10</v>
      </c>
      <c r="AB13" s="67" t="n">
        <v>10</v>
      </c>
      <c r="AC13" s="67"/>
      <c r="AD13" s="67" t="n">
        <v>10</v>
      </c>
      <c r="AE13" s="67" t="n">
        <v>10</v>
      </c>
      <c r="AF13" s="67" t="n">
        <v>10</v>
      </c>
      <c r="AG13" s="67" t="n">
        <v>10</v>
      </c>
      <c r="AH13" s="67" t="n">
        <v>10</v>
      </c>
      <c r="AI13" s="67" t="n">
        <v>10</v>
      </c>
      <c r="AJ13" s="67" t="n">
        <v>10</v>
      </c>
      <c r="AK13" s="67" t="n">
        <v>10</v>
      </c>
      <c r="AL13" s="67" t="n">
        <v>10</v>
      </c>
      <c r="AM13" s="67" t="n">
        <v>10</v>
      </c>
      <c r="AN13" s="67" t="n">
        <v>10</v>
      </c>
      <c r="AO13" s="67" t="n">
        <v>10</v>
      </c>
      <c r="AP13" s="67"/>
      <c r="AQ13" s="67" t="n">
        <v>10</v>
      </c>
      <c r="AR13" s="67" t="n">
        <v>10</v>
      </c>
      <c r="AS13" s="68" t="n">
        <v>10</v>
      </c>
      <c r="AT13" s="69" t="n">
        <v>15</v>
      </c>
      <c r="AU13" s="67" t="n">
        <v>15</v>
      </c>
      <c r="AV13" s="67" t="n">
        <v>15</v>
      </c>
      <c r="AW13" s="67" t="n">
        <v>15</v>
      </c>
      <c r="AX13" s="67" t="n">
        <v>15</v>
      </c>
      <c r="AY13" s="67" t="n">
        <v>15</v>
      </c>
      <c r="AZ13" s="67" t="n">
        <v>15</v>
      </c>
      <c r="BA13" s="67" t="n">
        <v>15</v>
      </c>
      <c r="BB13" s="67" t="n">
        <v>15</v>
      </c>
      <c r="BC13" s="67" t="n">
        <v>15</v>
      </c>
      <c r="BD13" s="67" t="n">
        <v>15</v>
      </c>
      <c r="BE13" s="67" t="n">
        <v>15</v>
      </c>
      <c r="BF13" s="67" t="n">
        <v>15</v>
      </c>
      <c r="BG13" s="67" t="n">
        <v>15</v>
      </c>
      <c r="BH13" s="67" t="n">
        <v>15</v>
      </c>
      <c r="BI13" s="67" t="n">
        <v>15</v>
      </c>
      <c r="BJ13" s="67" t="n">
        <v>15</v>
      </c>
      <c r="BK13" s="67" t="n">
        <v>15</v>
      </c>
      <c r="BL13" s="67" t="n">
        <v>15</v>
      </c>
      <c r="BM13" s="68" t="n">
        <v>15</v>
      </c>
      <c r="BN13" s="70" t="s">
        <v>58</v>
      </c>
      <c r="BO13" s="71" t="n">
        <v>0.332048611111111</v>
      </c>
      <c r="BP13" s="72" t="s">
        <v>59</v>
      </c>
      <c r="BQ13" s="73" t="n">
        <v>0.875694444444444</v>
      </c>
      <c r="BR13" s="74" t="n">
        <v>1</v>
      </c>
      <c r="BS13" s="73" t="n">
        <v>0.543645833333333</v>
      </c>
      <c r="BT13" s="76" t="n">
        <f aca="false">SUM(D13:BM13)</f>
        <v>790</v>
      </c>
      <c r="BU13" s="77" t="n">
        <v>12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</row>
    <row r="14" s="5" customFormat="true" ht="15.95" hidden="false" customHeight="true" outlineLevel="0" collapsed="false">
      <c r="A14" s="63" t="n">
        <v>315</v>
      </c>
      <c r="B14" s="64" t="s">
        <v>72</v>
      </c>
      <c r="C14" s="65" t="s">
        <v>73</v>
      </c>
      <c r="D14" s="66" t="n">
        <v>20</v>
      </c>
      <c r="E14" s="67" t="n">
        <v>20</v>
      </c>
      <c r="F14" s="67" t="n">
        <v>20</v>
      </c>
      <c r="G14" s="67" t="n">
        <v>20</v>
      </c>
      <c r="H14" s="67" t="n">
        <v>20</v>
      </c>
      <c r="I14" s="67" t="n">
        <v>20</v>
      </c>
      <c r="J14" s="67" t="n">
        <v>20</v>
      </c>
      <c r="K14" s="67" t="n">
        <v>20</v>
      </c>
      <c r="L14" s="67" t="n">
        <v>20</v>
      </c>
      <c r="M14" s="68" t="n">
        <v>20</v>
      </c>
      <c r="N14" s="69" t="n">
        <v>10</v>
      </c>
      <c r="O14" s="67" t="n">
        <v>10</v>
      </c>
      <c r="P14" s="67" t="n">
        <v>10</v>
      </c>
      <c r="Q14" s="67" t="n">
        <v>10</v>
      </c>
      <c r="R14" s="67" t="n">
        <v>10</v>
      </c>
      <c r="S14" s="67" t="n">
        <v>10</v>
      </c>
      <c r="T14" s="67" t="n">
        <v>10</v>
      </c>
      <c r="U14" s="67" t="n">
        <v>10</v>
      </c>
      <c r="V14" s="67" t="n">
        <v>10</v>
      </c>
      <c r="W14" s="67" t="n">
        <v>10</v>
      </c>
      <c r="X14" s="67" t="n">
        <v>10</v>
      </c>
      <c r="Y14" s="67" t="n">
        <v>10</v>
      </c>
      <c r="Z14" s="67" t="n">
        <v>10</v>
      </c>
      <c r="AA14" s="67" t="n">
        <v>10</v>
      </c>
      <c r="AB14" s="67" t="n">
        <v>10</v>
      </c>
      <c r="AC14" s="67" t="n">
        <v>10</v>
      </c>
      <c r="AD14" s="67" t="n">
        <v>10</v>
      </c>
      <c r="AE14" s="67" t="n">
        <v>10</v>
      </c>
      <c r="AF14" s="67" t="n">
        <v>10</v>
      </c>
      <c r="AG14" s="67" t="n">
        <v>10</v>
      </c>
      <c r="AH14" s="67" t="n">
        <v>10</v>
      </c>
      <c r="AI14" s="67" t="n">
        <v>10</v>
      </c>
      <c r="AJ14" s="67" t="n">
        <v>10</v>
      </c>
      <c r="AK14" s="67"/>
      <c r="AL14" s="67" t="n">
        <v>10</v>
      </c>
      <c r="AM14" s="67" t="n">
        <v>10</v>
      </c>
      <c r="AN14" s="67" t="n">
        <v>10</v>
      </c>
      <c r="AO14" s="67" t="n">
        <v>10</v>
      </c>
      <c r="AP14" s="67"/>
      <c r="AQ14" s="67"/>
      <c r="AR14" s="67" t="n">
        <v>10</v>
      </c>
      <c r="AS14" s="68" t="n">
        <v>10</v>
      </c>
      <c r="AT14" s="69" t="n">
        <v>15</v>
      </c>
      <c r="AU14" s="67" t="n">
        <v>15</v>
      </c>
      <c r="AV14" s="67" t="n">
        <v>15</v>
      </c>
      <c r="AW14" s="67" t="n">
        <v>15</v>
      </c>
      <c r="AX14" s="67" t="n">
        <v>15</v>
      </c>
      <c r="AY14" s="67" t="n">
        <v>15</v>
      </c>
      <c r="AZ14" s="67" t="n">
        <v>15</v>
      </c>
      <c r="BA14" s="67" t="n">
        <v>15</v>
      </c>
      <c r="BB14" s="67" t="n">
        <v>15</v>
      </c>
      <c r="BC14" s="67" t="n">
        <v>15</v>
      </c>
      <c r="BD14" s="67" t="n">
        <v>15</v>
      </c>
      <c r="BE14" s="67" t="n">
        <v>15</v>
      </c>
      <c r="BF14" s="67" t="n">
        <v>15</v>
      </c>
      <c r="BG14" s="67" t="n">
        <v>15</v>
      </c>
      <c r="BH14" s="67" t="n">
        <v>15</v>
      </c>
      <c r="BI14" s="67" t="n">
        <v>15</v>
      </c>
      <c r="BJ14" s="67" t="n">
        <v>15</v>
      </c>
      <c r="BK14" s="67" t="n">
        <v>15</v>
      </c>
      <c r="BL14" s="67" t="n">
        <v>15</v>
      </c>
      <c r="BM14" s="68" t="n">
        <v>15</v>
      </c>
      <c r="BN14" s="70" t="s">
        <v>51</v>
      </c>
      <c r="BO14" s="71" t="n">
        <v>0.272465277777778</v>
      </c>
      <c r="BP14" s="72" t="s">
        <v>74</v>
      </c>
      <c r="BQ14" s="73" t="n">
        <v>0.281944444444444</v>
      </c>
      <c r="BR14" s="82" t="n">
        <v>3</v>
      </c>
      <c r="BS14" s="75" t="n">
        <v>0.00947916666666667</v>
      </c>
      <c r="BT14" s="76" t="n">
        <f aca="false">SUM(D14:BM14)</f>
        <v>790</v>
      </c>
      <c r="BU14" s="77" t="n">
        <v>11</v>
      </c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</row>
    <row r="15" s="5" customFormat="true" ht="15.95" hidden="false" customHeight="true" outlineLevel="0" collapsed="false">
      <c r="A15" s="63" t="n">
        <v>545</v>
      </c>
      <c r="B15" s="64" t="s">
        <v>75</v>
      </c>
      <c r="C15" s="65" t="s">
        <v>76</v>
      </c>
      <c r="D15" s="66" t="n">
        <v>20</v>
      </c>
      <c r="E15" s="67" t="n">
        <v>20</v>
      </c>
      <c r="F15" s="67" t="n">
        <v>20</v>
      </c>
      <c r="G15" s="67" t="n">
        <v>20</v>
      </c>
      <c r="H15" s="67" t="n">
        <v>20</v>
      </c>
      <c r="I15" s="67" t="n">
        <v>20</v>
      </c>
      <c r="J15" s="67" t="n">
        <v>20</v>
      </c>
      <c r="K15" s="67" t="n">
        <v>20</v>
      </c>
      <c r="L15" s="67" t="n">
        <v>20</v>
      </c>
      <c r="M15" s="68" t="n">
        <v>20</v>
      </c>
      <c r="N15" s="69" t="n">
        <v>10</v>
      </c>
      <c r="O15" s="67" t="n">
        <v>10</v>
      </c>
      <c r="P15" s="67" t="n">
        <v>10</v>
      </c>
      <c r="Q15" s="67"/>
      <c r="R15" s="67" t="n">
        <v>10</v>
      </c>
      <c r="S15" s="67" t="n">
        <v>10</v>
      </c>
      <c r="T15" s="67" t="n">
        <v>10</v>
      </c>
      <c r="U15" s="67" t="n">
        <v>10</v>
      </c>
      <c r="V15" s="67" t="n">
        <v>10</v>
      </c>
      <c r="W15" s="67" t="n">
        <v>10</v>
      </c>
      <c r="X15" s="67" t="n">
        <v>10</v>
      </c>
      <c r="Y15" s="67" t="n">
        <v>10</v>
      </c>
      <c r="Z15" s="67" t="n">
        <v>10</v>
      </c>
      <c r="AA15" s="67" t="n">
        <v>10</v>
      </c>
      <c r="AB15" s="67" t="n">
        <v>10</v>
      </c>
      <c r="AC15" s="67" t="n">
        <v>10</v>
      </c>
      <c r="AD15" s="67" t="n">
        <v>10</v>
      </c>
      <c r="AE15" s="67" t="n">
        <v>10</v>
      </c>
      <c r="AF15" s="67" t="n">
        <v>10</v>
      </c>
      <c r="AG15" s="67" t="n">
        <v>10</v>
      </c>
      <c r="AH15" s="67" t="n">
        <v>10</v>
      </c>
      <c r="AI15" s="67" t="n">
        <v>10</v>
      </c>
      <c r="AJ15" s="67" t="n">
        <v>10</v>
      </c>
      <c r="AK15" s="67"/>
      <c r="AL15" s="67" t="n">
        <v>10</v>
      </c>
      <c r="AM15" s="67" t="n">
        <v>10</v>
      </c>
      <c r="AN15" s="67" t="n">
        <v>10</v>
      </c>
      <c r="AO15" s="67" t="n">
        <v>10</v>
      </c>
      <c r="AP15" s="67"/>
      <c r="AQ15" s="67"/>
      <c r="AR15" s="67" t="n">
        <v>10</v>
      </c>
      <c r="AS15" s="68" t="n">
        <v>10</v>
      </c>
      <c r="AT15" s="69" t="n">
        <v>15</v>
      </c>
      <c r="AU15" s="67" t="n">
        <v>15</v>
      </c>
      <c r="AV15" s="67" t="n">
        <v>15</v>
      </c>
      <c r="AW15" s="67" t="n">
        <v>15</v>
      </c>
      <c r="AX15" s="67" t="n">
        <v>15</v>
      </c>
      <c r="AY15" s="67" t="n">
        <v>15</v>
      </c>
      <c r="AZ15" s="67" t="n">
        <v>15</v>
      </c>
      <c r="BA15" s="67" t="n">
        <v>15</v>
      </c>
      <c r="BB15" s="67" t="n">
        <v>15</v>
      </c>
      <c r="BC15" s="67" t="n">
        <v>15</v>
      </c>
      <c r="BD15" s="67" t="n">
        <v>15</v>
      </c>
      <c r="BE15" s="67" t="n">
        <v>15</v>
      </c>
      <c r="BF15" s="67" t="n">
        <v>15</v>
      </c>
      <c r="BG15" s="67" t="n">
        <v>15</v>
      </c>
      <c r="BH15" s="67" t="n">
        <v>15</v>
      </c>
      <c r="BI15" s="67" t="n">
        <v>15</v>
      </c>
      <c r="BJ15" s="67" t="n">
        <v>15</v>
      </c>
      <c r="BK15" s="67" t="n">
        <v>15</v>
      </c>
      <c r="BL15" s="67" t="n">
        <v>15</v>
      </c>
      <c r="BM15" s="68" t="n">
        <v>15</v>
      </c>
      <c r="BN15" s="70" t="s">
        <v>51</v>
      </c>
      <c r="BO15" s="71" t="n">
        <v>0.00587962962962963</v>
      </c>
      <c r="BP15" s="72" t="s">
        <v>59</v>
      </c>
      <c r="BQ15" s="73" t="n">
        <v>0.989583333333333</v>
      </c>
      <c r="BR15" s="82" t="n">
        <v>2</v>
      </c>
      <c r="BS15" s="75" t="n">
        <v>0.983703703703704</v>
      </c>
      <c r="BT15" s="76" t="n">
        <f aca="false">SUM(D15:BM15)</f>
        <v>780</v>
      </c>
      <c r="BU15" s="77" t="n">
        <v>10</v>
      </c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</row>
    <row r="16" s="5" customFormat="true" ht="15.95" hidden="false" customHeight="true" outlineLevel="0" collapsed="false">
      <c r="A16" s="63" t="n">
        <v>555</v>
      </c>
      <c r="B16" s="64" t="s">
        <v>77</v>
      </c>
      <c r="C16" s="65" t="s">
        <v>78</v>
      </c>
      <c r="D16" s="66" t="n">
        <v>20</v>
      </c>
      <c r="E16" s="67" t="n">
        <v>20</v>
      </c>
      <c r="F16" s="67" t="n">
        <v>20</v>
      </c>
      <c r="G16" s="67" t="n">
        <v>20</v>
      </c>
      <c r="H16" s="67" t="n">
        <v>20</v>
      </c>
      <c r="I16" s="67" t="n">
        <v>20</v>
      </c>
      <c r="J16" s="67" t="n">
        <v>20</v>
      </c>
      <c r="K16" s="67" t="n">
        <v>20</v>
      </c>
      <c r="L16" s="67" t="n">
        <v>20</v>
      </c>
      <c r="M16" s="68" t="n">
        <v>20</v>
      </c>
      <c r="N16" s="69" t="n">
        <v>10</v>
      </c>
      <c r="O16" s="67" t="n">
        <v>10</v>
      </c>
      <c r="P16" s="67" t="n">
        <v>10</v>
      </c>
      <c r="Q16" s="67" t="n">
        <v>10</v>
      </c>
      <c r="R16" s="67" t="n">
        <v>10</v>
      </c>
      <c r="S16" s="67" t="n">
        <v>10</v>
      </c>
      <c r="T16" s="67"/>
      <c r="U16" s="67" t="n">
        <v>10</v>
      </c>
      <c r="V16" s="67" t="n">
        <v>10</v>
      </c>
      <c r="W16" s="67" t="n">
        <v>10</v>
      </c>
      <c r="X16" s="67" t="n">
        <v>10</v>
      </c>
      <c r="Y16" s="67" t="n">
        <v>10</v>
      </c>
      <c r="Z16" s="67" t="n">
        <v>10</v>
      </c>
      <c r="AA16" s="67"/>
      <c r="AB16" s="67" t="n">
        <v>10</v>
      </c>
      <c r="AC16" s="67" t="n">
        <v>10</v>
      </c>
      <c r="AD16" s="67" t="n">
        <v>10</v>
      </c>
      <c r="AE16" s="67" t="n">
        <v>10</v>
      </c>
      <c r="AF16" s="67" t="n">
        <v>10</v>
      </c>
      <c r="AG16" s="67" t="n">
        <v>10</v>
      </c>
      <c r="AH16" s="67" t="n">
        <v>10</v>
      </c>
      <c r="AI16" s="67" t="n">
        <v>10</v>
      </c>
      <c r="AJ16" s="67" t="n">
        <v>10</v>
      </c>
      <c r="AK16" s="67" t="n">
        <v>10</v>
      </c>
      <c r="AL16" s="67" t="n">
        <v>10</v>
      </c>
      <c r="AM16" s="67" t="n">
        <v>10</v>
      </c>
      <c r="AN16" s="67" t="n">
        <v>10</v>
      </c>
      <c r="AO16" s="67" t="n">
        <v>10</v>
      </c>
      <c r="AP16" s="67"/>
      <c r="AQ16" s="67"/>
      <c r="AR16" s="67"/>
      <c r="AS16" s="68" t="n">
        <v>10</v>
      </c>
      <c r="AT16" s="69" t="n">
        <v>15</v>
      </c>
      <c r="AU16" s="67" t="n">
        <v>15</v>
      </c>
      <c r="AV16" s="67" t="n">
        <v>15</v>
      </c>
      <c r="AW16" s="67" t="n">
        <v>15</v>
      </c>
      <c r="AX16" s="67" t="n">
        <v>15</v>
      </c>
      <c r="AY16" s="67" t="n">
        <v>15</v>
      </c>
      <c r="AZ16" s="67" t="n">
        <v>15</v>
      </c>
      <c r="BA16" s="67" t="n">
        <v>15</v>
      </c>
      <c r="BB16" s="67" t="n">
        <v>15</v>
      </c>
      <c r="BC16" s="67" t="n">
        <v>15</v>
      </c>
      <c r="BD16" s="67" t="n">
        <v>15</v>
      </c>
      <c r="BE16" s="67" t="n">
        <v>15</v>
      </c>
      <c r="BF16" s="67" t="n">
        <v>15</v>
      </c>
      <c r="BG16" s="67" t="n">
        <v>15</v>
      </c>
      <c r="BH16" s="67" t="n">
        <v>15</v>
      </c>
      <c r="BI16" s="67" t="n">
        <v>15</v>
      </c>
      <c r="BJ16" s="67" t="n">
        <v>15</v>
      </c>
      <c r="BK16" s="67" t="n">
        <v>15</v>
      </c>
      <c r="BL16" s="67" t="n">
        <v>15</v>
      </c>
      <c r="BM16" s="68" t="n">
        <v>15</v>
      </c>
      <c r="BN16" s="70" t="s">
        <v>51</v>
      </c>
      <c r="BO16" s="71" t="n">
        <v>0.37900462962963</v>
      </c>
      <c r="BP16" s="72" t="s">
        <v>59</v>
      </c>
      <c r="BQ16" s="73" t="n">
        <v>0.0486111111111111</v>
      </c>
      <c r="BR16" s="74" t="n">
        <v>1</v>
      </c>
      <c r="BS16" s="75" t="n">
        <v>0.669606481481481</v>
      </c>
      <c r="BT16" s="76" t="n">
        <f aca="false">SUM(D16:BM16)</f>
        <v>770</v>
      </c>
      <c r="BU16" s="77" t="n">
        <v>9</v>
      </c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</row>
    <row r="17" s="5" customFormat="true" ht="15.95" hidden="false" customHeight="true" outlineLevel="0" collapsed="false">
      <c r="A17" s="63" t="n">
        <v>46</v>
      </c>
      <c r="B17" s="64" t="s">
        <v>79</v>
      </c>
      <c r="C17" s="65" t="s">
        <v>80</v>
      </c>
      <c r="D17" s="66" t="n">
        <v>20</v>
      </c>
      <c r="E17" s="67" t="n">
        <v>20</v>
      </c>
      <c r="F17" s="67" t="n">
        <v>20</v>
      </c>
      <c r="G17" s="67" t="n">
        <v>20</v>
      </c>
      <c r="H17" s="67" t="n">
        <v>20</v>
      </c>
      <c r="I17" s="67" t="n">
        <v>20</v>
      </c>
      <c r="J17" s="67" t="n">
        <v>20</v>
      </c>
      <c r="K17" s="67" t="n">
        <v>20</v>
      </c>
      <c r="L17" s="67" t="n">
        <v>20</v>
      </c>
      <c r="M17" s="68" t="n">
        <v>20</v>
      </c>
      <c r="N17" s="69" t="n">
        <v>10</v>
      </c>
      <c r="O17" s="67" t="n">
        <v>10</v>
      </c>
      <c r="P17" s="67"/>
      <c r="Q17" s="67"/>
      <c r="R17" s="67" t="n">
        <v>10</v>
      </c>
      <c r="S17" s="67" t="n">
        <v>10</v>
      </c>
      <c r="T17" s="67" t="n">
        <v>10</v>
      </c>
      <c r="U17" s="67" t="n">
        <v>10</v>
      </c>
      <c r="V17" s="67" t="n">
        <v>10</v>
      </c>
      <c r="W17" s="67" t="n">
        <v>10</v>
      </c>
      <c r="X17" s="67"/>
      <c r="Y17" s="67" t="n">
        <v>10</v>
      </c>
      <c r="Z17" s="67" t="n">
        <v>10</v>
      </c>
      <c r="AA17" s="67" t="n">
        <v>10</v>
      </c>
      <c r="AB17" s="67" t="n">
        <v>10</v>
      </c>
      <c r="AC17" s="67" t="n">
        <v>10</v>
      </c>
      <c r="AD17" s="67" t="n">
        <v>10</v>
      </c>
      <c r="AE17" s="67" t="n">
        <v>10</v>
      </c>
      <c r="AF17" s="67" t="n">
        <v>10</v>
      </c>
      <c r="AG17" s="67" t="n">
        <v>10</v>
      </c>
      <c r="AH17" s="67" t="n">
        <v>10</v>
      </c>
      <c r="AI17" s="67" t="n">
        <v>10</v>
      </c>
      <c r="AJ17" s="67" t="n">
        <v>10</v>
      </c>
      <c r="AK17" s="67"/>
      <c r="AL17" s="67" t="n">
        <v>10</v>
      </c>
      <c r="AM17" s="67" t="n">
        <v>10</v>
      </c>
      <c r="AN17" s="67" t="n">
        <v>10</v>
      </c>
      <c r="AO17" s="67" t="n">
        <v>10</v>
      </c>
      <c r="AP17" s="67"/>
      <c r="AQ17" s="67"/>
      <c r="AR17" s="67" t="n">
        <v>10</v>
      </c>
      <c r="AS17" s="68"/>
      <c r="AT17" s="69" t="n">
        <v>15</v>
      </c>
      <c r="AU17" s="67" t="n">
        <v>15</v>
      </c>
      <c r="AV17" s="67" t="n">
        <v>15</v>
      </c>
      <c r="AW17" s="67" t="n">
        <v>15</v>
      </c>
      <c r="AX17" s="67" t="n">
        <v>15</v>
      </c>
      <c r="AY17" s="67" t="n">
        <v>15</v>
      </c>
      <c r="AZ17" s="67" t="n">
        <v>15</v>
      </c>
      <c r="BA17" s="67" t="n">
        <v>15</v>
      </c>
      <c r="BB17" s="67" t="n">
        <v>15</v>
      </c>
      <c r="BC17" s="67" t="n">
        <v>15</v>
      </c>
      <c r="BD17" s="67" t="n">
        <v>15</v>
      </c>
      <c r="BE17" s="67" t="n">
        <v>15</v>
      </c>
      <c r="BF17" s="67" t="n">
        <v>15</v>
      </c>
      <c r="BG17" s="67"/>
      <c r="BH17" s="67" t="n">
        <v>15</v>
      </c>
      <c r="BI17" s="67" t="n">
        <v>15</v>
      </c>
      <c r="BJ17" s="67" t="n">
        <v>15</v>
      </c>
      <c r="BK17" s="67" t="n">
        <v>15</v>
      </c>
      <c r="BL17" s="67" t="n">
        <v>15</v>
      </c>
      <c r="BM17" s="68" t="n">
        <v>15</v>
      </c>
      <c r="BN17" s="70" t="s">
        <v>58</v>
      </c>
      <c r="BO17" s="71" t="n">
        <v>0.356168981481481</v>
      </c>
      <c r="BP17" s="72" t="s">
        <v>55</v>
      </c>
      <c r="BQ17" s="73" t="n">
        <v>0.996527777777778</v>
      </c>
      <c r="BR17" s="80" t="n">
        <v>0</v>
      </c>
      <c r="BS17" s="73" t="n">
        <v>0.640358796296296</v>
      </c>
      <c r="BT17" s="76" t="n">
        <f aca="false">SUM(D17:BM17)</f>
        <v>735</v>
      </c>
      <c r="BU17" s="77" t="n">
        <v>8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</row>
    <row r="18" s="5" customFormat="true" ht="15.95" hidden="false" customHeight="true" outlineLevel="0" collapsed="false">
      <c r="A18" s="63" t="n">
        <v>573</v>
      </c>
      <c r="B18" s="64" t="s">
        <v>81</v>
      </c>
      <c r="C18" s="65" t="s">
        <v>82</v>
      </c>
      <c r="D18" s="66" t="n">
        <v>20</v>
      </c>
      <c r="E18" s="67" t="n">
        <v>20</v>
      </c>
      <c r="F18" s="67" t="n">
        <v>20</v>
      </c>
      <c r="G18" s="67" t="n">
        <v>20</v>
      </c>
      <c r="H18" s="67" t="n">
        <v>20</v>
      </c>
      <c r="I18" s="67" t="n">
        <v>20</v>
      </c>
      <c r="J18" s="67" t="n">
        <v>20</v>
      </c>
      <c r="K18" s="67" t="n">
        <v>20</v>
      </c>
      <c r="L18" s="67"/>
      <c r="M18" s="68" t="n">
        <v>20</v>
      </c>
      <c r="N18" s="69" t="n">
        <v>10</v>
      </c>
      <c r="O18" s="67" t="n">
        <v>10</v>
      </c>
      <c r="P18" s="67"/>
      <c r="Q18" s="67" t="n">
        <v>10</v>
      </c>
      <c r="R18" s="67"/>
      <c r="S18" s="67" t="n">
        <v>10</v>
      </c>
      <c r="T18" s="67" t="n">
        <v>10</v>
      </c>
      <c r="U18" s="67" t="n">
        <v>10</v>
      </c>
      <c r="V18" s="67" t="n">
        <v>10</v>
      </c>
      <c r="W18" s="67" t="n">
        <v>10</v>
      </c>
      <c r="X18" s="67" t="n">
        <v>10</v>
      </c>
      <c r="Y18" s="67" t="n">
        <v>10</v>
      </c>
      <c r="Z18" s="67" t="n">
        <v>10</v>
      </c>
      <c r="AA18" s="67" t="n">
        <v>10</v>
      </c>
      <c r="AB18" s="67" t="n">
        <v>10</v>
      </c>
      <c r="AC18" s="67" t="n">
        <v>10</v>
      </c>
      <c r="AD18" s="67" t="n">
        <v>10</v>
      </c>
      <c r="AE18" s="67" t="n">
        <v>10</v>
      </c>
      <c r="AF18" s="67" t="n">
        <v>10</v>
      </c>
      <c r="AG18" s="67" t="n">
        <v>10</v>
      </c>
      <c r="AH18" s="67" t="n">
        <v>10</v>
      </c>
      <c r="AI18" s="67" t="n">
        <v>10</v>
      </c>
      <c r="AJ18" s="67" t="n">
        <v>10</v>
      </c>
      <c r="AK18" s="67"/>
      <c r="AL18" s="67" t="n">
        <v>10</v>
      </c>
      <c r="AM18" s="67" t="n">
        <v>10</v>
      </c>
      <c r="AN18" s="67" t="n">
        <v>10</v>
      </c>
      <c r="AO18" s="67" t="n">
        <v>10</v>
      </c>
      <c r="AP18" s="67" t="n">
        <v>10</v>
      </c>
      <c r="AQ18" s="67"/>
      <c r="AR18" s="67"/>
      <c r="AS18" s="68" t="n">
        <v>10</v>
      </c>
      <c r="AT18" s="69" t="n">
        <v>15</v>
      </c>
      <c r="AU18" s="67" t="n">
        <v>15</v>
      </c>
      <c r="AV18" s="67" t="n">
        <v>15</v>
      </c>
      <c r="AW18" s="67" t="n">
        <v>15</v>
      </c>
      <c r="AX18" s="67" t="n">
        <v>15</v>
      </c>
      <c r="AY18" s="67" t="n">
        <v>15</v>
      </c>
      <c r="AZ18" s="67" t="n">
        <v>15</v>
      </c>
      <c r="BA18" s="67" t="n">
        <v>15</v>
      </c>
      <c r="BB18" s="67" t="n">
        <v>15</v>
      </c>
      <c r="BC18" s="67" t="n">
        <v>15</v>
      </c>
      <c r="BD18" s="67" t="n">
        <v>15</v>
      </c>
      <c r="BE18" s="67" t="n">
        <v>15</v>
      </c>
      <c r="BF18" s="67" t="n">
        <v>15</v>
      </c>
      <c r="BG18" s="67" t="n">
        <v>15</v>
      </c>
      <c r="BH18" s="67" t="n">
        <v>15</v>
      </c>
      <c r="BI18" s="67" t="n">
        <v>15</v>
      </c>
      <c r="BJ18" s="67" t="n">
        <v>15</v>
      </c>
      <c r="BK18" s="67"/>
      <c r="BL18" s="67" t="n">
        <v>15</v>
      </c>
      <c r="BM18" s="68" t="n">
        <v>15</v>
      </c>
      <c r="BN18" s="70" t="s">
        <v>51</v>
      </c>
      <c r="BO18" s="71" t="n">
        <v>0.835729166666667</v>
      </c>
      <c r="BP18" s="72" t="s">
        <v>59</v>
      </c>
      <c r="BQ18" s="73" t="n">
        <v>0.00555555555555556</v>
      </c>
      <c r="BR18" s="74" t="n">
        <v>1</v>
      </c>
      <c r="BS18" s="75" t="n">
        <v>0.169826388888889</v>
      </c>
      <c r="BT18" s="76" t="n">
        <f aca="false">SUM(D18:BM18)</f>
        <v>735</v>
      </c>
      <c r="BU18" s="77" t="n">
        <v>7</v>
      </c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</row>
    <row r="19" s="79" customFormat="true" ht="15.95" hidden="false" customHeight="true" outlineLevel="0" collapsed="false">
      <c r="A19" s="63" t="n">
        <v>377</v>
      </c>
      <c r="B19" s="64" t="s">
        <v>83</v>
      </c>
      <c r="C19" s="65" t="s">
        <v>84</v>
      </c>
      <c r="D19" s="66"/>
      <c r="E19" s="67" t="n">
        <v>20</v>
      </c>
      <c r="F19" s="67" t="n">
        <v>20</v>
      </c>
      <c r="G19" s="67" t="n">
        <v>20</v>
      </c>
      <c r="H19" s="67" t="n">
        <v>20</v>
      </c>
      <c r="I19" s="67" t="n">
        <v>20</v>
      </c>
      <c r="J19" s="67" t="n">
        <v>20</v>
      </c>
      <c r="K19" s="67" t="n">
        <v>20</v>
      </c>
      <c r="L19" s="67" t="n">
        <v>20</v>
      </c>
      <c r="M19" s="68" t="n">
        <v>20</v>
      </c>
      <c r="N19" s="69" t="n">
        <v>10</v>
      </c>
      <c r="O19" s="67" t="n">
        <v>10</v>
      </c>
      <c r="P19" s="67" t="n">
        <v>10</v>
      </c>
      <c r="Q19" s="67"/>
      <c r="R19" s="67" t="n">
        <v>10</v>
      </c>
      <c r="S19" s="67" t="n">
        <v>10</v>
      </c>
      <c r="T19" s="67"/>
      <c r="U19" s="67" t="n">
        <v>10</v>
      </c>
      <c r="V19" s="67" t="n">
        <v>10</v>
      </c>
      <c r="W19" s="67" t="n">
        <v>10</v>
      </c>
      <c r="X19" s="67" t="n">
        <v>10</v>
      </c>
      <c r="Y19" s="67" t="n">
        <v>10</v>
      </c>
      <c r="Z19" s="67" t="n">
        <v>10</v>
      </c>
      <c r="AA19" s="67"/>
      <c r="AB19" s="67" t="n">
        <v>10</v>
      </c>
      <c r="AC19" s="67"/>
      <c r="AD19" s="67" t="n">
        <v>10</v>
      </c>
      <c r="AE19" s="67" t="n">
        <v>10</v>
      </c>
      <c r="AF19" s="67" t="n">
        <v>10</v>
      </c>
      <c r="AG19" s="67" t="n">
        <v>10</v>
      </c>
      <c r="AH19" s="67" t="n">
        <v>10</v>
      </c>
      <c r="AI19" s="67" t="n">
        <v>10</v>
      </c>
      <c r="AJ19" s="67" t="n">
        <v>10</v>
      </c>
      <c r="AK19" s="67" t="n">
        <v>10</v>
      </c>
      <c r="AL19" s="67" t="n">
        <v>10</v>
      </c>
      <c r="AM19" s="67" t="n">
        <v>10</v>
      </c>
      <c r="AN19" s="67" t="n">
        <v>10</v>
      </c>
      <c r="AO19" s="67" t="n">
        <v>10</v>
      </c>
      <c r="AP19" s="67"/>
      <c r="AQ19" s="67"/>
      <c r="AR19" s="67" t="n">
        <v>10</v>
      </c>
      <c r="AS19" s="68" t="n">
        <v>10</v>
      </c>
      <c r="AT19" s="69" t="n">
        <v>15</v>
      </c>
      <c r="AU19" s="67" t="n">
        <v>15</v>
      </c>
      <c r="AV19" s="67" t="n">
        <v>15</v>
      </c>
      <c r="AW19" s="67" t="n">
        <v>15</v>
      </c>
      <c r="AX19" s="67" t="n">
        <v>15</v>
      </c>
      <c r="AY19" s="67" t="n">
        <v>15</v>
      </c>
      <c r="AZ19" s="67" t="n">
        <v>15</v>
      </c>
      <c r="BA19" s="67" t="n">
        <v>15</v>
      </c>
      <c r="BB19" s="67" t="n">
        <v>15</v>
      </c>
      <c r="BC19" s="67" t="n">
        <v>15</v>
      </c>
      <c r="BD19" s="67" t="n">
        <v>15</v>
      </c>
      <c r="BE19" s="67" t="n">
        <v>15</v>
      </c>
      <c r="BF19" s="67"/>
      <c r="BG19" s="67" t="n">
        <v>15</v>
      </c>
      <c r="BH19" s="67" t="n">
        <v>15</v>
      </c>
      <c r="BI19" s="67" t="n">
        <v>15</v>
      </c>
      <c r="BJ19" s="67" t="n">
        <v>15</v>
      </c>
      <c r="BK19" s="67" t="n">
        <v>15</v>
      </c>
      <c r="BL19" s="67" t="n">
        <v>15</v>
      </c>
      <c r="BM19" s="68" t="n">
        <v>15</v>
      </c>
      <c r="BN19" s="70" t="s">
        <v>58</v>
      </c>
      <c r="BO19" s="71" t="n">
        <v>0.290694444444444</v>
      </c>
      <c r="BP19" s="72" t="s">
        <v>55</v>
      </c>
      <c r="BQ19" s="73" t="n">
        <v>0.935416666666667</v>
      </c>
      <c r="BR19" s="80" t="n">
        <v>0</v>
      </c>
      <c r="BS19" s="73" t="n">
        <v>0.644722222222222</v>
      </c>
      <c r="BT19" s="76" t="n">
        <f aca="false">SUM(D19:BM19)</f>
        <v>725</v>
      </c>
      <c r="BU19" s="77" t="n">
        <v>6</v>
      </c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</row>
    <row r="20" s="5" customFormat="true" ht="15.95" hidden="false" customHeight="true" outlineLevel="0" collapsed="false">
      <c r="A20" s="63" t="n">
        <v>343</v>
      </c>
      <c r="B20" s="64" t="s">
        <v>85</v>
      </c>
      <c r="C20" s="65" t="s">
        <v>86</v>
      </c>
      <c r="D20" s="66" t="n">
        <v>20</v>
      </c>
      <c r="E20" s="67" t="n">
        <v>20</v>
      </c>
      <c r="F20" s="67" t="n">
        <v>20</v>
      </c>
      <c r="G20" s="67" t="n">
        <v>20</v>
      </c>
      <c r="H20" s="67" t="n">
        <v>20</v>
      </c>
      <c r="I20" s="67" t="n">
        <v>20</v>
      </c>
      <c r="J20" s="67"/>
      <c r="K20" s="67" t="n">
        <v>20</v>
      </c>
      <c r="L20" s="67" t="n">
        <v>20</v>
      </c>
      <c r="M20" s="68" t="n">
        <v>20</v>
      </c>
      <c r="N20" s="69" t="n">
        <v>10</v>
      </c>
      <c r="O20" s="67" t="n">
        <v>10</v>
      </c>
      <c r="P20" s="67" t="n">
        <v>10</v>
      </c>
      <c r="Q20" s="67"/>
      <c r="R20" s="67" t="n">
        <v>10</v>
      </c>
      <c r="S20" s="67"/>
      <c r="T20" s="67"/>
      <c r="U20" s="67" t="n">
        <v>10</v>
      </c>
      <c r="V20" s="67" t="n">
        <v>10</v>
      </c>
      <c r="W20" s="67" t="n">
        <v>10</v>
      </c>
      <c r="X20" s="67" t="n">
        <v>10</v>
      </c>
      <c r="Y20" s="67" t="n">
        <v>10</v>
      </c>
      <c r="Z20" s="67" t="n">
        <v>10</v>
      </c>
      <c r="AA20" s="67"/>
      <c r="AB20" s="67" t="n">
        <v>10</v>
      </c>
      <c r="AC20" s="67" t="n">
        <v>10</v>
      </c>
      <c r="AD20" s="67" t="n">
        <v>10</v>
      </c>
      <c r="AE20" s="67"/>
      <c r="AF20" s="67" t="n">
        <v>10</v>
      </c>
      <c r="AG20" s="67" t="n">
        <v>10</v>
      </c>
      <c r="AH20" s="67" t="n">
        <v>10</v>
      </c>
      <c r="AI20" s="67" t="n">
        <v>10</v>
      </c>
      <c r="AJ20" s="67" t="n">
        <v>10</v>
      </c>
      <c r="AK20" s="67"/>
      <c r="AL20" s="67" t="n">
        <v>10</v>
      </c>
      <c r="AM20" s="67" t="n">
        <v>10</v>
      </c>
      <c r="AN20" s="67" t="n">
        <v>10</v>
      </c>
      <c r="AO20" s="67" t="n">
        <v>10</v>
      </c>
      <c r="AP20" s="67" t="n">
        <v>10</v>
      </c>
      <c r="AQ20" s="67"/>
      <c r="AR20" s="67" t="n">
        <v>10</v>
      </c>
      <c r="AS20" s="68"/>
      <c r="AT20" s="69" t="n">
        <v>15</v>
      </c>
      <c r="AU20" s="67" t="n">
        <v>15</v>
      </c>
      <c r="AV20" s="67" t="n">
        <v>15</v>
      </c>
      <c r="AW20" s="67" t="n">
        <v>15</v>
      </c>
      <c r="AX20" s="67" t="n">
        <v>15</v>
      </c>
      <c r="AY20" s="67" t="n">
        <v>15</v>
      </c>
      <c r="AZ20" s="67" t="n">
        <v>15</v>
      </c>
      <c r="BA20" s="67" t="n">
        <v>15</v>
      </c>
      <c r="BB20" s="67" t="n">
        <v>15</v>
      </c>
      <c r="BC20" s="67" t="n">
        <v>15</v>
      </c>
      <c r="BD20" s="67" t="n">
        <v>15</v>
      </c>
      <c r="BE20" s="67"/>
      <c r="BF20" s="67" t="n">
        <v>15</v>
      </c>
      <c r="BG20" s="67" t="n">
        <v>15</v>
      </c>
      <c r="BH20" s="67" t="n">
        <v>15</v>
      </c>
      <c r="BI20" s="67" t="n">
        <v>15</v>
      </c>
      <c r="BJ20" s="67" t="n">
        <v>15</v>
      </c>
      <c r="BK20" s="67" t="n">
        <v>15</v>
      </c>
      <c r="BL20" s="67" t="n">
        <v>15</v>
      </c>
      <c r="BM20" s="68" t="n">
        <v>15</v>
      </c>
      <c r="BN20" s="70" t="s">
        <v>58</v>
      </c>
      <c r="BO20" s="71" t="n">
        <v>0.284386574074074</v>
      </c>
      <c r="BP20" s="72" t="s">
        <v>55</v>
      </c>
      <c r="BQ20" s="73" t="n">
        <v>0.985416666666667</v>
      </c>
      <c r="BR20" s="80" t="n">
        <v>0</v>
      </c>
      <c r="BS20" s="73" t="n">
        <v>0.701030092592593</v>
      </c>
      <c r="BT20" s="76" t="n">
        <f aca="false">SUM(D20:BM20)</f>
        <v>705</v>
      </c>
      <c r="BU20" s="77" t="n">
        <v>5</v>
      </c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</row>
    <row r="21" s="5" customFormat="true" ht="15.95" hidden="false" customHeight="true" outlineLevel="0" collapsed="false">
      <c r="A21" s="63" t="n">
        <v>13</v>
      </c>
      <c r="B21" s="64" t="s">
        <v>87</v>
      </c>
      <c r="C21" s="65" t="s">
        <v>88</v>
      </c>
      <c r="D21" s="66"/>
      <c r="E21" s="67" t="n">
        <v>20</v>
      </c>
      <c r="F21" s="67" t="n">
        <v>20</v>
      </c>
      <c r="G21" s="67" t="n">
        <v>20</v>
      </c>
      <c r="H21" s="67" t="n">
        <v>20</v>
      </c>
      <c r="I21" s="67" t="n">
        <v>20</v>
      </c>
      <c r="J21" s="67"/>
      <c r="K21" s="67" t="n">
        <v>20</v>
      </c>
      <c r="L21" s="67"/>
      <c r="M21" s="68" t="n">
        <v>20</v>
      </c>
      <c r="N21" s="69" t="n">
        <v>10</v>
      </c>
      <c r="O21" s="67" t="n">
        <v>10</v>
      </c>
      <c r="P21" s="67"/>
      <c r="Q21" s="67" t="n">
        <v>10</v>
      </c>
      <c r="R21" s="67" t="n">
        <v>10</v>
      </c>
      <c r="S21" s="67" t="n">
        <v>10</v>
      </c>
      <c r="T21" s="67"/>
      <c r="U21" s="67" t="n">
        <v>10</v>
      </c>
      <c r="V21" s="67" t="n">
        <v>10</v>
      </c>
      <c r="W21" s="67" t="n">
        <v>10</v>
      </c>
      <c r="X21" s="67" t="n">
        <v>10</v>
      </c>
      <c r="Y21" s="67" t="n">
        <v>10</v>
      </c>
      <c r="Z21" s="67" t="n">
        <v>10</v>
      </c>
      <c r="AA21" s="67" t="n">
        <v>10</v>
      </c>
      <c r="AB21" s="67" t="n">
        <v>10</v>
      </c>
      <c r="AC21" s="67"/>
      <c r="AD21" s="67" t="n">
        <v>10</v>
      </c>
      <c r="AE21" s="67" t="n">
        <v>10</v>
      </c>
      <c r="AF21" s="67" t="n">
        <v>10</v>
      </c>
      <c r="AG21" s="67" t="n">
        <v>10</v>
      </c>
      <c r="AH21" s="67" t="n">
        <v>10</v>
      </c>
      <c r="AI21" s="67" t="n">
        <v>10</v>
      </c>
      <c r="AJ21" s="67" t="n">
        <v>10</v>
      </c>
      <c r="AK21" s="67"/>
      <c r="AL21" s="67" t="n">
        <v>10</v>
      </c>
      <c r="AM21" s="67" t="n">
        <v>10</v>
      </c>
      <c r="AN21" s="67" t="n">
        <v>10</v>
      </c>
      <c r="AO21" s="67" t="n">
        <v>10</v>
      </c>
      <c r="AP21" s="67"/>
      <c r="AQ21" s="67"/>
      <c r="AR21" s="67" t="n">
        <v>10</v>
      </c>
      <c r="AS21" s="68" t="n">
        <v>10</v>
      </c>
      <c r="AT21" s="69" t="n">
        <v>15</v>
      </c>
      <c r="AU21" s="67" t="n">
        <v>15</v>
      </c>
      <c r="AV21" s="67" t="n">
        <v>15</v>
      </c>
      <c r="AW21" s="67" t="n">
        <v>15</v>
      </c>
      <c r="AX21" s="67" t="n">
        <v>15</v>
      </c>
      <c r="AY21" s="67" t="n">
        <v>15</v>
      </c>
      <c r="AZ21" s="67" t="n">
        <v>15</v>
      </c>
      <c r="BA21" s="67" t="n">
        <v>15</v>
      </c>
      <c r="BB21" s="67" t="n">
        <v>15</v>
      </c>
      <c r="BC21" s="67" t="n">
        <v>15</v>
      </c>
      <c r="BD21" s="67" t="n">
        <v>15</v>
      </c>
      <c r="BE21" s="67" t="n">
        <v>15</v>
      </c>
      <c r="BF21" s="67"/>
      <c r="BG21" s="67" t="n">
        <v>15</v>
      </c>
      <c r="BH21" s="67"/>
      <c r="BI21" s="67" t="n">
        <v>15</v>
      </c>
      <c r="BJ21" s="67" t="n">
        <v>15</v>
      </c>
      <c r="BK21" s="67" t="n">
        <v>15</v>
      </c>
      <c r="BL21" s="67" t="n">
        <v>15</v>
      </c>
      <c r="BM21" s="68" t="n">
        <v>15</v>
      </c>
      <c r="BN21" s="70" t="s">
        <v>51</v>
      </c>
      <c r="BO21" s="71" t="n">
        <v>0.392523148148148</v>
      </c>
      <c r="BP21" s="72" t="s">
        <v>55</v>
      </c>
      <c r="BQ21" s="73" t="n">
        <v>0.0861111111111111</v>
      </c>
      <c r="BR21" s="80" t="n">
        <v>0</v>
      </c>
      <c r="BS21" s="73" t="n">
        <v>0.693587962962963</v>
      </c>
      <c r="BT21" s="76" t="n">
        <f aca="false">SUM(D21:BM21)</f>
        <v>670</v>
      </c>
      <c r="BU21" s="77" t="n">
        <v>4</v>
      </c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</row>
    <row r="22" s="5" customFormat="true" ht="15.95" hidden="false" customHeight="true" outlineLevel="0" collapsed="false">
      <c r="A22" s="63" t="n">
        <v>2</v>
      </c>
      <c r="B22" s="64" t="s">
        <v>89</v>
      </c>
      <c r="C22" s="65" t="s">
        <v>90</v>
      </c>
      <c r="D22" s="66"/>
      <c r="E22" s="67"/>
      <c r="F22" s="67" t="n">
        <v>20</v>
      </c>
      <c r="G22" s="67" t="n">
        <v>20</v>
      </c>
      <c r="H22" s="67" t="n">
        <v>20</v>
      </c>
      <c r="I22" s="67" t="n">
        <v>20</v>
      </c>
      <c r="J22" s="67" t="n">
        <v>20</v>
      </c>
      <c r="K22" s="67"/>
      <c r="L22" s="67"/>
      <c r="M22" s="68" t="n">
        <v>20</v>
      </c>
      <c r="N22" s="69" t="n">
        <v>10</v>
      </c>
      <c r="O22" s="67" t="n">
        <v>10</v>
      </c>
      <c r="P22" s="67"/>
      <c r="Q22" s="67"/>
      <c r="R22" s="67" t="n">
        <v>10</v>
      </c>
      <c r="S22" s="67" t="n">
        <v>10</v>
      </c>
      <c r="T22" s="67" t="n">
        <v>10</v>
      </c>
      <c r="U22" s="67" t="n">
        <v>10</v>
      </c>
      <c r="V22" s="67" t="n">
        <v>10</v>
      </c>
      <c r="W22" s="67" t="n">
        <v>10</v>
      </c>
      <c r="X22" s="67" t="n">
        <v>10</v>
      </c>
      <c r="Y22" s="67" t="n">
        <v>10</v>
      </c>
      <c r="Z22" s="67"/>
      <c r="AA22" s="67" t="n">
        <v>10</v>
      </c>
      <c r="AB22" s="67" t="n">
        <v>10</v>
      </c>
      <c r="AC22" s="67"/>
      <c r="AD22" s="67" t="n">
        <v>10</v>
      </c>
      <c r="AE22" s="67" t="n">
        <v>10</v>
      </c>
      <c r="AF22" s="67" t="n">
        <v>10</v>
      </c>
      <c r="AG22" s="67" t="n">
        <v>10</v>
      </c>
      <c r="AH22" s="67" t="n">
        <v>10</v>
      </c>
      <c r="AI22" s="67" t="n">
        <v>10</v>
      </c>
      <c r="AJ22" s="67" t="n">
        <v>10</v>
      </c>
      <c r="AK22" s="67"/>
      <c r="AL22" s="67" t="n">
        <v>10</v>
      </c>
      <c r="AM22" s="67" t="n">
        <v>10</v>
      </c>
      <c r="AN22" s="67" t="n">
        <v>10</v>
      </c>
      <c r="AO22" s="67" t="n">
        <v>10</v>
      </c>
      <c r="AP22" s="67" t="n">
        <v>10</v>
      </c>
      <c r="AQ22" s="67" t="n">
        <v>10</v>
      </c>
      <c r="AR22" s="67" t="n">
        <v>10</v>
      </c>
      <c r="AS22" s="68" t="n">
        <v>10</v>
      </c>
      <c r="AT22" s="69" t="n">
        <v>15</v>
      </c>
      <c r="AU22" s="67" t="n">
        <v>15</v>
      </c>
      <c r="AV22" s="67" t="n">
        <v>15</v>
      </c>
      <c r="AW22" s="67"/>
      <c r="AX22" s="67" t="n">
        <v>15</v>
      </c>
      <c r="AY22" s="67" t="n">
        <v>15</v>
      </c>
      <c r="AZ22" s="67" t="n">
        <v>15</v>
      </c>
      <c r="BA22" s="67" t="n">
        <v>15</v>
      </c>
      <c r="BB22" s="67" t="n">
        <v>15</v>
      </c>
      <c r="BC22" s="67" t="n">
        <v>15</v>
      </c>
      <c r="BD22" s="67" t="n">
        <v>15</v>
      </c>
      <c r="BE22" s="67" t="n">
        <v>15</v>
      </c>
      <c r="BF22" s="67" t="n">
        <v>15</v>
      </c>
      <c r="BG22" s="67" t="n">
        <v>15</v>
      </c>
      <c r="BH22" s="67"/>
      <c r="BI22" s="67" t="n">
        <v>15</v>
      </c>
      <c r="BJ22" s="67" t="n">
        <v>15</v>
      </c>
      <c r="BK22" s="67"/>
      <c r="BL22" s="67" t="n">
        <v>15</v>
      </c>
      <c r="BM22" s="68" t="n">
        <v>15</v>
      </c>
      <c r="BN22" s="70" t="s">
        <v>51</v>
      </c>
      <c r="BO22" s="71" t="n">
        <v>0.422951388888889</v>
      </c>
      <c r="BP22" s="83" t="s">
        <v>58</v>
      </c>
      <c r="BQ22" s="84" t="n">
        <v>0.981944444444444</v>
      </c>
      <c r="BR22" s="74" t="n">
        <v>1</v>
      </c>
      <c r="BS22" s="84" t="n">
        <v>0.558993055555556</v>
      </c>
      <c r="BT22" s="76" t="n">
        <f aca="false">SUM(D22:BM22)</f>
        <v>645</v>
      </c>
      <c r="BU22" s="77" t="n">
        <v>3</v>
      </c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</row>
    <row r="23" s="5" customFormat="true" ht="15.95" hidden="false" customHeight="true" outlineLevel="0" collapsed="false">
      <c r="A23" s="63" t="n">
        <v>4</v>
      </c>
      <c r="B23" s="64" t="s">
        <v>91</v>
      </c>
      <c r="C23" s="65" t="s">
        <v>92</v>
      </c>
      <c r="D23" s="66"/>
      <c r="E23" s="67" t="n">
        <v>20</v>
      </c>
      <c r="F23" s="67" t="n">
        <v>20</v>
      </c>
      <c r="G23" s="67" t="n">
        <v>20</v>
      </c>
      <c r="H23" s="67" t="n">
        <v>20</v>
      </c>
      <c r="I23" s="67" t="n">
        <v>20</v>
      </c>
      <c r="J23" s="67" t="n">
        <v>20</v>
      </c>
      <c r="K23" s="67" t="n">
        <v>20</v>
      </c>
      <c r="L23" s="67"/>
      <c r="M23" s="68"/>
      <c r="N23" s="69" t="n">
        <v>10</v>
      </c>
      <c r="O23" s="67" t="n">
        <v>10</v>
      </c>
      <c r="P23" s="67" t="n">
        <v>10</v>
      </c>
      <c r="Q23" s="67"/>
      <c r="R23" s="67" t="n">
        <v>10</v>
      </c>
      <c r="S23" s="67" t="n">
        <v>10</v>
      </c>
      <c r="T23" s="67"/>
      <c r="U23" s="67" t="n">
        <v>10</v>
      </c>
      <c r="V23" s="67" t="n">
        <v>10</v>
      </c>
      <c r="W23" s="67" t="n">
        <v>10</v>
      </c>
      <c r="X23" s="67" t="n">
        <v>10</v>
      </c>
      <c r="Y23" s="67" t="n">
        <v>10</v>
      </c>
      <c r="Z23" s="67" t="n">
        <v>10</v>
      </c>
      <c r="AA23" s="67"/>
      <c r="AB23" s="67" t="n">
        <v>10</v>
      </c>
      <c r="AC23" s="67"/>
      <c r="AD23" s="67" t="n">
        <v>10</v>
      </c>
      <c r="AE23" s="67" t="n">
        <v>10</v>
      </c>
      <c r="AF23" s="67" t="n">
        <v>10</v>
      </c>
      <c r="AG23" s="67" t="n">
        <v>10</v>
      </c>
      <c r="AH23" s="67" t="n">
        <v>10</v>
      </c>
      <c r="AI23" s="67" t="n">
        <v>10</v>
      </c>
      <c r="AJ23" s="67" t="n">
        <v>10</v>
      </c>
      <c r="AK23" s="67"/>
      <c r="AL23" s="67" t="n">
        <v>10</v>
      </c>
      <c r="AM23" s="67" t="n">
        <v>10</v>
      </c>
      <c r="AN23" s="67" t="n">
        <v>10</v>
      </c>
      <c r="AO23" s="67" t="n">
        <v>10</v>
      </c>
      <c r="AP23" s="67"/>
      <c r="AQ23" s="67"/>
      <c r="AR23" s="67" t="n">
        <v>10</v>
      </c>
      <c r="AS23" s="68" t="n">
        <v>10</v>
      </c>
      <c r="AT23" s="69" t="n">
        <v>15</v>
      </c>
      <c r="AU23" s="67" t="n">
        <v>15</v>
      </c>
      <c r="AV23" s="67" t="n">
        <v>15</v>
      </c>
      <c r="AW23" s="67" t="n">
        <v>15</v>
      </c>
      <c r="AX23" s="67" t="n">
        <v>15</v>
      </c>
      <c r="AY23" s="67" t="n">
        <v>15</v>
      </c>
      <c r="AZ23" s="67" t="n">
        <v>15</v>
      </c>
      <c r="BA23" s="67"/>
      <c r="BB23" s="67" t="n">
        <v>15</v>
      </c>
      <c r="BC23" s="67" t="n">
        <v>15</v>
      </c>
      <c r="BD23" s="67"/>
      <c r="BE23" s="67" t="n">
        <v>15</v>
      </c>
      <c r="BF23" s="67"/>
      <c r="BG23" s="67" t="n">
        <v>15</v>
      </c>
      <c r="BH23" s="67"/>
      <c r="BI23" s="67" t="n">
        <v>15</v>
      </c>
      <c r="BJ23" s="67" t="n">
        <v>15</v>
      </c>
      <c r="BK23" s="67" t="n">
        <v>15</v>
      </c>
      <c r="BL23" s="67" t="n">
        <v>15</v>
      </c>
      <c r="BM23" s="68" t="n">
        <v>15</v>
      </c>
      <c r="BN23" s="70" t="s">
        <v>51</v>
      </c>
      <c r="BO23" s="71" t="n">
        <v>0.00612268518518519</v>
      </c>
      <c r="BP23" s="83" t="s">
        <v>55</v>
      </c>
      <c r="BQ23" s="84" t="n">
        <v>0.579861111111111</v>
      </c>
      <c r="BR23" s="74" t="n">
        <v>1</v>
      </c>
      <c r="BS23" s="84" t="n">
        <v>0.573738425925926</v>
      </c>
      <c r="BT23" s="76" t="n">
        <f aca="false">SUM(D23:BM23)</f>
        <v>630</v>
      </c>
      <c r="BU23" s="77" t="n">
        <v>2</v>
      </c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</row>
    <row r="24" s="5" customFormat="true" ht="15.95" hidden="false" customHeight="true" outlineLevel="0" collapsed="false">
      <c r="A24" s="63" t="n">
        <v>321</v>
      </c>
      <c r="B24" s="64" t="s">
        <v>93</v>
      </c>
      <c r="C24" s="65" t="s">
        <v>94</v>
      </c>
      <c r="D24" s="66" t="n">
        <v>20</v>
      </c>
      <c r="E24" s="67" t="n">
        <v>20</v>
      </c>
      <c r="F24" s="67" t="n">
        <v>20</v>
      </c>
      <c r="G24" s="67" t="n">
        <v>20</v>
      </c>
      <c r="H24" s="67" t="n">
        <v>20</v>
      </c>
      <c r="I24" s="67" t="n">
        <v>20</v>
      </c>
      <c r="J24" s="67" t="n">
        <v>20</v>
      </c>
      <c r="K24" s="67" t="n">
        <v>20</v>
      </c>
      <c r="L24" s="67" t="n">
        <v>20</v>
      </c>
      <c r="M24" s="68" t="n">
        <v>20</v>
      </c>
      <c r="N24" s="69"/>
      <c r="O24" s="67" t="n">
        <v>10</v>
      </c>
      <c r="P24" s="67"/>
      <c r="Q24" s="67" t="n">
        <v>10</v>
      </c>
      <c r="R24" s="67" t="n">
        <v>10</v>
      </c>
      <c r="S24" s="67" t="n">
        <v>10</v>
      </c>
      <c r="T24" s="67"/>
      <c r="U24" s="67" t="n">
        <v>10</v>
      </c>
      <c r="V24" s="67" t="n">
        <v>10</v>
      </c>
      <c r="W24" s="67" t="n">
        <v>10</v>
      </c>
      <c r="X24" s="67" t="n">
        <v>10</v>
      </c>
      <c r="Y24" s="67" t="n">
        <v>10</v>
      </c>
      <c r="Z24" s="67" t="n">
        <v>10</v>
      </c>
      <c r="AA24" s="67" t="n">
        <v>10</v>
      </c>
      <c r="AB24" s="67" t="n">
        <v>10</v>
      </c>
      <c r="AC24" s="67" t="n">
        <v>10</v>
      </c>
      <c r="AD24" s="67" t="n">
        <v>10</v>
      </c>
      <c r="AE24" s="67"/>
      <c r="AF24" s="67" t="n">
        <v>10</v>
      </c>
      <c r="AG24" s="67" t="n">
        <v>10</v>
      </c>
      <c r="AH24" s="67" t="n">
        <v>10</v>
      </c>
      <c r="AI24" s="67" t="n">
        <v>10</v>
      </c>
      <c r="AJ24" s="67"/>
      <c r="AK24" s="67"/>
      <c r="AL24" s="67" t="n">
        <v>10</v>
      </c>
      <c r="AM24" s="67" t="n">
        <v>10</v>
      </c>
      <c r="AN24" s="67" t="n">
        <v>10</v>
      </c>
      <c r="AO24" s="67"/>
      <c r="AP24" s="67"/>
      <c r="AQ24" s="67"/>
      <c r="AR24" s="67"/>
      <c r="AS24" s="68"/>
      <c r="AT24" s="69" t="n">
        <v>15</v>
      </c>
      <c r="AU24" s="67" t="n">
        <v>15</v>
      </c>
      <c r="AV24" s="67" t="n">
        <v>15</v>
      </c>
      <c r="AW24" s="67" t="n">
        <v>15</v>
      </c>
      <c r="AX24" s="67" t="n">
        <v>15</v>
      </c>
      <c r="AY24" s="67" t="n">
        <v>15</v>
      </c>
      <c r="AZ24" s="67" t="n">
        <v>15</v>
      </c>
      <c r="BA24" s="67" t="n">
        <v>15</v>
      </c>
      <c r="BB24" s="67" t="n">
        <v>15</v>
      </c>
      <c r="BC24" s="67" t="n">
        <v>15</v>
      </c>
      <c r="BD24" s="67" t="n">
        <v>15</v>
      </c>
      <c r="BE24" s="67"/>
      <c r="BF24" s="67"/>
      <c r="BG24" s="67"/>
      <c r="BH24" s="67" t="n">
        <v>15</v>
      </c>
      <c r="BI24" s="67"/>
      <c r="BJ24" s="67"/>
      <c r="BK24" s="67"/>
      <c r="BL24" s="67" t="n">
        <v>15</v>
      </c>
      <c r="BM24" s="68" t="n">
        <v>15</v>
      </c>
      <c r="BN24" s="70" t="s">
        <v>58</v>
      </c>
      <c r="BO24" s="71" t="n">
        <v>0.443402777777778</v>
      </c>
      <c r="BP24" s="72" t="s">
        <v>55</v>
      </c>
      <c r="BQ24" s="73" t="n">
        <v>0.902083333333333</v>
      </c>
      <c r="BR24" s="80" t="n">
        <v>0</v>
      </c>
      <c r="BS24" s="73" t="n">
        <v>0.458680555555556</v>
      </c>
      <c r="BT24" s="76" t="n">
        <f aca="false">SUM(D24:BM24)</f>
        <v>620</v>
      </c>
      <c r="BU24" s="77" t="n">
        <v>1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</row>
    <row r="25" s="5" customFormat="true" ht="15.95" hidden="false" customHeight="true" outlineLevel="0" collapsed="false">
      <c r="A25" s="63" t="n">
        <v>15</v>
      </c>
      <c r="B25" s="64" t="s">
        <v>95</v>
      </c>
      <c r="C25" s="65" t="s">
        <v>96</v>
      </c>
      <c r="D25" s="66" t="n">
        <v>20</v>
      </c>
      <c r="E25" s="67"/>
      <c r="F25" s="67"/>
      <c r="G25" s="67" t="n">
        <v>20</v>
      </c>
      <c r="H25" s="67" t="n">
        <v>20</v>
      </c>
      <c r="I25" s="67" t="n">
        <v>20</v>
      </c>
      <c r="J25" s="67"/>
      <c r="K25" s="67"/>
      <c r="L25" s="67" t="n">
        <v>20</v>
      </c>
      <c r="M25" s="68"/>
      <c r="N25" s="69" t="n">
        <v>10</v>
      </c>
      <c r="O25" s="67" t="n">
        <v>10</v>
      </c>
      <c r="P25" s="67" t="n">
        <v>10</v>
      </c>
      <c r="Q25" s="67"/>
      <c r="R25" s="67" t="n">
        <v>10</v>
      </c>
      <c r="S25" s="67" t="n">
        <v>10</v>
      </c>
      <c r="T25" s="67"/>
      <c r="U25" s="67" t="n">
        <v>10</v>
      </c>
      <c r="V25" s="67" t="n">
        <v>10</v>
      </c>
      <c r="W25" s="67" t="n">
        <v>10</v>
      </c>
      <c r="X25" s="67" t="n">
        <v>10</v>
      </c>
      <c r="Y25" s="67" t="n">
        <v>10</v>
      </c>
      <c r="Z25" s="67" t="n">
        <v>10</v>
      </c>
      <c r="AA25" s="67" t="n">
        <v>10</v>
      </c>
      <c r="AB25" s="67" t="n">
        <v>10</v>
      </c>
      <c r="AC25" s="67" t="n">
        <v>10</v>
      </c>
      <c r="AD25" s="67" t="n">
        <v>10</v>
      </c>
      <c r="AE25" s="67"/>
      <c r="AF25" s="67" t="n">
        <v>10</v>
      </c>
      <c r="AG25" s="67" t="n">
        <v>10</v>
      </c>
      <c r="AH25" s="67" t="n">
        <v>10</v>
      </c>
      <c r="AI25" s="67" t="n">
        <v>10</v>
      </c>
      <c r="AJ25" s="67" t="n">
        <v>10</v>
      </c>
      <c r="AK25" s="67" t="s">
        <v>97</v>
      </c>
      <c r="AL25" s="67" t="n">
        <v>10</v>
      </c>
      <c r="AM25" s="67" t="n">
        <v>10</v>
      </c>
      <c r="AN25" s="67" t="n">
        <v>10</v>
      </c>
      <c r="AO25" s="67" t="n">
        <v>10</v>
      </c>
      <c r="AP25" s="67"/>
      <c r="AQ25" s="67"/>
      <c r="AR25" s="67" t="n">
        <v>10</v>
      </c>
      <c r="AS25" s="68" t="n">
        <v>10</v>
      </c>
      <c r="AT25" s="69" t="n">
        <v>15</v>
      </c>
      <c r="AU25" s="67" t="n">
        <v>15</v>
      </c>
      <c r="AV25" s="67" t="n">
        <v>15</v>
      </c>
      <c r="AW25" s="67" t="n">
        <v>15</v>
      </c>
      <c r="AX25" s="67" t="n">
        <v>15</v>
      </c>
      <c r="AY25" s="67" t="n">
        <v>15</v>
      </c>
      <c r="AZ25" s="67" t="n">
        <v>15</v>
      </c>
      <c r="BA25" s="67" t="n">
        <v>15</v>
      </c>
      <c r="BB25" s="67" t="n">
        <v>15</v>
      </c>
      <c r="BC25" s="67" t="n">
        <v>15</v>
      </c>
      <c r="BD25" s="67"/>
      <c r="BE25" s="67" t="n">
        <v>15</v>
      </c>
      <c r="BF25" s="67"/>
      <c r="BG25" s="67" t="n">
        <v>15</v>
      </c>
      <c r="BH25" s="67" t="n">
        <v>15</v>
      </c>
      <c r="BI25" s="67"/>
      <c r="BJ25" s="67" t="n">
        <v>15</v>
      </c>
      <c r="BK25" s="67" t="n">
        <v>15</v>
      </c>
      <c r="BL25" s="67" t="n">
        <v>15</v>
      </c>
      <c r="BM25" s="68" t="n">
        <v>15</v>
      </c>
      <c r="BN25" s="70" t="s">
        <v>58</v>
      </c>
      <c r="BO25" s="71" t="n">
        <v>0.325578703703704</v>
      </c>
      <c r="BP25" s="72" t="s">
        <v>59</v>
      </c>
      <c r="BQ25" s="73" t="n">
        <v>0.697916666666667</v>
      </c>
      <c r="BR25" s="74" t="n">
        <v>1</v>
      </c>
      <c r="BS25" s="73" t="n">
        <v>0.372337962962963</v>
      </c>
      <c r="BT25" s="76" t="n">
        <f aca="false">SUM(D25:BM25)</f>
        <v>615</v>
      </c>
      <c r="BU25" s="77" t="n">
        <v>0</v>
      </c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</row>
    <row r="26" s="5" customFormat="true" ht="15.95" hidden="false" customHeight="true" outlineLevel="0" collapsed="false">
      <c r="A26" s="63" t="n">
        <v>17</v>
      </c>
      <c r="B26" s="64" t="s">
        <v>98</v>
      </c>
      <c r="C26" s="65" t="s">
        <v>99</v>
      </c>
      <c r="D26" s="66"/>
      <c r="E26" s="67"/>
      <c r="F26" s="67"/>
      <c r="G26" s="67" t="n">
        <v>20</v>
      </c>
      <c r="H26" s="67"/>
      <c r="I26" s="67"/>
      <c r="J26" s="67"/>
      <c r="K26" s="67"/>
      <c r="L26" s="67"/>
      <c r="M26" s="68" t="n">
        <v>20</v>
      </c>
      <c r="N26" s="69" t="n">
        <v>10</v>
      </c>
      <c r="O26" s="67" t="n">
        <v>10</v>
      </c>
      <c r="P26" s="67" t="n">
        <v>10</v>
      </c>
      <c r="Q26" s="67"/>
      <c r="R26" s="67"/>
      <c r="S26" s="67" t="n">
        <v>10</v>
      </c>
      <c r="T26" s="67"/>
      <c r="U26" s="67" t="n">
        <v>10</v>
      </c>
      <c r="V26" s="67" t="n">
        <v>10</v>
      </c>
      <c r="W26" s="67" t="n">
        <v>10</v>
      </c>
      <c r="X26" s="67"/>
      <c r="Y26" s="67" t="n">
        <v>10</v>
      </c>
      <c r="Z26" s="67" t="n">
        <v>10</v>
      </c>
      <c r="AA26" s="67"/>
      <c r="AB26" s="67" t="n">
        <v>10</v>
      </c>
      <c r="AC26" s="67" t="n">
        <v>10</v>
      </c>
      <c r="AD26" s="67" t="n">
        <v>10</v>
      </c>
      <c r="AE26" s="67"/>
      <c r="AF26" s="67" t="n">
        <v>10</v>
      </c>
      <c r="AG26" s="67" t="n">
        <v>10</v>
      </c>
      <c r="AH26" s="67" t="n">
        <v>10</v>
      </c>
      <c r="AI26" s="67" t="n">
        <v>10</v>
      </c>
      <c r="AJ26" s="67"/>
      <c r="AK26" s="67"/>
      <c r="AL26" s="67"/>
      <c r="AM26" s="67" t="n">
        <v>10</v>
      </c>
      <c r="AN26" s="67" t="n">
        <v>10</v>
      </c>
      <c r="AO26" s="67"/>
      <c r="AP26" s="67"/>
      <c r="AQ26" s="67" t="n">
        <v>10</v>
      </c>
      <c r="AR26" s="67" t="n">
        <v>10</v>
      </c>
      <c r="AS26" s="68"/>
      <c r="AT26" s="69" t="n">
        <v>15</v>
      </c>
      <c r="AU26" s="67" t="n">
        <v>15</v>
      </c>
      <c r="AV26" s="67" t="n">
        <v>15</v>
      </c>
      <c r="AW26" s="67" t="n">
        <v>15</v>
      </c>
      <c r="AX26" s="67" t="n">
        <v>15</v>
      </c>
      <c r="AY26" s="67" t="n">
        <v>15</v>
      </c>
      <c r="AZ26" s="67" t="n">
        <v>15</v>
      </c>
      <c r="BA26" s="67" t="n">
        <v>15</v>
      </c>
      <c r="BB26" s="67" t="n">
        <v>15</v>
      </c>
      <c r="BC26" s="67" t="n">
        <v>15</v>
      </c>
      <c r="BD26" s="67" t="n">
        <v>15</v>
      </c>
      <c r="BE26" s="67" t="n">
        <v>15</v>
      </c>
      <c r="BF26" s="67"/>
      <c r="BG26" s="67"/>
      <c r="BH26" s="67" t="n">
        <v>15</v>
      </c>
      <c r="BI26" s="67"/>
      <c r="BJ26" s="67"/>
      <c r="BK26" s="67" t="n">
        <v>15</v>
      </c>
      <c r="BL26" s="67" t="n">
        <v>15</v>
      </c>
      <c r="BM26" s="68" t="n">
        <v>15</v>
      </c>
      <c r="BN26" s="70" t="s">
        <v>58</v>
      </c>
      <c r="BO26" s="71" t="n">
        <v>0.416180555555556</v>
      </c>
      <c r="BP26" s="72" t="s">
        <v>55</v>
      </c>
      <c r="BQ26" s="73" t="n">
        <v>0.859722222222222</v>
      </c>
      <c r="BR26" s="80" t="n">
        <v>0</v>
      </c>
      <c r="BS26" s="73" t="n">
        <v>0.443541666666667</v>
      </c>
      <c r="BT26" s="76" t="n">
        <f aca="false">SUM(D26:BM26)</f>
        <v>480</v>
      </c>
      <c r="BU26" s="77" t="n">
        <v>0</v>
      </c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</row>
    <row r="27" s="5" customFormat="true" ht="15.95" hidden="false" customHeight="true" outlineLevel="0" collapsed="false">
      <c r="A27" s="63" t="n">
        <v>260</v>
      </c>
      <c r="B27" s="64" t="s">
        <v>100</v>
      </c>
      <c r="C27" s="65" t="s">
        <v>101</v>
      </c>
      <c r="D27" s="66"/>
      <c r="E27" s="67" t="n">
        <v>20</v>
      </c>
      <c r="F27" s="67"/>
      <c r="G27" s="67"/>
      <c r="H27" s="67"/>
      <c r="I27" s="67"/>
      <c r="J27" s="67"/>
      <c r="K27" s="67"/>
      <c r="L27" s="67"/>
      <c r="M27" s="68" t="n">
        <v>20</v>
      </c>
      <c r="N27" s="69" t="n">
        <v>10</v>
      </c>
      <c r="O27" s="67" t="n">
        <v>10</v>
      </c>
      <c r="P27" s="67" t="n">
        <v>10</v>
      </c>
      <c r="Q27" s="67" t="n">
        <v>10</v>
      </c>
      <c r="R27" s="67" t="n">
        <v>10</v>
      </c>
      <c r="S27" s="67"/>
      <c r="T27" s="67"/>
      <c r="U27" s="67" t="n">
        <v>10</v>
      </c>
      <c r="V27" s="67" t="n">
        <v>10</v>
      </c>
      <c r="W27" s="67" t="n">
        <v>10</v>
      </c>
      <c r="X27" s="67" t="n">
        <v>10</v>
      </c>
      <c r="Y27" s="67" t="n">
        <v>10</v>
      </c>
      <c r="Z27" s="67"/>
      <c r="AA27" s="67"/>
      <c r="AB27" s="67" t="n">
        <v>10</v>
      </c>
      <c r="AC27" s="67"/>
      <c r="AD27" s="67" t="n">
        <v>10</v>
      </c>
      <c r="AE27" s="67"/>
      <c r="AF27" s="67" t="n">
        <v>10</v>
      </c>
      <c r="AG27" s="67" t="n">
        <v>10</v>
      </c>
      <c r="AH27" s="67" t="n">
        <v>10</v>
      </c>
      <c r="AI27" s="67" t="n">
        <v>10</v>
      </c>
      <c r="AJ27" s="67"/>
      <c r="AK27" s="67"/>
      <c r="AL27" s="67" t="n">
        <v>10</v>
      </c>
      <c r="AM27" s="67" t="n">
        <v>10</v>
      </c>
      <c r="AN27" s="67" t="n">
        <v>10</v>
      </c>
      <c r="AO27" s="67" t="n">
        <v>10</v>
      </c>
      <c r="AP27" s="67"/>
      <c r="AQ27" s="67"/>
      <c r="AR27" s="67" t="n">
        <v>10</v>
      </c>
      <c r="AS27" s="68"/>
      <c r="AT27" s="69"/>
      <c r="AU27" s="67" t="n">
        <v>15</v>
      </c>
      <c r="AV27" s="67" t="n">
        <v>15</v>
      </c>
      <c r="AW27" s="67"/>
      <c r="AX27" s="67" t="n">
        <v>15</v>
      </c>
      <c r="AY27" s="67" t="n">
        <v>15</v>
      </c>
      <c r="AZ27" s="67"/>
      <c r="BA27" s="67"/>
      <c r="BB27" s="67"/>
      <c r="BC27" s="67"/>
      <c r="BD27" s="67"/>
      <c r="BE27" s="67"/>
      <c r="BF27" s="67"/>
      <c r="BG27" s="67" t="n">
        <v>15</v>
      </c>
      <c r="BH27" s="67"/>
      <c r="BI27" s="67"/>
      <c r="BJ27" s="67"/>
      <c r="BK27" s="67" t="n">
        <v>15</v>
      </c>
      <c r="BL27" s="67" t="n">
        <v>15</v>
      </c>
      <c r="BM27" s="68" t="n">
        <v>15</v>
      </c>
      <c r="BN27" s="70" t="s">
        <v>51</v>
      </c>
      <c r="BO27" s="71" t="n">
        <v>0.00251157407407407</v>
      </c>
      <c r="BP27" s="72" t="s">
        <v>55</v>
      </c>
      <c r="BQ27" s="73" t="n">
        <v>0.449305555555556</v>
      </c>
      <c r="BR27" s="74" t="n">
        <v>1</v>
      </c>
      <c r="BS27" s="75" t="n">
        <v>0.446793981481482</v>
      </c>
      <c r="BT27" s="76" t="n">
        <f aca="false">SUM(D27:BM27)</f>
        <v>370</v>
      </c>
      <c r="BU27" s="77" t="n">
        <v>0</v>
      </c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</row>
    <row r="28" s="5" customFormat="true" ht="15.95" hidden="false" customHeight="true" outlineLevel="0" collapsed="false">
      <c r="A28" s="63" t="n">
        <v>777</v>
      </c>
      <c r="B28" s="64" t="s">
        <v>102</v>
      </c>
      <c r="C28" s="65" t="s">
        <v>103</v>
      </c>
      <c r="D28" s="66"/>
      <c r="E28" s="67"/>
      <c r="F28" s="67" t="n">
        <v>20</v>
      </c>
      <c r="G28" s="67" t="n">
        <v>20</v>
      </c>
      <c r="H28" s="67" t="n">
        <v>20</v>
      </c>
      <c r="I28" s="67" t="n">
        <v>20</v>
      </c>
      <c r="J28" s="67" t="n">
        <v>20</v>
      </c>
      <c r="K28" s="67"/>
      <c r="L28" s="67"/>
      <c r="M28" s="68"/>
      <c r="N28" s="69"/>
      <c r="O28" s="67" t="n">
        <v>10</v>
      </c>
      <c r="P28" s="67" t="n">
        <v>10</v>
      </c>
      <c r="Q28" s="67"/>
      <c r="R28" s="67"/>
      <c r="S28" s="67" t="n">
        <v>10</v>
      </c>
      <c r="T28" s="67"/>
      <c r="U28" s="67"/>
      <c r="V28" s="67"/>
      <c r="W28" s="67"/>
      <c r="X28" s="67" t="n">
        <v>10</v>
      </c>
      <c r="Y28" s="67"/>
      <c r="Z28" s="67" t="n">
        <v>10</v>
      </c>
      <c r="AA28" s="67"/>
      <c r="AB28" s="67" t="n">
        <v>10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 t="n">
        <v>10</v>
      </c>
      <c r="AN28" s="67" t="n">
        <v>10</v>
      </c>
      <c r="AO28" s="67" t="n">
        <v>10</v>
      </c>
      <c r="AP28" s="67"/>
      <c r="AQ28" s="67"/>
      <c r="AR28" s="67"/>
      <c r="AS28" s="68"/>
      <c r="AT28" s="69" t="n">
        <v>15</v>
      </c>
      <c r="AU28" s="67" t="n">
        <v>15</v>
      </c>
      <c r="AV28" s="67" t="n">
        <v>15</v>
      </c>
      <c r="AW28" s="67" t="n">
        <v>15</v>
      </c>
      <c r="AX28" s="67" t="n">
        <v>15</v>
      </c>
      <c r="AY28" s="67" t="n">
        <v>15</v>
      </c>
      <c r="AZ28" s="67" t="n">
        <v>15</v>
      </c>
      <c r="BA28" s="67"/>
      <c r="BB28" s="67" t="n">
        <v>15</v>
      </c>
      <c r="BC28" s="67" t="n">
        <v>15</v>
      </c>
      <c r="BD28" s="67"/>
      <c r="BE28" s="67" t="n">
        <v>15</v>
      </c>
      <c r="BF28" s="67"/>
      <c r="BG28" s="67" t="n">
        <v>15</v>
      </c>
      <c r="BH28" s="67"/>
      <c r="BI28" s="67"/>
      <c r="BJ28" s="67"/>
      <c r="BK28" s="67"/>
      <c r="BL28" s="67"/>
      <c r="BM28" s="68"/>
      <c r="BN28" s="70" t="s">
        <v>58</v>
      </c>
      <c r="BO28" s="71" t="n">
        <v>0.428263888888889</v>
      </c>
      <c r="BP28" s="72" t="s">
        <v>55</v>
      </c>
      <c r="BQ28" s="73" t="n">
        <v>0.954861111111111</v>
      </c>
      <c r="BR28" s="80" t="n">
        <v>0</v>
      </c>
      <c r="BS28" s="73" t="n">
        <v>0.526597222222222</v>
      </c>
      <c r="BT28" s="76" t="n">
        <f aca="false">SUM(D28:BM28)</f>
        <v>355</v>
      </c>
      <c r="BU28" s="77" t="n">
        <v>0</v>
      </c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</row>
    <row r="29" s="5" customFormat="true" ht="15.95" hidden="false" customHeight="true" outlineLevel="0" collapsed="false">
      <c r="A29" s="63" t="n">
        <v>6</v>
      </c>
      <c r="B29" s="85" t="s">
        <v>104</v>
      </c>
      <c r="C29" s="86" t="s">
        <v>105</v>
      </c>
      <c r="D29" s="87"/>
      <c r="E29" s="88"/>
      <c r="F29" s="88"/>
      <c r="G29" s="88"/>
      <c r="H29" s="88"/>
      <c r="I29" s="88"/>
      <c r="J29" s="88"/>
      <c r="K29" s="88"/>
      <c r="L29" s="88"/>
      <c r="M29" s="89"/>
      <c r="N29" s="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9"/>
      <c r="AT29" s="90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9"/>
      <c r="BN29" s="91" t="s">
        <v>106</v>
      </c>
      <c r="BO29" s="92" t="n">
        <v>0.355914351851852</v>
      </c>
      <c r="BP29" s="93" t="s">
        <v>107</v>
      </c>
      <c r="BQ29" s="93"/>
      <c r="BR29" s="93"/>
      <c r="BS29" s="93"/>
      <c r="BT29" s="93"/>
      <c r="BU29" s="94" t="n">
        <v>0</v>
      </c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6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</row>
    <row r="30" s="79" customFormat="true" ht="15.95" hidden="false" customHeight="true" outlineLevel="0" collapsed="false">
      <c r="A30" s="63" t="n">
        <v>123</v>
      </c>
      <c r="B30" s="85" t="s">
        <v>108</v>
      </c>
      <c r="C30" s="86" t="s">
        <v>109</v>
      </c>
      <c r="D30" s="87"/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9"/>
      <c r="AT30" s="90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9"/>
      <c r="BN30" s="91" t="s">
        <v>106</v>
      </c>
      <c r="BO30" s="92" t="n">
        <v>0.518101851851852</v>
      </c>
      <c r="BP30" s="93" t="s">
        <v>107</v>
      </c>
      <c r="BQ30" s="93"/>
      <c r="BR30" s="93"/>
      <c r="BS30" s="93"/>
      <c r="BT30" s="93"/>
      <c r="BU30" s="94" t="n">
        <v>0</v>
      </c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6"/>
    </row>
    <row r="31" s="5" customFormat="true" ht="15.95" hidden="false" customHeight="true" outlineLevel="0" collapsed="false">
      <c r="A31" s="97" t="n">
        <v>666</v>
      </c>
      <c r="B31" s="98" t="s">
        <v>110</v>
      </c>
      <c r="C31" s="99" t="s">
        <v>111</v>
      </c>
      <c r="D31" s="87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9"/>
      <c r="AT31" s="90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9"/>
      <c r="BN31" s="91" t="s">
        <v>58</v>
      </c>
      <c r="BO31" s="100" t="n">
        <v>0.57662037037037</v>
      </c>
      <c r="BP31" s="93" t="s">
        <v>107</v>
      </c>
      <c r="BQ31" s="93"/>
      <c r="BR31" s="93"/>
      <c r="BS31" s="93"/>
      <c r="BT31" s="93"/>
      <c r="BU31" s="94" t="n">
        <v>0</v>
      </c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6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</row>
    <row r="32" s="79" customFormat="true" ht="15.95" hidden="false" customHeight="true" outlineLevel="0" collapsed="false">
      <c r="A32" s="101" t="n">
        <v>888</v>
      </c>
      <c r="B32" s="102" t="s">
        <v>112</v>
      </c>
      <c r="C32" s="103" t="s">
        <v>113</v>
      </c>
      <c r="D32" s="104"/>
      <c r="E32" s="105"/>
      <c r="F32" s="105"/>
      <c r="G32" s="105"/>
      <c r="H32" s="105"/>
      <c r="I32" s="105"/>
      <c r="J32" s="105"/>
      <c r="K32" s="105"/>
      <c r="L32" s="105"/>
      <c r="M32" s="106"/>
      <c r="N32" s="107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6"/>
      <c r="AT32" s="107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6"/>
      <c r="BN32" s="108" t="s">
        <v>106</v>
      </c>
      <c r="BO32" s="109" t="n">
        <v>0.293587962962963</v>
      </c>
      <c r="BP32" s="110" t="s">
        <v>107</v>
      </c>
      <c r="BQ32" s="110"/>
      <c r="BR32" s="110"/>
      <c r="BS32" s="110"/>
      <c r="BT32" s="110"/>
      <c r="BU32" s="47" t="n">
        <v>0</v>
      </c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6"/>
    </row>
    <row r="33" s="7" customFormat="true" ht="15" hidden="false" customHeight="true" outlineLevel="0" collapsed="false">
      <c r="BN33" s="13"/>
      <c r="BQ33" s="111"/>
      <c r="BS33" s="111"/>
      <c r="BU33" s="13"/>
    </row>
    <row r="34" s="7" customFormat="true" ht="15" hidden="false" customHeight="true" outlineLevel="0" collapsed="false">
      <c r="BN34" s="13"/>
      <c r="BQ34" s="111"/>
      <c r="BS34" s="111"/>
      <c r="BU34" s="13"/>
    </row>
    <row r="35" s="7" customFormat="true" ht="15" hidden="false" customHeight="true" outlineLevel="0" collapsed="false">
      <c r="BN35" s="13"/>
      <c r="BQ35" s="111"/>
      <c r="BS35" s="111"/>
      <c r="BU35" s="13"/>
    </row>
    <row r="36" s="7" customFormat="true" ht="15" hidden="false" customHeight="true" outlineLevel="0" collapsed="false">
      <c r="BN36" s="13"/>
      <c r="BQ36" s="111"/>
      <c r="BS36" s="111"/>
      <c r="BU36" s="13"/>
    </row>
    <row r="37" s="7" customFormat="true" ht="15" hidden="false" customHeight="true" outlineLevel="0" collapsed="false">
      <c r="BN37" s="13"/>
      <c r="BQ37" s="111"/>
      <c r="BS37" s="111"/>
      <c r="BU37" s="13"/>
    </row>
    <row r="38" s="7" customFormat="true" ht="15" hidden="false" customHeight="true" outlineLevel="0" collapsed="false">
      <c r="BN38" s="13"/>
      <c r="BQ38" s="111"/>
      <c r="BS38" s="111"/>
      <c r="BU38" s="13"/>
    </row>
    <row r="39" s="7" customFormat="true" ht="15" hidden="false" customHeight="true" outlineLevel="0" collapsed="false">
      <c r="BN39" s="13"/>
      <c r="BQ39" s="111"/>
      <c r="BS39" s="111"/>
      <c r="BU39" s="13"/>
    </row>
    <row r="40" s="7" customFormat="true" ht="15" hidden="false" customHeight="true" outlineLevel="0" collapsed="false">
      <c r="BN40" s="13"/>
      <c r="BQ40" s="111"/>
      <c r="BS40" s="111"/>
      <c r="BU40" s="13"/>
    </row>
    <row r="41" s="7" customFormat="true" ht="15" hidden="false" customHeight="true" outlineLevel="0" collapsed="false">
      <c r="BN41" s="13"/>
      <c r="BQ41" s="111"/>
      <c r="BS41" s="111"/>
      <c r="BU41" s="13"/>
    </row>
    <row r="42" s="7" customFormat="true" ht="15" hidden="false" customHeight="true" outlineLevel="0" collapsed="false">
      <c r="BN42" s="13"/>
      <c r="BQ42" s="111"/>
      <c r="BS42" s="111"/>
      <c r="BU42" s="13"/>
    </row>
    <row r="43" s="7" customFormat="true" ht="15" hidden="false" customHeight="true" outlineLevel="0" collapsed="false">
      <c r="BN43" s="13"/>
      <c r="BQ43" s="111"/>
      <c r="BS43" s="111"/>
      <c r="BU43" s="13"/>
    </row>
    <row r="44" s="7" customFormat="true" ht="15" hidden="false" customHeight="true" outlineLevel="0" collapsed="false">
      <c r="BN44" s="13"/>
      <c r="BQ44" s="111"/>
      <c r="BS44" s="111"/>
      <c r="BU44" s="13"/>
    </row>
    <row r="45" s="7" customFormat="true" ht="15" hidden="false" customHeight="true" outlineLevel="0" collapsed="false">
      <c r="BN45" s="13"/>
      <c r="BQ45" s="111"/>
      <c r="BS45" s="111"/>
      <c r="BU45" s="13"/>
    </row>
    <row r="46" s="7" customFormat="true" ht="15" hidden="false" customHeight="true" outlineLevel="0" collapsed="false">
      <c r="BN46" s="13"/>
      <c r="BQ46" s="111"/>
      <c r="BS46" s="111"/>
      <c r="BU46" s="13"/>
    </row>
    <row r="47" s="7" customFormat="true" ht="15" hidden="false" customHeight="true" outlineLevel="0" collapsed="false">
      <c r="BN47" s="13"/>
      <c r="BQ47" s="111"/>
      <c r="BS47" s="111"/>
      <c r="BU47" s="13"/>
    </row>
    <row r="48" s="7" customFormat="true" ht="15" hidden="false" customHeight="true" outlineLevel="0" collapsed="false">
      <c r="BN48" s="13"/>
      <c r="BQ48" s="111"/>
      <c r="BS48" s="111"/>
      <c r="BU48" s="13"/>
    </row>
    <row r="49" s="7" customFormat="true" ht="15" hidden="false" customHeight="true" outlineLevel="0" collapsed="false">
      <c r="BN49" s="13"/>
      <c r="BQ49" s="111"/>
      <c r="BS49" s="111"/>
      <c r="BU49" s="13"/>
    </row>
    <row r="50" s="7" customFormat="true" ht="15" hidden="false" customHeight="true" outlineLevel="0" collapsed="false">
      <c r="BN50" s="13"/>
      <c r="BQ50" s="111"/>
      <c r="BS50" s="111"/>
      <c r="BU50" s="13"/>
    </row>
    <row r="51" s="7" customFormat="true" ht="15" hidden="false" customHeight="true" outlineLevel="0" collapsed="false">
      <c r="BN51" s="13"/>
      <c r="BQ51" s="111"/>
      <c r="BS51" s="111"/>
      <c r="BU51" s="13"/>
    </row>
    <row r="52" s="7" customFormat="true" ht="15" hidden="false" customHeight="true" outlineLevel="0" collapsed="false">
      <c r="BN52" s="13"/>
      <c r="BQ52" s="111"/>
      <c r="BS52" s="111"/>
      <c r="BU52" s="13"/>
    </row>
    <row r="53" s="7" customFormat="true" ht="15" hidden="false" customHeight="true" outlineLevel="0" collapsed="false">
      <c r="BN53" s="13"/>
      <c r="BQ53" s="111"/>
      <c r="BS53" s="111"/>
      <c r="BU53" s="13"/>
    </row>
    <row r="54" s="7" customFormat="true" ht="15" hidden="false" customHeight="true" outlineLevel="0" collapsed="false">
      <c r="BN54" s="13"/>
      <c r="BQ54" s="111"/>
      <c r="BS54" s="111"/>
      <c r="BU54" s="13"/>
    </row>
    <row r="55" s="7" customFormat="true" ht="15" hidden="false" customHeight="true" outlineLevel="0" collapsed="false">
      <c r="BN55" s="13"/>
      <c r="BQ55" s="111"/>
      <c r="BS55" s="111"/>
      <c r="BU55" s="13"/>
    </row>
    <row r="56" s="7" customFormat="true" ht="15" hidden="false" customHeight="true" outlineLevel="0" collapsed="false">
      <c r="BN56" s="13"/>
      <c r="BQ56" s="111"/>
      <c r="BS56" s="111"/>
      <c r="BU56" s="13"/>
    </row>
    <row r="57" s="7" customFormat="true" ht="15" hidden="false" customHeight="true" outlineLevel="0" collapsed="false">
      <c r="BN57" s="13"/>
      <c r="BQ57" s="111"/>
      <c r="BS57" s="111"/>
      <c r="BU57" s="13"/>
    </row>
    <row r="58" s="7" customFormat="true" ht="15" hidden="false" customHeight="true" outlineLevel="0" collapsed="false">
      <c r="BN58" s="13"/>
      <c r="BQ58" s="111"/>
      <c r="BS58" s="111"/>
      <c r="BU58" s="13"/>
    </row>
    <row r="59" s="7" customFormat="true" ht="15" hidden="false" customHeight="true" outlineLevel="0" collapsed="false">
      <c r="BN59" s="13"/>
      <c r="BQ59" s="111"/>
      <c r="BS59" s="111"/>
      <c r="BU59" s="13"/>
    </row>
    <row r="60" s="7" customFormat="true" ht="15" hidden="false" customHeight="true" outlineLevel="0" collapsed="false">
      <c r="BN60" s="13"/>
      <c r="BQ60" s="111"/>
      <c r="BS60" s="111"/>
      <c r="BU60" s="13"/>
    </row>
    <row r="61" s="7" customFormat="true" ht="15" hidden="false" customHeight="true" outlineLevel="0" collapsed="false">
      <c r="BN61" s="13"/>
      <c r="BQ61" s="111"/>
      <c r="BS61" s="111"/>
      <c r="BU61" s="13"/>
    </row>
    <row r="62" s="7" customFormat="true" ht="15" hidden="false" customHeight="true" outlineLevel="0" collapsed="false">
      <c r="BN62" s="13"/>
      <c r="BQ62" s="111"/>
      <c r="BS62" s="111"/>
      <c r="BU62" s="13"/>
    </row>
    <row r="63" s="7" customFormat="true" ht="15" hidden="false" customHeight="true" outlineLevel="0" collapsed="false">
      <c r="BN63" s="13"/>
      <c r="BQ63" s="111"/>
      <c r="BS63" s="111"/>
      <c r="BU63" s="13"/>
    </row>
    <row r="64" s="7" customFormat="true" ht="15" hidden="false" customHeight="true" outlineLevel="0" collapsed="false">
      <c r="BN64" s="13"/>
      <c r="BQ64" s="111"/>
      <c r="BS64" s="111"/>
      <c r="BU64" s="13"/>
    </row>
    <row r="65" s="7" customFormat="true" ht="15" hidden="false" customHeight="true" outlineLevel="0" collapsed="false">
      <c r="BN65" s="13"/>
      <c r="BQ65" s="111"/>
      <c r="BS65" s="111"/>
      <c r="BU65" s="13"/>
    </row>
    <row r="66" s="7" customFormat="true" ht="15" hidden="false" customHeight="true" outlineLevel="0" collapsed="false">
      <c r="BN66" s="13"/>
      <c r="BQ66" s="111"/>
      <c r="BS66" s="111"/>
      <c r="BU66" s="13"/>
    </row>
    <row r="67" s="7" customFormat="true" ht="15" hidden="false" customHeight="true" outlineLevel="0" collapsed="false">
      <c r="BN67" s="13"/>
      <c r="BQ67" s="111"/>
      <c r="BS67" s="111"/>
      <c r="BU67" s="13"/>
    </row>
    <row r="68" s="7" customFormat="true" ht="15" hidden="false" customHeight="true" outlineLevel="0" collapsed="false">
      <c r="BN68" s="13"/>
      <c r="BQ68" s="111"/>
      <c r="BS68" s="111"/>
      <c r="BU68" s="13"/>
    </row>
    <row r="69" s="7" customFormat="true" ht="15" hidden="false" customHeight="true" outlineLevel="0" collapsed="false">
      <c r="BN69" s="13"/>
      <c r="BQ69" s="111"/>
      <c r="BS69" s="111"/>
      <c r="BU69" s="13"/>
    </row>
    <row r="70" s="7" customFormat="true" ht="15" hidden="false" customHeight="true" outlineLevel="0" collapsed="false">
      <c r="BN70" s="13"/>
      <c r="BQ70" s="111"/>
      <c r="BS70" s="111"/>
      <c r="BU70" s="13"/>
    </row>
    <row r="71" s="7" customFormat="true" ht="15" hidden="false" customHeight="true" outlineLevel="0" collapsed="false">
      <c r="BN71" s="13"/>
      <c r="BQ71" s="111"/>
      <c r="BS71" s="111"/>
      <c r="BU71" s="13"/>
    </row>
    <row r="72" s="7" customFormat="true" ht="15" hidden="false" customHeight="true" outlineLevel="0" collapsed="false">
      <c r="BN72" s="13"/>
      <c r="BQ72" s="111"/>
      <c r="BS72" s="111"/>
      <c r="BU72" s="13"/>
    </row>
    <row r="73" s="7" customFormat="true" ht="15" hidden="false" customHeight="true" outlineLevel="0" collapsed="false">
      <c r="BN73" s="13"/>
      <c r="BQ73" s="111"/>
      <c r="BS73" s="111"/>
      <c r="BU73" s="13"/>
    </row>
    <row r="74" s="7" customFormat="true" ht="15" hidden="false" customHeight="true" outlineLevel="0" collapsed="false">
      <c r="BN74" s="13"/>
      <c r="BQ74" s="111"/>
      <c r="BS74" s="111"/>
      <c r="BU74" s="13"/>
    </row>
    <row r="75" s="7" customFormat="true" ht="15" hidden="false" customHeight="true" outlineLevel="0" collapsed="false">
      <c r="BN75" s="13"/>
      <c r="BQ75" s="111"/>
      <c r="BS75" s="111"/>
      <c r="BU75" s="13"/>
    </row>
    <row r="76" s="7" customFormat="true" ht="15" hidden="false" customHeight="true" outlineLevel="0" collapsed="false">
      <c r="BN76" s="13"/>
      <c r="BQ76" s="111"/>
      <c r="BS76" s="111"/>
      <c r="BU76" s="13"/>
    </row>
    <row r="77" s="7" customFormat="true" ht="15" hidden="false" customHeight="true" outlineLevel="0" collapsed="false">
      <c r="BN77" s="13"/>
      <c r="BQ77" s="111"/>
      <c r="BS77" s="111"/>
      <c r="BU77" s="13"/>
    </row>
    <row r="78" s="7" customFormat="true" ht="15" hidden="false" customHeight="true" outlineLevel="0" collapsed="false">
      <c r="BN78" s="13"/>
      <c r="BQ78" s="111"/>
      <c r="BS78" s="111"/>
      <c r="BU78" s="13"/>
    </row>
    <row r="79" s="7" customFormat="true" ht="15" hidden="false" customHeight="true" outlineLevel="0" collapsed="false">
      <c r="BN79" s="13"/>
      <c r="BQ79" s="111"/>
      <c r="BS79" s="111"/>
      <c r="BU79" s="13"/>
    </row>
    <row r="80" s="7" customFormat="true" ht="15" hidden="false" customHeight="true" outlineLevel="0" collapsed="false">
      <c r="BN80" s="13"/>
      <c r="BQ80" s="111"/>
      <c r="BS80" s="111"/>
      <c r="BU80" s="13"/>
    </row>
    <row r="81" s="7" customFormat="true" ht="15" hidden="false" customHeight="true" outlineLevel="0" collapsed="false">
      <c r="BN81" s="13"/>
      <c r="BQ81" s="111"/>
      <c r="BS81" s="111"/>
      <c r="BU81" s="13"/>
    </row>
    <row r="82" s="7" customFormat="true" ht="15" hidden="false" customHeight="true" outlineLevel="0" collapsed="false">
      <c r="BN82" s="13"/>
      <c r="BQ82" s="111"/>
      <c r="BS82" s="111"/>
      <c r="BU82" s="13"/>
    </row>
    <row r="83" s="7" customFormat="true" ht="15" hidden="false" customHeight="true" outlineLevel="0" collapsed="false">
      <c r="BN83" s="13"/>
      <c r="BQ83" s="111"/>
      <c r="BS83" s="111"/>
      <c r="BU83" s="13"/>
    </row>
    <row r="84" s="7" customFormat="true" ht="15" hidden="false" customHeight="true" outlineLevel="0" collapsed="false">
      <c r="BN84" s="13"/>
      <c r="BQ84" s="111"/>
      <c r="BS84" s="111"/>
      <c r="BU84" s="13"/>
    </row>
    <row r="85" s="7" customFormat="true" ht="15" hidden="false" customHeight="true" outlineLevel="0" collapsed="false">
      <c r="BN85" s="13"/>
      <c r="BQ85" s="111"/>
      <c r="BS85" s="111"/>
      <c r="BU85" s="13"/>
    </row>
    <row r="86" s="7" customFormat="true" ht="15" hidden="false" customHeight="true" outlineLevel="0" collapsed="false">
      <c r="BN86" s="13"/>
      <c r="BQ86" s="111"/>
      <c r="BS86" s="111"/>
      <c r="BU86" s="13"/>
    </row>
    <row r="87" s="7" customFormat="true" ht="15" hidden="false" customHeight="true" outlineLevel="0" collapsed="false">
      <c r="BN87" s="13"/>
      <c r="BQ87" s="111"/>
      <c r="BS87" s="111"/>
      <c r="BU87" s="13"/>
    </row>
    <row r="88" s="7" customFormat="true" ht="15" hidden="false" customHeight="true" outlineLevel="0" collapsed="false">
      <c r="BN88" s="13"/>
      <c r="BQ88" s="111"/>
      <c r="BS88" s="111"/>
      <c r="BU88" s="13"/>
    </row>
    <row r="89" s="7" customFormat="true" ht="15" hidden="false" customHeight="true" outlineLevel="0" collapsed="false">
      <c r="BN89" s="13"/>
      <c r="BQ89" s="111"/>
      <c r="BS89" s="111"/>
      <c r="BU89" s="13"/>
    </row>
    <row r="90" s="7" customFormat="true" ht="15" hidden="false" customHeight="true" outlineLevel="0" collapsed="false">
      <c r="BN90" s="13"/>
      <c r="BQ90" s="111"/>
      <c r="BS90" s="111"/>
      <c r="BU90" s="13"/>
    </row>
    <row r="91" s="7" customFormat="true" ht="15" hidden="false" customHeight="true" outlineLevel="0" collapsed="false">
      <c r="BN91" s="13"/>
      <c r="BQ91" s="111"/>
      <c r="BS91" s="111"/>
      <c r="BU91" s="13"/>
    </row>
    <row r="92" s="7" customFormat="true" ht="15" hidden="false" customHeight="true" outlineLevel="0" collapsed="false">
      <c r="BN92" s="13"/>
      <c r="BQ92" s="111"/>
      <c r="BS92" s="111"/>
      <c r="BU92" s="13"/>
    </row>
    <row r="93" s="7" customFormat="true" ht="15" hidden="false" customHeight="true" outlineLevel="0" collapsed="false">
      <c r="BN93" s="13"/>
      <c r="BQ93" s="111"/>
      <c r="BS93" s="111"/>
      <c r="BU93" s="13"/>
    </row>
    <row r="94" s="7" customFormat="true" ht="15" hidden="false" customHeight="true" outlineLevel="0" collapsed="false">
      <c r="BN94" s="13"/>
      <c r="BQ94" s="111"/>
      <c r="BS94" s="111"/>
      <c r="BU94" s="13"/>
    </row>
    <row r="95" s="7" customFormat="true" ht="15" hidden="false" customHeight="true" outlineLevel="0" collapsed="false">
      <c r="BN95" s="13"/>
      <c r="BQ95" s="111"/>
      <c r="BS95" s="111"/>
      <c r="BU95" s="13"/>
    </row>
    <row r="96" s="7" customFormat="true" ht="15" hidden="false" customHeight="true" outlineLevel="0" collapsed="false">
      <c r="BN96" s="13"/>
      <c r="BQ96" s="111"/>
      <c r="BS96" s="111"/>
      <c r="BU96" s="13"/>
    </row>
    <row r="97" s="7" customFormat="true" ht="15" hidden="false" customHeight="true" outlineLevel="0" collapsed="false">
      <c r="BN97" s="13"/>
      <c r="BQ97" s="111"/>
      <c r="BS97" s="111"/>
      <c r="BU97" s="13"/>
    </row>
    <row r="98" s="7" customFormat="true" ht="15" hidden="false" customHeight="true" outlineLevel="0" collapsed="false">
      <c r="BN98" s="13"/>
      <c r="BQ98" s="111"/>
      <c r="BS98" s="111"/>
      <c r="BU98" s="13"/>
    </row>
    <row r="99" s="7" customFormat="true" ht="15" hidden="false" customHeight="true" outlineLevel="0" collapsed="false">
      <c r="BN99" s="13"/>
      <c r="BQ99" s="111"/>
      <c r="BS99" s="111"/>
      <c r="BU99" s="13"/>
    </row>
    <row r="100" s="7" customFormat="true" ht="15" hidden="false" customHeight="true" outlineLevel="0" collapsed="false">
      <c r="BN100" s="13"/>
      <c r="BQ100" s="111"/>
      <c r="BS100" s="111"/>
      <c r="BU100" s="13"/>
    </row>
    <row r="101" s="7" customFormat="true" ht="15" hidden="false" customHeight="true" outlineLevel="0" collapsed="false">
      <c r="BN101" s="13"/>
      <c r="BQ101" s="111"/>
      <c r="BS101" s="111"/>
      <c r="BU101" s="13"/>
    </row>
    <row r="102" s="7" customFormat="true" ht="15" hidden="false" customHeight="true" outlineLevel="0" collapsed="false">
      <c r="BN102" s="13"/>
      <c r="BQ102" s="111"/>
      <c r="BS102" s="111"/>
      <c r="BU102" s="13"/>
    </row>
    <row r="103" s="7" customFormat="true" ht="15" hidden="false" customHeight="true" outlineLevel="0" collapsed="false">
      <c r="BN103" s="13"/>
      <c r="BQ103" s="111"/>
      <c r="BS103" s="111"/>
      <c r="BU103" s="13"/>
    </row>
    <row r="104" s="7" customFormat="true" ht="15" hidden="false" customHeight="true" outlineLevel="0" collapsed="false">
      <c r="BN104" s="13"/>
      <c r="BQ104" s="111"/>
      <c r="BS104" s="111"/>
      <c r="BU104" s="13"/>
    </row>
    <row r="105" s="7" customFormat="true" ht="15" hidden="false" customHeight="true" outlineLevel="0" collapsed="false">
      <c r="BN105" s="13"/>
      <c r="BQ105" s="111"/>
      <c r="BS105" s="111"/>
      <c r="BU105" s="13"/>
    </row>
    <row r="106" s="7" customFormat="true" ht="15" hidden="false" customHeight="true" outlineLevel="0" collapsed="false">
      <c r="BN106" s="13"/>
      <c r="BQ106" s="111"/>
      <c r="BS106" s="111"/>
      <c r="BU106" s="13"/>
    </row>
    <row r="107" s="7" customFormat="true" ht="15" hidden="false" customHeight="true" outlineLevel="0" collapsed="false">
      <c r="BN107" s="13"/>
      <c r="BQ107" s="111"/>
      <c r="BS107" s="111"/>
      <c r="BU107" s="13"/>
    </row>
    <row r="108" s="7" customFormat="true" ht="15" hidden="false" customHeight="true" outlineLevel="0" collapsed="false">
      <c r="BN108" s="13"/>
      <c r="BQ108" s="111"/>
      <c r="BS108" s="111"/>
      <c r="BU108" s="13"/>
    </row>
    <row r="109" s="2" customFormat="true" ht="15" hidden="false" customHeight="true" outlineLevel="0" collapsed="false">
      <c r="BN109" s="11"/>
      <c r="BQ109" s="12"/>
      <c r="BS109" s="12"/>
      <c r="BT109" s="7"/>
      <c r="BU109" s="13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</row>
    <row r="110" s="2" customFormat="true" ht="15" hidden="false" customHeight="true" outlineLevel="0" collapsed="false">
      <c r="BN110" s="11"/>
      <c r="BQ110" s="12"/>
      <c r="BS110" s="12"/>
      <c r="BT110" s="7"/>
      <c r="BU110" s="13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</row>
    <row r="111" s="2" customFormat="true" ht="15" hidden="false" customHeight="true" outlineLevel="0" collapsed="false">
      <c r="BN111" s="11"/>
      <c r="BQ111" s="12"/>
      <c r="BS111" s="12"/>
      <c r="BT111" s="7"/>
      <c r="BU111" s="13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</row>
  </sheetData>
  <mergeCells count="10">
    <mergeCell ref="D3:M3"/>
    <mergeCell ref="N3:AS3"/>
    <mergeCell ref="AT3:BM3"/>
    <mergeCell ref="BN3:BO3"/>
    <mergeCell ref="BP3:BQ3"/>
    <mergeCell ref="BR3:BS3"/>
    <mergeCell ref="BP29:BT29"/>
    <mergeCell ref="BP30:BT30"/>
    <mergeCell ref="BP31:BT31"/>
    <mergeCell ref="BP32:BT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A23" activeCellId="0" sqref="A5:A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2.28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4" t="s">
        <v>6</v>
      </c>
      <c r="CI3" s="24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4" t="s">
        <v>16</v>
      </c>
      <c r="BP4" s="124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5" t="s">
        <v>22</v>
      </c>
      <c r="BV4" s="126" t="s">
        <v>23</v>
      </c>
      <c r="BW4" s="124" t="s">
        <v>24</v>
      </c>
      <c r="BX4" s="124" t="s">
        <v>25</v>
      </c>
      <c r="BY4" s="124" t="s">
        <v>26</v>
      </c>
      <c r="BZ4" s="127" t="s">
        <v>27</v>
      </c>
      <c r="CA4" s="123" t="s">
        <v>28</v>
      </c>
      <c r="CB4" s="126" t="s">
        <v>29</v>
      </c>
      <c r="CC4" s="126" t="s">
        <v>30</v>
      </c>
      <c r="CD4" s="126" t="s">
        <v>31</v>
      </c>
      <c r="CE4" s="126" t="s">
        <v>32</v>
      </c>
      <c r="CF4" s="126" t="s">
        <v>33</v>
      </c>
      <c r="CG4" s="125" t="s">
        <v>34</v>
      </c>
      <c r="CH4" s="43" t="s">
        <v>43</v>
      </c>
      <c r="CI4" s="44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46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129" t="n">
        <v>95</v>
      </c>
      <c r="B5" s="49" t="s">
        <v>49</v>
      </c>
      <c r="C5" s="50" t="s">
        <v>50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1" t="n">
        <v>15</v>
      </c>
      <c r="BR5" s="131" t="n">
        <v>15</v>
      </c>
      <c r="BS5" s="131" t="n">
        <v>15</v>
      </c>
      <c r="BT5" s="131" t="n">
        <v>15</v>
      </c>
      <c r="BU5" s="132" t="n">
        <v>15</v>
      </c>
      <c r="BV5" s="133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2" t="n">
        <v>10</v>
      </c>
      <c r="CH5" s="135" t="n">
        <v>41397</v>
      </c>
      <c r="CI5" s="136" t="n">
        <v>0.292372685185185</v>
      </c>
      <c r="CJ5" s="137" t="n">
        <v>41398</v>
      </c>
      <c r="CK5" s="138" t="n">
        <v>0.870138888888889</v>
      </c>
      <c r="CL5" s="139" t="n">
        <v>1</v>
      </c>
      <c r="CM5" s="140" t="n">
        <v>0.577766203703704</v>
      </c>
      <c r="CN5" s="141" t="n">
        <f aca="false">SUM(D5:CG5)</f>
        <v>740</v>
      </c>
      <c r="CO5" s="62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142" t="n">
        <v>11</v>
      </c>
      <c r="B6" s="64" t="s">
        <v>62</v>
      </c>
      <c r="C6" s="65" t="s">
        <v>6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/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4" t="n">
        <v>15</v>
      </c>
      <c r="BR6" s="144" t="n">
        <v>15</v>
      </c>
      <c r="BS6" s="144" t="n">
        <v>15</v>
      </c>
      <c r="BT6" s="144" t="n">
        <v>15</v>
      </c>
      <c r="BU6" s="145" t="n">
        <v>15</v>
      </c>
      <c r="BV6" s="146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5" t="n">
        <v>10</v>
      </c>
      <c r="CH6" s="148" t="n">
        <v>41397</v>
      </c>
      <c r="CI6" s="149" t="n">
        <v>0.251909722222222</v>
      </c>
      <c r="CJ6" s="150" t="n">
        <v>41398</v>
      </c>
      <c r="CK6" s="151" t="n">
        <v>0.44375</v>
      </c>
      <c r="CL6" s="152" t="n">
        <v>1</v>
      </c>
      <c r="CM6" s="153" t="n">
        <v>0.191840277777778</v>
      </c>
      <c r="CN6" s="154" t="n">
        <f aca="false">SUM(D6:CG6)</f>
        <v>735</v>
      </c>
      <c r="CO6" s="77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79" customFormat="true" ht="15.95" hidden="false" customHeight="true" outlineLevel="0" collapsed="false">
      <c r="A7" s="142" t="n">
        <v>666</v>
      </c>
      <c r="B7" s="64" t="s">
        <v>87</v>
      </c>
      <c r="C7" s="65" t="s">
        <v>88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/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4" t="n">
        <v>15</v>
      </c>
      <c r="BR7" s="144" t="n">
        <v>15</v>
      </c>
      <c r="BS7" s="144" t="n">
        <v>15</v>
      </c>
      <c r="BT7" s="144" t="n">
        <v>15</v>
      </c>
      <c r="BU7" s="145" t="n">
        <v>15</v>
      </c>
      <c r="BV7" s="146" t="n">
        <v>10</v>
      </c>
      <c r="BW7" s="144" t="n">
        <v>10</v>
      </c>
      <c r="BX7" s="144" t="n">
        <v>10</v>
      </c>
      <c r="BY7" s="144" t="n">
        <v>10</v>
      </c>
      <c r="BZ7" s="144" t="n">
        <v>10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n">
        <v>10</v>
      </c>
      <c r="CF7" s="144" t="n">
        <v>10</v>
      </c>
      <c r="CG7" s="145" t="n">
        <v>10</v>
      </c>
      <c r="CH7" s="148" t="n">
        <v>41397</v>
      </c>
      <c r="CI7" s="149" t="n">
        <v>0.883368055555556</v>
      </c>
      <c r="CJ7" s="155" t="n">
        <v>41403</v>
      </c>
      <c r="CK7" s="156" t="n">
        <v>0.894444444444444</v>
      </c>
      <c r="CL7" s="157" t="n">
        <v>6</v>
      </c>
      <c r="CM7" s="158" t="n">
        <v>0.0110763888888889</v>
      </c>
      <c r="CN7" s="159" t="n">
        <f aca="false">SUM(D7:CG7)</f>
        <v>735</v>
      </c>
      <c r="CO7" s="77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</row>
    <row r="8" s="5" customFormat="true" ht="15.95" hidden="false" customHeight="true" outlineLevel="0" collapsed="false">
      <c r="A8" s="142" t="n">
        <v>99</v>
      </c>
      <c r="B8" s="64" t="s">
        <v>57</v>
      </c>
      <c r="C8" s="65" t="s">
        <v>56</v>
      </c>
      <c r="D8" s="143" t="n">
        <v>20</v>
      </c>
      <c r="E8" s="144" t="n">
        <v>20</v>
      </c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 t="n">
        <v>5</v>
      </c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4" t="n">
        <v>15</v>
      </c>
      <c r="BR8" s="144" t="n">
        <v>15</v>
      </c>
      <c r="BS8" s="144" t="n">
        <v>15</v>
      </c>
      <c r="BT8" s="144" t="n">
        <v>15</v>
      </c>
      <c r="BU8" s="145" t="n">
        <v>15</v>
      </c>
      <c r="BV8" s="146" t="n">
        <v>10</v>
      </c>
      <c r="BW8" s="144" t="n">
        <v>10</v>
      </c>
      <c r="BX8" s="144" t="n">
        <v>10</v>
      </c>
      <c r="BY8" s="144"/>
      <c r="BZ8" s="144" t="n">
        <v>10</v>
      </c>
      <c r="CA8" s="144" t="n">
        <v>10</v>
      </c>
      <c r="CB8" s="144" t="n">
        <v>10</v>
      </c>
      <c r="CC8" s="144" t="n">
        <v>10</v>
      </c>
      <c r="CD8" s="144" t="n">
        <v>10</v>
      </c>
      <c r="CE8" s="144" t="n">
        <v>10</v>
      </c>
      <c r="CF8" s="144" t="n">
        <v>10</v>
      </c>
      <c r="CG8" s="145" t="n">
        <v>10</v>
      </c>
      <c r="CH8" s="148" t="n">
        <v>41396</v>
      </c>
      <c r="CI8" s="151" t="n">
        <v>0.288483796296296</v>
      </c>
      <c r="CJ8" s="150" t="n">
        <v>41397</v>
      </c>
      <c r="CK8" s="149" t="n">
        <v>0.939583333333333</v>
      </c>
      <c r="CL8" s="152" t="n">
        <v>1</v>
      </c>
      <c r="CM8" s="153" t="n">
        <v>0.651099537037037</v>
      </c>
      <c r="CN8" s="144" t="n">
        <f aca="false">SUM(D8:CG8)</f>
        <v>730</v>
      </c>
      <c r="CO8" s="160" t="n">
        <v>17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8"/>
    </row>
    <row r="9" s="5" customFormat="true" ht="15.95" hidden="false" customHeight="true" outlineLevel="0" collapsed="false">
      <c r="A9" s="142" t="n">
        <v>547</v>
      </c>
      <c r="B9" s="64" t="s">
        <v>66</v>
      </c>
      <c r="C9" s="65" t="s">
        <v>67</v>
      </c>
      <c r="D9" s="143" t="n">
        <v>20</v>
      </c>
      <c r="E9" s="144" t="n">
        <v>20</v>
      </c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 t="n">
        <v>20</v>
      </c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 t="n">
        <v>5</v>
      </c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4" t="n">
        <v>15</v>
      </c>
      <c r="BP9" s="144" t="n">
        <v>15</v>
      </c>
      <c r="BQ9" s="144" t="n">
        <v>15</v>
      </c>
      <c r="BR9" s="144" t="n">
        <v>15</v>
      </c>
      <c r="BS9" s="144" t="n">
        <v>15</v>
      </c>
      <c r="BT9" s="144" t="n">
        <v>15</v>
      </c>
      <c r="BU9" s="145" t="n">
        <v>15</v>
      </c>
      <c r="BV9" s="146" t="n">
        <v>10</v>
      </c>
      <c r="BW9" s="144" t="n">
        <v>10</v>
      </c>
      <c r="BX9" s="144" t="n">
        <v>10</v>
      </c>
      <c r="BY9" s="144"/>
      <c r="BZ9" s="144" t="n">
        <v>10</v>
      </c>
      <c r="CA9" s="144" t="n">
        <v>10</v>
      </c>
      <c r="CB9" s="144" t="n">
        <v>10</v>
      </c>
      <c r="CC9" s="144" t="n">
        <v>10</v>
      </c>
      <c r="CD9" s="144" t="n">
        <v>10</v>
      </c>
      <c r="CE9" s="144" t="n">
        <v>10</v>
      </c>
      <c r="CF9" s="144" t="n">
        <v>10</v>
      </c>
      <c r="CG9" s="145" t="n">
        <v>10</v>
      </c>
      <c r="CH9" s="148" t="n">
        <v>41397</v>
      </c>
      <c r="CI9" s="149" t="n">
        <v>0.287025462962963</v>
      </c>
      <c r="CJ9" s="161" t="n">
        <v>41399</v>
      </c>
      <c r="CK9" s="162" t="n">
        <v>0.00694444444444444</v>
      </c>
      <c r="CL9" s="163" t="n">
        <v>1</v>
      </c>
      <c r="CM9" s="164" t="n">
        <v>0.719918981481482</v>
      </c>
      <c r="CN9" s="154" t="n">
        <f aca="false">SUM(D9:CG9)</f>
        <v>730</v>
      </c>
      <c r="CO9" s="77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142" t="n">
        <v>4</v>
      </c>
      <c r="B10" s="64" t="s">
        <v>91</v>
      </c>
      <c r="C10" s="65" t="s">
        <v>92</v>
      </c>
      <c r="D10" s="143" t="n">
        <v>20</v>
      </c>
      <c r="E10" s="144" t="n">
        <v>20</v>
      </c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 t="n">
        <v>20</v>
      </c>
      <c r="M10" s="145" t="n">
        <v>20</v>
      </c>
      <c r="N10" s="146" t="n">
        <v>5</v>
      </c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 t="n">
        <v>5</v>
      </c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 t="n">
        <v>5</v>
      </c>
      <c r="AR10" s="144" t="n">
        <v>5</v>
      </c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 t="n">
        <v>5</v>
      </c>
      <c r="BB10" s="144" t="n">
        <v>5</v>
      </c>
      <c r="BC10" s="144" t="n">
        <v>5</v>
      </c>
      <c r="BD10" s="144" t="n">
        <v>5</v>
      </c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4" t="n">
        <v>15</v>
      </c>
      <c r="BP10" s="144" t="n">
        <v>15</v>
      </c>
      <c r="BQ10" s="144" t="n">
        <v>15</v>
      </c>
      <c r="BR10" s="144" t="n">
        <v>15</v>
      </c>
      <c r="BS10" s="144" t="n">
        <v>15</v>
      </c>
      <c r="BT10" s="144" t="n">
        <v>15</v>
      </c>
      <c r="BU10" s="145" t="n">
        <v>15</v>
      </c>
      <c r="BV10" s="146" t="n">
        <v>10</v>
      </c>
      <c r="BW10" s="144" t="n">
        <v>10</v>
      </c>
      <c r="BX10" s="144" t="n">
        <v>10</v>
      </c>
      <c r="BY10" s="144"/>
      <c r="BZ10" s="144" t="n">
        <v>10</v>
      </c>
      <c r="CA10" s="144" t="n">
        <v>10</v>
      </c>
      <c r="CB10" s="144" t="n">
        <v>10</v>
      </c>
      <c r="CC10" s="144" t="n">
        <v>10</v>
      </c>
      <c r="CD10" s="144" t="n">
        <v>10</v>
      </c>
      <c r="CE10" s="144" t="n">
        <v>10</v>
      </c>
      <c r="CF10" s="144" t="n">
        <v>10</v>
      </c>
      <c r="CG10" s="145" t="n">
        <v>10</v>
      </c>
      <c r="CH10" s="148" t="n">
        <v>41396</v>
      </c>
      <c r="CI10" s="149" t="n">
        <v>0.932986111111111</v>
      </c>
      <c r="CJ10" s="150" t="n">
        <v>41399</v>
      </c>
      <c r="CK10" s="151" t="n">
        <v>0.0243055555555556</v>
      </c>
      <c r="CL10" s="152" t="n">
        <v>2</v>
      </c>
      <c r="CM10" s="153" t="n">
        <v>0.0913194444444445</v>
      </c>
      <c r="CN10" s="154" t="n">
        <f aca="false">SUM(D10:CG10)</f>
        <v>730</v>
      </c>
      <c r="CO10" s="77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165" t="n">
        <v>555</v>
      </c>
      <c r="B11" s="166" t="s">
        <v>77</v>
      </c>
      <c r="C11" s="167" t="s">
        <v>78</v>
      </c>
      <c r="D11" s="143" t="n">
        <v>20</v>
      </c>
      <c r="E11" s="144" t="n">
        <v>20</v>
      </c>
      <c r="F11" s="144" t="n">
        <v>20</v>
      </c>
      <c r="G11" s="144" t="n">
        <v>20</v>
      </c>
      <c r="H11" s="144" t="n">
        <v>20</v>
      </c>
      <c r="I11" s="144" t="n">
        <v>20</v>
      </c>
      <c r="J11" s="144" t="n">
        <v>20</v>
      </c>
      <c r="K11" s="144" t="n">
        <v>20</v>
      </c>
      <c r="L11" s="144" t="n">
        <v>20</v>
      </c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 t="n">
        <v>5</v>
      </c>
      <c r="S11" s="144" t="n">
        <v>5</v>
      </c>
      <c r="T11" s="144" t="n">
        <v>5</v>
      </c>
      <c r="U11" s="144" t="n">
        <v>5</v>
      </c>
      <c r="V11" s="144" t="n">
        <v>5</v>
      </c>
      <c r="W11" s="144" t="n">
        <v>5</v>
      </c>
      <c r="X11" s="144" t="n">
        <v>5</v>
      </c>
      <c r="Y11" s="144" t="n">
        <v>5</v>
      </c>
      <c r="Z11" s="144" t="n">
        <v>5</v>
      </c>
      <c r="AA11" s="144" t="n">
        <v>5</v>
      </c>
      <c r="AB11" s="144" t="n">
        <v>5</v>
      </c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 t="n">
        <v>5</v>
      </c>
      <c r="AR11" s="144" t="n">
        <v>5</v>
      </c>
      <c r="AS11" s="144" t="n">
        <v>5</v>
      </c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 t="n">
        <v>5</v>
      </c>
      <c r="BB11" s="144" t="n">
        <v>5</v>
      </c>
      <c r="BC11" s="144" t="n">
        <v>5</v>
      </c>
      <c r="BD11" s="144" t="n">
        <v>5</v>
      </c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4" t="n">
        <v>15</v>
      </c>
      <c r="BP11" s="144" t="n">
        <v>15</v>
      </c>
      <c r="BQ11" s="144" t="n">
        <v>15</v>
      </c>
      <c r="BR11" s="144" t="n">
        <v>15</v>
      </c>
      <c r="BS11" s="144" t="n">
        <v>15</v>
      </c>
      <c r="BT11" s="144" t="n">
        <v>15</v>
      </c>
      <c r="BU11" s="145" t="n">
        <v>15</v>
      </c>
      <c r="BV11" s="146" t="n">
        <v>10</v>
      </c>
      <c r="BW11" s="144" t="n">
        <v>10</v>
      </c>
      <c r="BX11" s="144" t="n">
        <v>10</v>
      </c>
      <c r="BY11" s="144"/>
      <c r="BZ11" s="144" t="n">
        <v>10</v>
      </c>
      <c r="CA11" s="144" t="n">
        <v>10</v>
      </c>
      <c r="CB11" s="144" t="n">
        <v>10</v>
      </c>
      <c r="CC11" s="144" t="n">
        <v>10</v>
      </c>
      <c r="CD11" s="144" t="n">
        <v>10</v>
      </c>
      <c r="CE11" s="144" t="n">
        <v>10</v>
      </c>
      <c r="CF11" s="144" t="n">
        <v>10</v>
      </c>
      <c r="CG11" s="145" t="n">
        <v>10</v>
      </c>
      <c r="CH11" s="168" t="n">
        <v>41402</v>
      </c>
      <c r="CI11" s="169" t="n">
        <v>0.939270833333333</v>
      </c>
      <c r="CJ11" s="155" t="n">
        <v>41405</v>
      </c>
      <c r="CK11" s="156" t="n">
        <v>0.765972222222222</v>
      </c>
      <c r="CL11" s="152" t="n">
        <v>2</v>
      </c>
      <c r="CM11" s="153" t="n">
        <v>0.826701388888889</v>
      </c>
      <c r="CN11" s="154" t="n">
        <f aca="false">SUM(D11:CG11)</f>
        <v>730</v>
      </c>
      <c r="CO11" s="77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5" customFormat="true" ht="15.95" hidden="false" customHeight="true" outlineLevel="0" collapsed="false">
      <c r="A12" s="142" t="n">
        <v>573</v>
      </c>
      <c r="B12" s="64" t="s">
        <v>81</v>
      </c>
      <c r="C12" s="65" t="s">
        <v>82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 t="n">
        <v>20</v>
      </c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 t="n">
        <v>5</v>
      </c>
      <c r="T12" s="144" t="n">
        <v>5</v>
      </c>
      <c r="U12" s="144" t="n">
        <v>5</v>
      </c>
      <c r="V12" s="144" t="n">
        <v>5</v>
      </c>
      <c r="W12" s="144" t="n">
        <v>5</v>
      </c>
      <c r="X12" s="144" t="n">
        <v>5</v>
      </c>
      <c r="Y12" s="144" t="n">
        <v>5</v>
      </c>
      <c r="Z12" s="144" t="n">
        <v>5</v>
      </c>
      <c r="AA12" s="144" t="n">
        <v>5</v>
      </c>
      <c r="AB12" s="144" t="n">
        <v>5</v>
      </c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 t="n">
        <v>5</v>
      </c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 t="n">
        <v>5</v>
      </c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 t="n">
        <v>15</v>
      </c>
      <c r="BK12" s="144" t="n">
        <v>15</v>
      </c>
      <c r="BL12" s="144" t="n">
        <v>15</v>
      </c>
      <c r="BM12" s="144" t="n">
        <v>15</v>
      </c>
      <c r="BN12" s="144" t="n">
        <v>15</v>
      </c>
      <c r="BO12" s="144" t="n">
        <v>15</v>
      </c>
      <c r="BP12" s="144" t="n">
        <v>15</v>
      </c>
      <c r="BQ12" s="144" t="n">
        <v>15</v>
      </c>
      <c r="BR12" s="144" t="n">
        <v>15</v>
      </c>
      <c r="BS12" s="144" t="n">
        <v>15</v>
      </c>
      <c r="BT12" s="144" t="n">
        <v>15</v>
      </c>
      <c r="BU12" s="145" t="n">
        <v>15</v>
      </c>
      <c r="BV12" s="146" t="n">
        <v>10</v>
      </c>
      <c r="BW12" s="144" t="n">
        <v>10</v>
      </c>
      <c r="BX12" s="144" t="n">
        <v>10</v>
      </c>
      <c r="BY12" s="144"/>
      <c r="BZ12" s="144" t="n">
        <v>10</v>
      </c>
      <c r="CA12" s="144" t="n">
        <v>10</v>
      </c>
      <c r="CB12" s="144" t="n">
        <v>10</v>
      </c>
      <c r="CC12" s="144" t="n">
        <v>10</v>
      </c>
      <c r="CD12" s="144" t="n">
        <v>10</v>
      </c>
      <c r="CE12" s="144" t="n">
        <v>10</v>
      </c>
      <c r="CF12" s="144" t="n">
        <v>10</v>
      </c>
      <c r="CG12" s="145" t="n">
        <v>10</v>
      </c>
      <c r="CH12" s="148" t="n">
        <v>41397</v>
      </c>
      <c r="CI12" s="149" t="n">
        <v>0.731655092592593</v>
      </c>
      <c r="CJ12" s="150" t="n">
        <v>41402</v>
      </c>
      <c r="CK12" s="151" t="n">
        <v>0.804166666666667</v>
      </c>
      <c r="CL12" s="152" t="n">
        <v>5</v>
      </c>
      <c r="CM12" s="153" t="n">
        <v>0.0725115740740741</v>
      </c>
      <c r="CN12" s="154" t="n">
        <f aca="false">SUM(D12:CG12)</f>
        <v>730</v>
      </c>
      <c r="CO12" s="77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</row>
    <row r="13" s="5" customFormat="true" ht="15.95" hidden="false" customHeight="true" outlineLevel="0" collapsed="false">
      <c r="A13" s="165" t="n">
        <v>377</v>
      </c>
      <c r="B13" s="166" t="s">
        <v>83</v>
      </c>
      <c r="C13" s="167" t="s">
        <v>84</v>
      </c>
      <c r="D13" s="143" t="n">
        <v>20</v>
      </c>
      <c r="E13" s="144" t="n">
        <v>20</v>
      </c>
      <c r="F13" s="144" t="n">
        <v>20</v>
      </c>
      <c r="G13" s="144" t="n">
        <v>20</v>
      </c>
      <c r="H13" s="144" t="n">
        <v>20</v>
      </c>
      <c r="I13" s="144" t="n">
        <v>20</v>
      </c>
      <c r="J13" s="144" t="n">
        <v>20</v>
      </c>
      <c r="K13" s="144" t="n">
        <v>20</v>
      </c>
      <c r="L13" s="144" t="n">
        <v>20</v>
      </c>
      <c r="M13" s="145" t="n">
        <v>20</v>
      </c>
      <c r="N13" s="146" t="n">
        <v>5</v>
      </c>
      <c r="O13" s="144" t="n">
        <v>5</v>
      </c>
      <c r="P13" s="144" t="n">
        <v>5</v>
      </c>
      <c r="Q13" s="144" t="n">
        <v>5</v>
      </c>
      <c r="R13" s="144" t="n">
        <v>5</v>
      </c>
      <c r="S13" s="144" t="n">
        <v>5</v>
      </c>
      <c r="T13" s="144" t="n">
        <v>5</v>
      </c>
      <c r="U13" s="144" t="n">
        <v>5</v>
      </c>
      <c r="V13" s="144" t="n">
        <v>5</v>
      </c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 t="n">
        <v>5</v>
      </c>
      <c r="AC13" s="144" t="n">
        <v>5</v>
      </c>
      <c r="AD13" s="144" t="n">
        <v>5</v>
      </c>
      <c r="AE13" s="144" t="n">
        <v>5</v>
      </c>
      <c r="AF13" s="144" t="n">
        <v>5</v>
      </c>
      <c r="AG13" s="144"/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 t="n">
        <v>5</v>
      </c>
      <c r="AN13" s="144" t="n">
        <v>5</v>
      </c>
      <c r="AO13" s="144"/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 t="n">
        <v>5</v>
      </c>
      <c r="BB13" s="144" t="n">
        <v>5</v>
      </c>
      <c r="BC13" s="144" t="n">
        <v>5</v>
      </c>
      <c r="BD13" s="144" t="n">
        <v>5</v>
      </c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4" t="n">
        <v>15</v>
      </c>
      <c r="BP13" s="144" t="n">
        <v>15</v>
      </c>
      <c r="BQ13" s="144" t="n">
        <v>15</v>
      </c>
      <c r="BR13" s="144" t="n">
        <v>15</v>
      </c>
      <c r="BS13" s="144" t="n">
        <v>15</v>
      </c>
      <c r="BT13" s="144" t="n">
        <v>15</v>
      </c>
      <c r="BU13" s="145" t="n">
        <v>15</v>
      </c>
      <c r="BV13" s="146" t="n">
        <v>10</v>
      </c>
      <c r="BW13" s="144" t="n">
        <v>10</v>
      </c>
      <c r="BX13" s="144" t="n">
        <v>10</v>
      </c>
      <c r="BY13" s="144"/>
      <c r="BZ13" s="144" t="n">
        <v>10</v>
      </c>
      <c r="CA13" s="144" t="n">
        <v>10</v>
      </c>
      <c r="CB13" s="144" t="n">
        <v>10</v>
      </c>
      <c r="CC13" s="144" t="n">
        <v>10</v>
      </c>
      <c r="CD13" s="144" t="n">
        <v>10</v>
      </c>
      <c r="CE13" s="144" t="n">
        <v>10</v>
      </c>
      <c r="CF13" s="144" t="n">
        <v>10</v>
      </c>
      <c r="CG13" s="145" t="n">
        <v>10</v>
      </c>
      <c r="CH13" s="168" t="n">
        <v>41397</v>
      </c>
      <c r="CI13" s="169" t="n">
        <v>0.270949074074074</v>
      </c>
      <c r="CJ13" s="155" t="n">
        <v>41398</v>
      </c>
      <c r="CK13" s="156" t="n">
        <v>0.675</v>
      </c>
      <c r="CL13" s="152" t="n">
        <v>1</v>
      </c>
      <c r="CM13" s="153" t="n">
        <v>0.404050925925926</v>
      </c>
      <c r="CN13" s="154" t="n">
        <f aca="false">SUM(D13:CG13)</f>
        <v>720</v>
      </c>
      <c r="CO13" s="77" t="n">
        <v>1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8"/>
    </row>
    <row r="14" s="5" customFormat="true" ht="15.95" hidden="false" customHeight="true" outlineLevel="0" collapsed="false">
      <c r="A14" s="142" t="n">
        <v>315</v>
      </c>
      <c r="B14" s="64" t="s">
        <v>72</v>
      </c>
      <c r="C14" s="65" t="s">
        <v>73</v>
      </c>
      <c r="D14" s="143" t="n">
        <v>20</v>
      </c>
      <c r="E14" s="144" t="n">
        <v>20</v>
      </c>
      <c r="F14" s="144" t="n">
        <v>20</v>
      </c>
      <c r="G14" s="144" t="n">
        <v>20</v>
      </c>
      <c r="H14" s="144" t="n">
        <v>20</v>
      </c>
      <c r="I14" s="144" t="n">
        <v>20</v>
      </c>
      <c r="J14" s="144" t="n">
        <v>20</v>
      </c>
      <c r="K14" s="144" t="n">
        <v>20</v>
      </c>
      <c r="L14" s="144" t="n">
        <v>20</v>
      </c>
      <c r="M14" s="145" t="n">
        <v>20</v>
      </c>
      <c r="N14" s="146" t="n">
        <v>5</v>
      </c>
      <c r="O14" s="144" t="n">
        <v>5</v>
      </c>
      <c r="P14" s="144" t="n">
        <v>5</v>
      </c>
      <c r="Q14" s="144" t="n">
        <v>5</v>
      </c>
      <c r="R14" s="144" t="n">
        <v>5</v>
      </c>
      <c r="S14" s="144" t="n">
        <v>5</v>
      </c>
      <c r="T14" s="144" t="n">
        <v>5</v>
      </c>
      <c r="U14" s="144" t="n">
        <v>5</v>
      </c>
      <c r="V14" s="144" t="n">
        <v>5</v>
      </c>
      <c r="W14" s="144" t="n">
        <v>5</v>
      </c>
      <c r="X14" s="144" t="n">
        <v>5</v>
      </c>
      <c r="Y14" s="144" t="n">
        <v>5</v>
      </c>
      <c r="Z14" s="144" t="n">
        <v>5</v>
      </c>
      <c r="AA14" s="144" t="n">
        <v>5</v>
      </c>
      <c r="AB14" s="144" t="n">
        <v>5</v>
      </c>
      <c r="AC14" s="144" t="n">
        <v>5</v>
      </c>
      <c r="AD14" s="144" t="n">
        <v>5</v>
      </c>
      <c r="AE14" s="144" t="n">
        <v>5</v>
      </c>
      <c r="AF14" s="144" t="n">
        <v>5</v>
      </c>
      <c r="AG14" s="144"/>
      <c r="AH14" s="144" t="n">
        <v>5</v>
      </c>
      <c r="AI14" s="144" t="n">
        <v>5</v>
      </c>
      <c r="AJ14" s="144" t="n">
        <v>5</v>
      </c>
      <c r="AK14" s="144" t="n">
        <v>5</v>
      </c>
      <c r="AL14" s="144" t="n">
        <v>5</v>
      </c>
      <c r="AM14" s="144" t="n">
        <v>5</v>
      </c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 t="n">
        <v>5</v>
      </c>
      <c r="AU14" s="144" t="n">
        <v>5</v>
      </c>
      <c r="AV14" s="144" t="n">
        <v>5</v>
      </c>
      <c r="AW14" s="144" t="n">
        <v>5</v>
      </c>
      <c r="AX14" s="144" t="n">
        <v>5</v>
      </c>
      <c r="AY14" s="144" t="n">
        <v>5</v>
      </c>
      <c r="AZ14" s="144" t="n">
        <v>5</v>
      </c>
      <c r="BA14" s="144" t="n">
        <v>5</v>
      </c>
      <c r="BB14" s="144" t="n">
        <v>5</v>
      </c>
      <c r="BC14" s="144" t="n">
        <v>5</v>
      </c>
      <c r="BD14" s="144" t="n">
        <v>5</v>
      </c>
      <c r="BE14" s="144" t="n">
        <v>5</v>
      </c>
      <c r="BF14" s="144" t="n">
        <v>5</v>
      </c>
      <c r="BG14" s="144" t="n">
        <v>5</v>
      </c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4" t="n">
        <v>15</v>
      </c>
      <c r="BP14" s="144" t="n">
        <v>15</v>
      </c>
      <c r="BQ14" s="144" t="n">
        <v>15</v>
      </c>
      <c r="BR14" s="144" t="n">
        <v>15</v>
      </c>
      <c r="BS14" s="144" t="n">
        <v>15</v>
      </c>
      <c r="BT14" s="144" t="n">
        <v>15</v>
      </c>
      <c r="BU14" s="145" t="n">
        <v>15</v>
      </c>
      <c r="BV14" s="146" t="n">
        <v>10</v>
      </c>
      <c r="BW14" s="144" t="n">
        <v>10</v>
      </c>
      <c r="BX14" s="144" t="n">
        <v>10</v>
      </c>
      <c r="BY14" s="144"/>
      <c r="BZ14" s="144" t="n">
        <v>10</v>
      </c>
      <c r="CA14" s="144" t="n">
        <v>10</v>
      </c>
      <c r="CB14" s="144" t="n">
        <v>10</v>
      </c>
      <c r="CC14" s="144" t="n">
        <v>10</v>
      </c>
      <c r="CD14" s="144" t="n">
        <v>10</v>
      </c>
      <c r="CE14" s="144" t="n">
        <v>10</v>
      </c>
      <c r="CF14" s="144" t="n">
        <v>10</v>
      </c>
      <c r="CG14" s="145" t="n">
        <v>10</v>
      </c>
      <c r="CH14" s="148" t="n">
        <v>41397</v>
      </c>
      <c r="CI14" s="149" t="n">
        <v>0.463622685185185</v>
      </c>
      <c r="CJ14" s="150" t="n">
        <v>41399</v>
      </c>
      <c r="CK14" s="151" t="n">
        <v>0.483333333333333</v>
      </c>
      <c r="CL14" s="152" t="n">
        <v>2</v>
      </c>
      <c r="CM14" s="153" t="n">
        <v>0.0197106481481481</v>
      </c>
      <c r="CN14" s="154" t="n">
        <f aca="false">SUM(D14:CG14)</f>
        <v>720</v>
      </c>
      <c r="CO14" s="77" t="n">
        <v>11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8"/>
    </row>
    <row r="15" s="5" customFormat="true" ht="15.95" hidden="false" customHeight="true" outlineLevel="0" collapsed="false">
      <c r="A15" s="142" t="n">
        <v>213</v>
      </c>
      <c r="B15" s="64" t="s">
        <v>130</v>
      </c>
      <c r="C15" s="65" t="s">
        <v>54</v>
      </c>
      <c r="D15" s="143" t="n">
        <v>20</v>
      </c>
      <c r="E15" s="144" t="n">
        <v>20</v>
      </c>
      <c r="F15" s="144" t="n">
        <v>20</v>
      </c>
      <c r="G15" s="144" t="n">
        <v>20</v>
      </c>
      <c r="H15" s="144" t="n">
        <v>20</v>
      </c>
      <c r="I15" s="144" t="n">
        <v>20</v>
      </c>
      <c r="J15" s="144" t="n">
        <v>20</v>
      </c>
      <c r="K15" s="144" t="n">
        <v>20</v>
      </c>
      <c r="L15" s="144" t="n">
        <v>20</v>
      </c>
      <c r="M15" s="145" t="n">
        <v>20</v>
      </c>
      <c r="N15" s="146" t="n">
        <v>5</v>
      </c>
      <c r="O15" s="144" t="n">
        <v>5</v>
      </c>
      <c r="P15" s="144" t="n">
        <v>5</v>
      </c>
      <c r="Q15" s="144" t="n">
        <v>5</v>
      </c>
      <c r="R15" s="144" t="n">
        <v>5</v>
      </c>
      <c r="S15" s="144" t="n">
        <v>5</v>
      </c>
      <c r="T15" s="144" t="n">
        <v>5</v>
      </c>
      <c r="U15" s="144" t="n">
        <v>5</v>
      </c>
      <c r="V15" s="144" t="n">
        <v>5</v>
      </c>
      <c r="W15" s="144" t="n">
        <v>5</v>
      </c>
      <c r="X15" s="144" t="n">
        <v>5</v>
      </c>
      <c r="Y15" s="144" t="n">
        <v>5</v>
      </c>
      <c r="Z15" s="144" t="n">
        <v>5</v>
      </c>
      <c r="AA15" s="144" t="n">
        <v>5</v>
      </c>
      <c r="AB15" s="144" t="n">
        <v>5</v>
      </c>
      <c r="AC15" s="144" t="n">
        <v>5</v>
      </c>
      <c r="AD15" s="144" t="n">
        <v>5</v>
      </c>
      <c r="AE15" s="144" t="n">
        <v>5</v>
      </c>
      <c r="AF15" s="144" t="n">
        <v>5</v>
      </c>
      <c r="AG15" s="144" t="n">
        <v>5</v>
      </c>
      <c r="AH15" s="144" t="n">
        <v>5</v>
      </c>
      <c r="AI15" s="144" t="n">
        <v>5</v>
      </c>
      <c r="AJ15" s="144" t="n">
        <v>5</v>
      </c>
      <c r="AK15" s="144" t="n">
        <v>5</v>
      </c>
      <c r="AL15" s="144"/>
      <c r="AM15" s="144" t="n">
        <v>5</v>
      </c>
      <c r="AN15" s="144" t="n">
        <v>5</v>
      </c>
      <c r="AO15" s="144" t="n">
        <v>5</v>
      </c>
      <c r="AP15" s="144" t="n">
        <v>5</v>
      </c>
      <c r="AQ15" s="144" t="n">
        <v>5</v>
      </c>
      <c r="AR15" s="144"/>
      <c r="AS15" s="144" t="n">
        <v>5</v>
      </c>
      <c r="AT15" s="144" t="n">
        <v>5</v>
      </c>
      <c r="AU15" s="144"/>
      <c r="AV15" s="144" t="n">
        <v>5</v>
      </c>
      <c r="AW15" s="144" t="n">
        <v>5</v>
      </c>
      <c r="AX15" s="144" t="n">
        <v>5</v>
      </c>
      <c r="AY15" s="144" t="n">
        <v>5</v>
      </c>
      <c r="AZ15" s="144" t="n">
        <v>5</v>
      </c>
      <c r="BA15" s="144" t="n">
        <v>5</v>
      </c>
      <c r="BB15" s="144" t="n">
        <v>5</v>
      </c>
      <c r="BC15" s="144" t="n">
        <v>5</v>
      </c>
      <c r="BD15" s="144" t="n">
        <v>5</v>
      </c>
      <c r="BE15" s="144" t="n">
        <v>5</v>
      </c>
      <c r="BF15" s="144"/>
      <c r="BG15" s="144" t="n">
        <v>5</v>
      </c>
      <c r="BH15" s="144" t="n">
        <v>5</v>
      </c>
      <c r="BI15" s="147" t="n">
        <v>5</v>
      </c>
      <c r="BJ15" s="143" t="n">
        <v>15</v>
      </c>
      <c r="BK15" s="144" t="n">
        <v>15</v>
      </c>
      <c r="BL15" s="144" t="n">
        <v>15</v>
      </c>
      <c r="BM15" s="144" t="n">
        <v>15</v>
      </c>
      <c r="BN15" s="144" t="n">
        <v>15</v>
      </c>
      <c r="BO15" s="144" t="n">
        <v>15</v>
      </c>
      <c r="BP15" s="144" t="n">
        <v>15</v>
      </c>
      <c r="BQ15" s="144" t="n">
        <v>15</v>
      </c>
      <c r="BR15" s="144" t="n">
        <v>15</v>
      </c>
      <c r="BS15" s="144" t="n">
        <v>15</v>
      </c>
      <c r="BT15" s="144" t="n">
        <v>15</v>
      </c>
      <c r="BU15" s="145" t="n">
        <v>15</v>
      </c>
      <c r="BV15" s="146" t="n">
        <v>10</v>
      </c>
      <c r="BW15" s="144" t="n">
        <v>10</v>
      </c>
      <c r="BX15" s="144" t="n">
        <v>10</v>
      </c>
      <c r="BY15" s="144"/>
      <c r="BZ15" s="144" t="n">
        <v>10</v>
      </c>
      <c r="CA15" s="144" t="n">
        <v>10</v>
      </c>
      <c r="CB15" s="144" t="n">
        <v>10</v>
      </c>
      <c r="CC15" s="144" t="n">
        <v>10</v>
      </c>
      <c r="CD15" s="144" t="n">
        <v>10</v>
      </c>
      <c r="CE15" s="144" t="n">
        <v>10</v>
      </c>
      <c r="CF15" s="144" t="n">
        <v>10</v>
      </c>
      <c r="CG15" s="145" t="n">
        <v>10</v>
      </c>
      <c r="CH15" s="148" t="n">
        <v>41396</v>
      </c>
      <c r="CI15" s="149" t="n">
        <v>0.375428240740741</v>
      </c>
      <c r="CJ15" s="150" t="n">
        <v>41397</v>
      </c>
      <c r="CK15" s="170" t="n">
        <v>0.811805555555556</v>
      </c>
      <c r="CL15" s="152" t="n">
        <v>1</v>
      </c>
      <c r="CM15" s="153" t="n">
        <v>0.436377314814815</v>
      </c>
      <c r="CN15" s="154" t="n">
        <f aca="false">SUM(D15:CG15)</f>
        <v>710</v>
      </c>
      <c r="CO15" s="77" t="n">
        <v>10</v>
      </c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8"/>
    </row>
    <row r="16" s="79" customFormat="true" ht="15.95" hidden="false" customHeight="true" outlineLevel="0" collapsed="false">
      <c r="A16" s="142" t="n">
        <v>321</v>
      </c>
      <c r="B16" s="64" t="s">
        <v>93</v>
      </c>
      <c r="C16" s="65" t="s">
        <v>94</v>
      </c>
      <c r="D16" s="143" t="n">
        <v>20</v>
      </c>
      <c r="E16" s="144" t="n">
        <v>20</v>
      </c>
      <c r="F16" s="144" t="n">
        <v>20</v>
      </c>
      <c r="G16" s="144" t="n">
        <v>20</v>
      </c>
      <c r="H16" s="144" t="n">
        <v>20</v>
      </c>
      <c r="I16" s="144" t="n">
        <v>20</v>
      </c>
      <c r="J16" s="144" t="n">
        <v>20</v>
      </c>
      <c r="K16" s="144" t="n">
        <v>20</v>
      </c>
      <c r="L16" s="144" t="n">
        <v>20</v>
      </c>
      <c r="M16" s="145" t="n">
        <v>20</v>
      </c>
      <c r="N16" s="146" t="n">
        <v>5</v>
      </c>
      <c r="O16" s="144" t="n">
        <v>5</v>
      </c>
      <c r="P16" s="144" t="n">
        <v>5</v>
      </c>
      <c r="Q16" s="144"/>
      <c r="R16" s="144" t="n">
        <v>5</v>
      </c>
      <c r="S16" s="144" t="n">
        <v>5</v>
      </c>
      <c r="T16" s="144" t="n">
        <v>5</v>
      </c>
      <c r="U16" s="144" t="n">
        <v>5</v>
      </c>
      <c r="V16" s="144" t="n">
        <v>5</v>
      </c>
      <c r="W16" s="144"/>
      <c r="X16" s="144" t="n">
        <v>5</v>
      </c>
      <c r="Y16" s="144"/>
      <c r="Z16" s="144" t="n">
        <v>5</v>
      </c>
      <c r="AA16" s="144" t="n">
        <v>5</v>
      </c>
      <c r="AB16" s="144" t="n">
        <v>5</v>
      </c>
      <c r="AC16" s="144" t="n">
        <v>5</v>
      </c>
      <c r="AD16" s="144" t="n">
        <v>5</v>
      </c>
      <c r="AE16" s="144" t="n">
        <v>5</v>
      </c>
      <c r="AF16" s="144" t="n">
        <v>5</v>
      </c>
      <c r="AG16" s="144" t="n">
        <v>5</v>
      </c>
      <c r="AH16" s="144" t="n">
        <v>5</v>
      </c>
      <c r="AI16" s="144"/>
      <c r="AJ16" s="144" t="n">
        <v>5</v>
      </c>
      <c r="AK16" s="144" t="n">
        <v>5</v>
      </c>
      <c r="AL16" s="144"/>
      <c r="AM16" s="144"/>
      <c r="AN16" s="144" t="n">
        <v>5</v>
      </c>
      <c r="AO16" s="144" t="n">
        <v>5</v>
      </c>
      <c r="AP16" s="144" t="n">
        <v>5</v>
      </c>
      <c r="AQ16" s="144" t="n">
        <v>5</v>
      </c>
      <c r="AR16" s="144"/>
      <c r="AS16" s="144" t="n">
        <v>5</v>
      </c>
      <c r="AT16" s="144" t="n">
        <v>5</v>
      </c>
      <c r="AU16" s="144" t="n">
        <v>5</v>
      </c>
      <c r="AV16" s="144" t="n">
        <v>5</v>
      </c>
      <c r="AW16" s="144" t="n">
        <v>5</v>
      </c>
      <c r="AX16" s="144" t="n">
        <v>5</v>
      </c>
      <c r="AY16" s="144" t="n">
        <v>5</v>
      </c>
      <c r="AZ16" s="144" t="n">
        <v>5</v>
      </c>
      <c r="BA16" s="144" t="n">
        <v>5</v>
      </c>
      <c r="BB16" s="144" t="n">
        <v>5</v>
      </c>
      <c r="BC16" s="171"/>
      <c r="BD16" s="144" t="n">
        <v>5</v>
      </c>
      <c r="BE16" s="144" t="n">
        <v>5</v>
      </c>
      <c r="BF16" s="144"/>
      <c r="BG16" s="144" t="n">
        <v>5</v>
      </c>
      <c r="BH16" s="144"/>
      <c r="BI16" s="147" t="n">
        <v>5</v>
      </c>
      <c r="BJ16" s="143" t="n">
        <v>15</v>
      </c>
      <c r="BK16" s="144" t="n">
        <v>15</v>
      </c>
      <c r="BL16" s="144" t="n">
        <v>15</v>
      </c>
      <c r="BM16" s="144" t="n">
        <v>15</v>
      </c>
      <c r="BN16" s="144" t="n">
        <v>15</v>
      </c>
      <c r="BO16" s="144" t="n">
        <v>15</v>
      </c>
      <c r="BP16" s="144" t="n">
        <v>15</v>
      </c>
      <c r="BQ16" s="144" t="n">
        <v>15</v>
      </c>
      <c r="BR16" s="144" t="n">
        <v>15</v>
      </c>
      <c r="BS16" s="144" t="n">
        <v>15</v>
      </c>
      <c r="BT16" s="144" t="n">
        <v>15</v>
      </c>
      <c r="BU16" s="145" t="n">
        <v>15</v>
      </c>
      <c r="BV16" s="146" t="n">
        <v>10</v>
      </c>
      <c r="BW16" s="144" t="n">
        <v>10</v>
      </c>
      <c r="BX16" s="144" t="n">
        <v>10</v>
      </c>
      <c r="BY16" s="144" t="n">
        <v>10</v>
      </c>
      <c r="BZ16" s="144" t="n">
        <v>10</v>
      </c>
      <c r="CA16" s="144" t="n">
        <v>10</v>
      </c>
      <c r="CB16" s="144" t="n">
        <v>10</v>
      </c>
      <c r="CC16" s="144" t="n">
        <v>10</v>
      </c>
      <c r="CD16" s="144" t="n">
        <v>10</v>
      </c>
      <c r="CE16" s="144" t="n">
        <v>10</v>
      </c>
      <c r="CF16" s="144" t="n">
        <v>10</v>
      </c>
      <c r="CG16" s="145" t="n">
        <v>10</v>
      </c>
      <c r="CH16" s="148" t="n">
        <v>41405</v>
      </c>
      <c r="CI16" s="149" t="n">
        <v>0.285196759259259</v>
      </c>
      <c r="CJ16" s="150" t="n">
        <v>41406</v>
      </c>
      <c r="CK16" s="172" t="n">
        <v>0.15625</v>
      </c>
      <c r="CL16" s="152" t="n">
        <v>0</v>
      </c>
      <c r="CM16" s="153" t="n">
        <v>0.871053240740741</v>
      </c>
      <c r="CN16" s="154" t="n">
        <f aca="false">SUM(D16:CG16)</f>
        <v>690</v>
      </c>
      <c r="CO16" s="77" t="n">
        <v>9</v>
      </c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8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</row>
    <row r="17" s="5" customFormat="true" ht="15.95" hidden="false" customHeight="true" outlineLevel="0" collapsed="false">
      <c r="A17" s="165" t="n">
        <v>2</v>
      </c>
      <c r="B17" s="166" t="s">
        <v>89</v>
      </c>
      <c r="C17" s="167" t="s">
        <v>90</v>
      </c>
      <c r="D17" s="143" t="n">
        <v>20</v>
      </c>
      <c r="E17" s="144" t="n">
        <v>20</v>
      </c>
      <c r="F17" s="144" t="n">
        <v>20</v>
      </c>
      <c r="G17" s="144" t="n">
        <v>20</v>
      </c>
      <c r="H17" s="144" t="n">
        <v>20</v>
      </c>
      <c r="I17" s="144" t="n">
        <v>20</v>
      </c>
      <c r="J17" s="144" t="n">
        <v>20</v>
      </c>
      <c r="K17" s="144" t="n">
        <v>20</v>
      </c>
      <c r="L17" s="144"/>
      <c r="M17" s="145" t="n">
        <v>20</v>
      </c>
      <c r="N17" s="146" t="n">
        <v>5</v>
      </c>
      <c r="O17" s="144" t="n">
        <v>5</v>
      </c>
      <c r="P17" s="144" t="n">
        <v>5</v>
      </c>
      <c r="Q17" s="144" t="n">
        <v>5</v>
      </c>
      <c r="R17" s="144" t="n">
        <v>5</v>
      </c>
      <c r="S17" s="144" t="n">
        <v>5</v>
      </c>
      <c r="T17" s="144" t="n">
        <v>5</v>
      </c>
      <c r="U17" s="144" t="n">
        <v>5</v>
      </c>
      <c r="V17" s="144" t="n">
        <v>5</v>
      </c>
      <c r="W17" s="144" t="n">
        <v>5</v>
      </c>
      <c r="X17" s="144" t="n">
        <v>5</v>
      </c>
      <c r="Y17" s="144" t="n">
        <v>5</v>
      </c>
      <c r="Z17" s="144" t="n">
        <v>5</v>
      </c>
      <c r="AA17" s="144" t="n">
        <v>5</v>
      </c>
      <c r="AB17" s="144" t="n">
        <v>5</v>
      </c>
      <c r="AC17" s="144" t="n">
        <v>5</v>
      </c>
      <c r="AD17" s="144" t="n">
        <v>5</v>
      </c>
      <c r="AE17" s="144" t="n">
        <v>5</v>
      </c>
      <c r="AF17" s="144" t="n">
        <v>5</v>
      </c>
      <c r="AG17" s="144"/>
      <c r="AH17" s="144" t="n">
        <v>5</v>
      </c>
      <c r="AI17" s="144" t="n">
        <v>5</v>
      </c>
      <c r="AJ17" s="144" t="n">
        <v>5</v>
      </c>
      <c r="AK17" s="144"/>
      <c r="AL17" s="144"/>
      <c r="AM17" s="144" t="n">
        <v>5</v>
      </c>
      <c r="AN17" s="144" t="n">
        <v>5</v>
      </c>
      <c r="AO17" s="144" t="n">
        <v>5</v>
      </c>
      <c r="AP17" s="144" t="n">
        <v>5</v>
      </c>
      <c r="AQ17" s="144" t="n">
        <v>5</v>
      </c>
      <c r="AR17" s="144" t="n">
        <v>5</v>
      </c>
      <c r="AS17" s="144" t="n">
        <v>5</v>
      </c>
      <c r="AT17" s="144" t="n">
        <v>5</v>
      </c>
      <c r="AU17" s="144" t="n">
        <v>5</v>
      </c>
      <c r="AV17" s="144" t="n">
        <v>5</v>
      </c>
      <c r="AW17" s="144" t="n">
        <v>5</v>
      </c>
      <c r="AX17" s="144" t="n">
        <v>5</v>
      </c>
      <c r="AY17" s="144" t="n">
        <v>5</v>
      </c>
      <c r="AZ17" s="144"/>
      <c r="BA17" s="144" t="n">
        <v>5</v>
      </c>
      <c r="BB17" s="144" t="n">
        <v>5</v>
      </c>
      <c r="BC17" s="144" t="n">
        <v>5</v>
      </c>
      <c r="BD17" s="144" t="n">
        <v>5</v>
      </c>
      <c r="BE17" s="144"/>
      <c r="BF17" s="144"/>
      <c r="BG17" s="144" t="n">
        <v>5</v>
      </c>
      <c r="BH17" s="144" t="n">
        <v>5</v>
      </c>
      <c r="BI17" s="147" t="n">
        <v>5</v>
      </c>
      <c r="BJ17" s="143" t="n">
        <v>15</v>
      </c>
      <c r="BK17" s="144" t="n">
        <v>15</v>
      </c>
      <c r="BL17" s="144" t="n">
        <v>15</v>
      </c>
      <c r="BM17" s="144" t="n">
        <v>15</v>
      </c>
      <c r="BN17" s="144" t="n">
        <v>15</v>
      </c>
      <c r="BO17" s="144" t="n">
        <v>15</v>
      </c>
      <c r="BP17" s="144" t="n">
        <v>15</v>
      </c>
      <c r="BQ17" s="144" t="n">
        <v>15</v>
      </c>
      <c r="BR17" s="144" t="n">
        <v>15</v>
      </c>
      <c r="BS17" s="144" t="n">
        <v>15</v>
      </c>
      <c r="BT17" s="144" t="n">
        <v>15</v>
      </c>
      <c r="BU17" s="145" t="n">
        <v>15</v>
      </c>
      <c r="BV17" s="146" t="n">
        <v>10</v>
      </c>
      <c r="BW17" s="144" t="n">
        <v>10</v>
      </c>
      <c r="BX17" s="144" t="n">
        <v>10</v>
      </c>
      <c r="BY17" s="144" t="n">
        <v>10</v>
      </c>
      <c r="BZ17" s="144" t="n">
        <v>10</v>
      </c>
      <c r="CA17" s="144" t="n">
        <v>10</v>
      </c>
      <c r="CB17" s="144"/>
      <c r="CC17" s="144" t="n">
        <v>10</v>
      </c>
      <c r="CD17" s="144" t="n">
        <v>10</v>
      </c>
      <c r="CE17" s="144" t="n">
        <v>10</v>
      </c>
      <c r="CF17" s="144" t="n">
        <v>10</v>
      </c>
      <c r="CG17" s="145"/>
      <c r="CH17" s="168" t="n">
        <v>41405</v>
      </c>
      <c r="CI17" s="169" t="n">
        <v>0.180543981481481</v>
      </c>
      <c r="CJ17" s="155" t="n">
        <v>41406</v>
      </c>
      <c r="CK17" s="156" t="n">
        <v>0.686111111111111</v>
      </c>
      <c r="CL17" s="152" t="n">
        <v>1</v>
      </c>
      <c r="CM17" s="153" t="n">
        <v>0.50556712962963</v>
      </c>
      <c r="CN17" s="154" t="n">
        <f aca="false">SUM(D17:CG17)</f>
        <v>670</v>
      </c>
      <c r="CO17" s="77" t="n">
        <v>8</v>
      </c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8"/>
    </row>
    <row r="18" s="5" customFormat="true" ht="15.95" hidden="false" customHeight="true" outlineLevel="0" collapsed="false">
      <c r="A18" s="142" t="n">
        <v>46</v>
      </c>
      <c r="B18" s="64" t="s">
        <v>79</v>
      </c>
      <c r="C18" s="65" t="s">
        <v>80</v>
      </c>
      <c r="D18" s="143" t="n">
        <v>20</v>
      </c>
      <c r="E18" s="144" t="n">
        <v>20</v>
      </c>
      <c r="F18" s="144" t="n">
        <v>20</v>
      </c>
      <c r="G18" s="144"/>
      <c r="H18" s="144"/>
      <c r="I18" s="144"/>
      <c r="J18" s="144"/>
      <c r="K18" s="144" t="n">
        <v>20</v>
      </c>
      <c r="L18" s="144"/>
      <c r="M18" s="145"/>
      <c r="N18" s="146" t="n">
        <v>5</v>
      </c>
      <c r="O18" s="144"/>
      <c r="P18" s="144"/>
      <c r="Q18" s="144"/>
      <c r="R18" s="144" t="n">
        <v>5</v>
      </c>
      <c r="S18" s="144" t="n">
        <v>5</v>
      </c>
      <c r="T18" s="144"/>
      <c r="U18" s="144" t="n">
        <v>5</v>
      </c>
      <c r="V18" s="144" t="n">
        <v>5</v>
      </c>
      <c r="W18" s="144" t="n">
        <v>5</v>
      </c>
      <c r="X18" s="144"/>
      <c r="Y18" s="144" t="n">
        <v>5</v>
      </c>
      <c r="Z18" s="144"/>
      <c r="AA18" s="144" t="n">
        <v>5</v>
      </c>
      <c r="AB18" s="144"/>
      <c r="AC18" s="144"/>
      <c r="AD18" s="144"/>
      <c r="AE18" s="144"/>
      <c r="AF18" s="144" t="n">
        <v>5</v>
      </c>
      <c r="AG18" s="144" t="n">
        <v>5</v>
      </c>
      <c r="AH18" s="144" t="n">
        <v>5</v>
      </c>
      <c r="AI18" s="144" t="n">
        <v>5</v>
      </c>
      <c r="AJ18" s="144"/>
      <c r="AK18" s="144"/>
      <c r="AL18" s="144" t="n">
        <v>5</v>
      </c>
      <c r="AM18" s="144"/>
      <c r="AN18" s="144" t="n">
        <v>5</v>
      </c>
      <c r="AO18" s="144"/>
      <c r="AP18" s="144" t="n">
        <v>5</v>
      </c>
      <c r="AQ18" s="144" t="n">
        <v>5</v>
      </c>
      <c r="AR18" s="144"/>
      <c r="AS18" s="144"/>
      <c r="AT18" s="144"/>
      <c r="AU18" s="144"/>
      <c r="AV18" s="144" t="n">
        <v>5</v>
      </c>
      <c r="AW18" s="144" t="n">
        <v>5</v>
      </c>
      <c r="AX18" s="144"/>
      <c r="AY18" s="144" t="n">
        <v>5</v>
      </c>
      <c r="AZ18" s="144" t="n">
        <v>5</v>
      </c>
      <c r="BA18" s="144"/>
      <c r="BB18" s="144"/>
      <c r="BC18" s="144"/>
      <c r="BD18" s="144"/>
      <c r="BE18" s="144"/>
      <c r="BF18" s="144"/>
      <c r="BG18" s="144" t="n">
        <v>5</v>
      </c>
      <c r="BH18" s="144" t="n">
        <v>5</v>
      </c>
      <c r="BI18" s="147"/>
      <c r="BJ18" s="143" t="n">
        <v>15</v>
      </c>
      <c r="BK18" s="144" t="n">
        <v>15</v>
      </c>
      <c r="BL18" s="144" t="n">
        <v>15</v>
      </c>
      <c r="BM18" s="144" t="n">
        <v>15</v>
      </c>
      <c r="BN18" s="144" t="n">
        <v>15</v>
      </c>
      <c r="BO18" s="144" t="n">
        <v>15</v>
      </c>
      <c r="BP18" s="144" t="n">
        <v>15</v>
      </c>
      <c r="BQ18" s="144" t="n">
        <v>15</v>
      </c>
      <c r="BR18" s="144" t="n">
        <v>15</v>
      </c>
      <c r="BS18" s="144" t="n">
        <v>15</v>
      </c>
      <c r="BT18" s="144" t="n">
        <v>15</v>
      </c>
      <c r="BU18" s="145" t="n">
        <v>15</v>
      </c>
      <c r="BV18" s="146"/>
      <c r="BW18" s="144"/>
      <c r="BX18" s="144"/>
      <c r="BY18" s="144"/>
      <c r="BZ18" s="144" t="n">
        <v>10</v>
      </c>
      <c r="CA18" s="144" t="n">
        <v>10</v>
      </c>
      <c r="CB18" s="144" t="n">
        <v>10</v>
      </c>
      <c r="CC18" s="144" t="n">
        <v>10</v>
      </c>
      <c r="CD18" s="144"/>
      <c r="CE18" s="144"/>
      <c r="CF18" s="144"/>
      <c r="CG18" s="145"/>
      <c r="CH18" s="148" t="n">
        <v>41404</v>
      </c>
      <c r="CI18" s="149" t="n">
        <v>0.382615740740741</v>
      </c>
      <c r="CJ18" s="150" t="n">
        <v>41405</v>
      </c>
      <c r="CK18" s="151" t="n">
        <v>0.0347222222222222</v>
      </c>
      <c r="CL18" s="152" t="n">
        <v>0</v>
      </c>
      <c r="CM18" s="153" t="n">
        <v>0.652106481481482</v>
      </c>
      <c r="CN18" s="154" t="n">
        <f aca="false">SUM(D18:CG18)</f>
        <v>410</v>
      </c>
      <c r="CO18" s="77" t="n">
        <v>7</v>
      </c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8"/>
    </row>
    <row r="19" s="5" customFormat="true" ht="15.95" hidden="false" customHeight="true" outlineLevel="0" collapsed="false">
      <c r="A19" s="142" t="n">
        <v>9</v>
      </c>
      <c r="B19" s="64" t="s">
        <v>131</v>
      </c>
      <c r="C19" s="65" t="s">
        <v>132</v>
      </c>
      <c r="D19" s="143" t="n">
        <v>20</v>
      </c>
      <c r="E19" s="144"/>
      <c r="F19" s="144"/>
      <c r="G19" s="144" t="n">
        <v>20</v>
      </c>
      <c r="H19" s="144"/>
      <c r="I19" s="144"/>
      <c r="J19" s="144" t="n">
        <v>20</v>
      </c>
      <c r="K19" s="144"/>
      <c r="L19" s="144"/>
      <c r="M19" s="145" t="n">
        <v>20</v>
      </c>
      <c r="N19" s="146" t="n">
        <v>5</v>
      </c>
      <c r="O19" s="144"/>
      <c r="P19" s="144"/>
      <c r="Q19" s="144"/>
      <c r="R19" s="144"/>
      <c r="S19" s="144"/>
      <c r="T19" s="144"/>
      <c r="U19" s="144"/>
      <c r="V19" s="144" t="n">
        <v>5</v>
      </c>
      <c r="W19" s="144" t="n">
        <v>5</v>
      </c>
      <c r="X19" s="144"/>
      <c r="Y19" s="144" t="n">
        <v>5</v>
      </c>
      <c r="Z19" s="144"/>
      <c r="AA19" s="144"/>
      <c r="AB19" s="144"/>
      <c r="AC19" s="144"/>
      <c r="AD19" s="144"/>
      <c r="AE19" s="144"/>
      <c r="AF19" s="144" t="n">
        <v>5</v>
      </c>
      <c r="AG19" s="144"/>
      <c r="AH19" s="144" t="n">
        <v>5</v>
      </c>
      <c r="AI19" s="144" t="n">
        <v>5</v>
      </c>
      <c r="AJ19" s="144"/>
      <c r="AK19" s="144"/>
      <c r="AL19" s="144"/>
      <c r="AM19" s="144"/>
      <c r="AN19" s="144" t="n">
        <v>5</v>
      </c>
      <c r="AO19" s="144" t="n">
        <v>5</v>
      </c>
      <c r="AP19" s="144" t="n">
        <v>5</v>
      </c>
      <c r="AQ19" s="144" t="n">
        <v>5</v>
      </c>
      <c r="AR19" s="144"/>
      <c r="AS19" s="144" t="n">
        <v>5</v>
      </c>
      <c r="AT19" s="144"/>
      <c r="AU19" s="144" t="n">
        <v>5</v>
      </c>
      <c r="AV19" s="144" t="n">
        <v>5</v>
      </c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 t="n">
        <v>5</v>
      </c>
      <c r="BI19" s="147"/>
      <c r="BJ19" s="143" t="n">
        <v>15</v>
      </c>
      <c r="BK19" s="144" t="n">
        <v>15</v>
      </c>
      <c r="BL19" s="144" t="n">
        <v>15</v>
      </c>
      <c r="BM19" s="144" t="n">
        <v>15</v>
      </c>
      <c r="BN19" s="144" t="n">
        <v>15</v>
      </c>
      <c r="BO19" s="144" t="n">
        <v>15</v>
      </c>
      <c r="BP19" s="144" t="n">
        <v>15</v>
      </c>
      <c r="BQ19" s="144" t="n">
        <v>15</v>
      </c>
      <c r="BR19" s="144" t="n">
        <v>15</v>
      </c>
      <c r="BS19" s="144" t="n">
        <v>15</v>
      </c>
      <c r="BT19" s="144" t="n">
        <v>15</v>
      </c>
      <c r="BU19" s="145" t="n">
        <v>15</v>
      </c>
      <c r="BV19" s="146" t="n">
        <v>10</v>
      </c>
      <c r="BW19" s="144" t="n">
        <v>10</v>
      </c>
      <c r="BX19" s="144"/>
      <c r="BY19" s="144" t="n">
        <v>10</v>
      </c>
      <c r="BZ19" s="144" t="n">
        <v>10</v>
      </c>
      <c r="CA19" s="144" t="n">
        <v>10</v>
      </c>
      <c r="CB19" s="144" t="n">
        <v>10</v>
      </c>
      <c r="CC19" s="144" t="n">
        <v>10</v>
      </c>
      <c r="CD19" s="144"/>
      <c r="CE19" s="144"/>
      <c r="CF19" s="144"/>
      <c r="CG19" s="145"/>
      <c r="CH19" s="148" t="n">
        <v>41400</v>
      </c>
      <c r="CI19" s="149" t="n">
        <v>0.438541666666667</v>
      </c>
      <c r="CJ19" s="155" t="n">
        <v>41401</v>
      </c>
      <c r="CK19" s="156" t="n">
        <v>0.548611111111111</v>
      </c>
      <c r="CL19" s="152" t="n">
        <v>1</v>
      </c>
      <c r="CM19" s="153" t="n">
        <v>0.110069444444444</v>
      </c>
      <c r="CN19" s="154" t="n">
        <f aca="false">SUM(D19:CG19)</f>
        <v>405</v>
      </c>
      <c r="CO19" s="77" t="n">
        <v>6</v>
      </c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8"/>
    </row>
    <row r="20" s="5" customFormat="true" ht="15.95" hidden="false" customHeight="true" outlineLevel="0" collapsed="false">
      <c r="A20" s="142" t="n">
        <v>44</v>
      </c>
      <c r="B20" s="64" t="s">
        <v>64</v>
      </c>
      <c r="C20" s="65" t="s">
        <v>65</v>
      </c>
      <c r="D20" s="143" t="n">
        <v>20</v>
      </c>
      <c r="E20" s="144"/>
      <c r="F20" s="144"/>
      <c r="G20" s="144"/>
      <c r="H20" s="144"/>
      <c r="I20" s="144"/>
      <c r="J20" s="144"/>
      <c r="K20" s="144" t="n">
        <v>20</v>
      </c>
      <c r="L20" s="144" t="n">
        <v>20</v>
      </c>
      <c r="M20" s="145"/>
      <c r="N20" s="146" t="n">
        <v>5</v>
      </c>
      <c r="O20" s="144"/>
      <c r="P20" s="144" t="n">
        <v>5</v>
      </c>
      <c r="Q20" s="144"/>
      <c r="R20" s="144" t="n">
        <v>5</v>
      </c>
      <c r="S20" s="144" t="n">
        <v>5</v>
      </c>
      <c r="T20" s="144"/>
      <c r="U20" s="144" t="n">
        <v>5</v>
      </c>
      <c r="V20" s="144" t="n">
        <v>5</v>
      </c>
      <c r="W20" s="144" t="n">
        <v>5</v>
      </c>
      <c r="X20" s="144"/>
      <c r="Y20" s="144" t="n">
        <v>5</v>
      </c>
      <c r="Z20" s="144"/>
      <c r="AA20" s="144" t="n">
        <v>5</v>
      </c>
      <c r="AB20" s="144"/>
      <c r="AC20" s="144"/>
      <c r="AD20" s="144"/>
      <c r="AE20" s="144"/>
      <c r="AF20" s="144" t="n">
        <v>5</v>
      </c>
      <c r="AG20" s="144"/>
      <c r="AH20" s="144" t="n">
        <v>5</v>
      </c>
      <c r="AI20" s="144" t="n">
        <v>5</v>
      </c>
      <c r="AJ20" s="144"/>
      <c r="AK20" s="144" t="n">
        <v>5</v>
      </c>
      <c r="AL20" s="144"/>
      <c r="AM20" s="144"/>
      <c r="AN20" s="144" t="n">
        <v>5</v>
      </c>
      <c r="AO20" s="144" t="n">
        <v>5</v>
      </c>
      <c r="AP20" s="144"/>
      <c r="AQ20" s="144" t="n">
        <v>5</v>
      </c>
      <c r="AR20" s="144"/>
      <c r="AS20" s="144"/>
      <c r="AT20" s="144"/>
      <c r="AU20" s="144"/>
      <c r="AV20" s="144" t="n">
        <v>5</v>
      </c>
      <c r="AW20" s="144" t="n">
        <v>5</v>
      </c>
      <c r="AX20" s="144"/>
      <c r="AY20" s="144" t="n">
        <v>5</v>
      </c>
      <c r="AZ20" s="144" t="n">
        <v>5</v>
      </c>
      <c r="BA20" s="144"/>
      <c r="BB20" s="144" t="n">
        <v>5</v>
      </c>
      <c r="BC20" s="144"/>
      <c r="BD20" s="144"/>
      <c r="BE20" s="144"/>
      <c r="BF20" s="144" t="n">
        <v>5</v>
      </c>
      <c r="BG20" s="144" t="n">
        <v>5</v>
      </c>
      <c r="BH20" s="144" t="n">
        <v>5</v>
      </c>
      <c r="BI20" s="147"/>
      <c r="BJ20" s="143" t="n">
        <v>15</v>
      </c>
      <c r="BK20" s="144" t="n">
        <v>15</v>
      </c>
      <c r="BL20" s="144" t="n">
        <v>15</v>
      </c>
      <c r="BM20" s="144" t="n">
        <v>15</v>
      </c>
      <c r="BN20" s="144" t="n">
        <v>15</v>
      </c>
      <c r="BO20" s="144" t="n">
        <v>15</v>
      </c>
      <c r="BP20" s="144" t="n">
        <v>15</v>
      </c>
      <c r="BQ20" s="144" t="n">
        <v>15</v>
      </c>
      <c r="BR20" s="144" t="n">
        <v>15</v>
      </c>
      <c r="BS20" s="144" t="n">
        <v>15</v>
      </c>
      <c r="BT20" s="144" t="n">
        <v>15</v>
      </c>
      <c r="BU20" s="145" t="n">
        <v>15</v>
      </c>
      <c r="BV20" s="146" t="n">
        <v>10</v>
      </c>
      <c r="BW20" s="144"/>
      <c r="BX20" s="144"/>
      <c r="BY20" s="144"/>
      <c r="BZ20" s="144" t="n">
        <v>10</v>
      </c>
      <c r="CA20" s="144"/>
      <c r="CB20" s="144" t="n">
        <v>10</v>
      </c>
      <c r="CC20" s="144" t="n">
        <v>10</v>
      </c>
      <c r="CD20" s="144"/>
      <c r="CE20" s="144"/>
      <c r="CF20" s="144"/>
      <c r="CG20" s="145"/>
      <c r="CH20" s="148" t="n">
        <v>41405</v>
      </c>
      <c r="CI20" s="149" t="n">
        <v>0.29099537037037</v>
      </c>
      <c r="CJ20" s="150" t="n">
        <v>41406</v>
      </c>
      <c r="CK20" s="151" t="n">
        <v>0.755555555555556</v>
      </c>
      <c r="CL20" s="152" t="n">
        <v>1</v>
      </c>
      <c r="CM20" s="153" t="n">
        <v>0.464560185185185</v>
      </c>
      <c r="CN20" s="154" t="n">
        <f aca="false">SUM(D20:CG20)</f>
        <v>400</v>
      </c>
      <c r="CO20" s="173" t="n">
        <v>5</v>
      </c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8"/>
    </row>
    <row r="21" s="5" customFormat="true" ht="15.95" hidden="false" customHeight="true" outlineLevel="0" collapsed="false">
      <c r="A21" s="142" t="n">
        <v>25</v>
      </c>
      <c r="B21" s="64" t="s">
        <v>133</v>
      </c>
      <c r="C21" s="65" t="s">
        <v>134</v>
      </c>
      <c r="D21" s="143" t="n">
        <v>20</v>
      </c>
      <c r="E21" s="144" t="n">
        <v>20</v>
      </c>
      <c r="F21" s="144"/>
      <c r="G21" s="144" t="n">
        <v>20</v>
      </c>
      <c r="H21" s="144"/>
      <c r="I21" s="144"/>
      <c r="J21" s="144"/>
      <c r="K21" s="144"/>
      <c r="L21" s="144"/>
      <c r="M21" s="145" t="n">
        <v>20</v>
      </c>
      <c r="N21" s="174" t="n">
        <v>5</v>
      </c>
      <c r="O21" s="144"/>
      <c r="P21" s="144"/>
      <c r="Q21" s="144"/>
      <c r="R21" s="144"/>
      <c r="S21" s="144"/>
      <c r="T21" s="144"/>
      <c r="U21" s="144"/>
      <c r="V21" s="144"/>
      <c r="W21" s="144" t="n">
        <v>5</v>
      </c>
      <c r="X21" s="144"/>
      <c r="Y21" s="144"/>
      <c r="Z21" s="144"/>
      <c r="AA21" s="144" t="n">
        <v>5</v>
      </c>
      <c r="AB21" s="144"/>
      <c r="AC21" s="144"/>
      <c r="AD21" s="144"/>
      <c r="AE21" s="144"/>
      <c r="AF21" s="144" t="n">
        <v>5</v>
      </c>
      <c r="AG21" s="144"/>
      <c r="AH21" s="144"/>
      <c r="AI21" s="144" t="n">
        <v>5</v>
      </c>
      <c r="AJ21" s="144"/>
      <c r="AK21" s="144" t="n">
        <v>5</v>
      </c>
      <c r="AL21" s="144" t="n">
        <v>5</v>
      </c>
      <c r="AM21" s="144"/>
      <c r="AN21" s="144"/>
      <c r="AO21" s="144"/>
      <c r="AP21" s="144" t="n">
        <v>5</v>
      </c>
      <c r="AQ21" s="144" t="n">
        <v>5</v>
      </c>
      <c r="AR21" s="144"/>
      <c r="AS21" s="144"/>
      <c r="AT21" s="144"/>
      <c r="AU21" s="144"/>
      <c r="AV21" s="144" t="n">
        <v>5</v>
      </c>
      <c r="AW21" s="144"/>
      <c r="AX21" s="144"/>
      <c r="AY21" s="144"/>
      <c r="AZ21" s="144" t="n">
        <v>5</v>
      </c>
      <c r="BA21" s="144"/>
      <c r="BB21" s="144"/>
      <c r="BC21" s="144"/>
      <c r="BD21" s="144"/>
      <c r="BE21" s="144"/>
      <c r="BF21" s="144"/>
      <c r="BG21" s="144" t="n">
        <v>5</v>
      </c>
      <c r="BH21" s="144" t="n">
        <v>5</v>
      </c>
      <c r="BI21" s="147"/>
      <c r="BJ21" s="143" t="n">
        <v>15</v>
      </c>
      <c r="BK21" s="144" t="n">
        <v>15</v>
      </c>
      <c r="BL21" s="144" t="n">
        <v>15</v>
      </c>
      <c r="BM21" s="144" t="n">
        <v>15</v>
      </c>
      <c r="BN21" s="144" t="n">
        <v>15</v>
      </c>
      <c r="BO21" s="144" t="n">
        <v>15</v>
      </c>
      <c r="BP21" s="144" t="n">
        <v>15</v>
      </c>
      <c r="BQ21" s="144" t="n">
        <v>15</v>
      </c>
      <c r="BR21" s="144" t="n">
        <v>15</v>
      </c>
      <c r="BS21" s="144" t="n">
        <v>15</v>
      </c>
      <c r="BT21" s="144" t="n">
        <v>15</v>
      </c>
      <c r="BU21" s="145" t="n">
        <v>15</v>
      </c>
      <c r="BV21" s="146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5"/>
      <c r="CH21" s="148" t="n">
        <v>41401</v>
      </c>
      <c r="CI21" s="149" t="n">
        <v>0.234965277777778</v>
      </c>
      <c r="CJ21" s="175" t="n">
        <v>41401</v>
      </c>
      <c r="CK21" s="176" t="n">
        <v>0.754525462962963</v>
      </c>
      <c r="CL21" s="177" t="n">
        <v>0</v>
      </c>
      <c r="CM21" s="178" t="n">
        <f aca="false">CK21-CI21</f>
        <v>0.519560185185185</v>
      </c>
      <c r="CN21" s="154" t="n">
        <f aca="false">SUM(D21:CG21)</f>
        <v>325</v>
      </c>
      <c r="CO21" s="173" t="n">
        <v>4</v>
      </c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8"/>
    </row>
    <row r="22" s="79" customFormat="true" ht="15.95" hidden="false" customHeight="true" outlineLevel="0" collapsed="false">
      <c r="A22" s="142" t="n">
        <v>780</v>
      </c>
      <c r="B22" s="64" t="s">
        <v>135</v>
      </c>
      <c r="C22" s="65" t="s">
        <v>136</v>
      </c>
      <c r="D22" s="143" t="n">
        <v>20</v>
      </c>
      <c r="E22" s="144"/>
      <c r="F22" s="144"/>
      <c r="G22" s="144" t="n">
        <v>20</v>
      </c>
      <c r="H22" s="144"/>
      <c r="I22" s="144"/>
      <c r="J22" s="144"/>
      <c r="K22" s="144"/>
      <c r="L22" s="144"/>
      <c r="M22" s="145" t="n">
        <v>20</v>
      </c>
      <c r="N22" s="146"/>
      <c r="O22" s="144"/>
      <c r="P22" s="144"/>
      <c r="Q22" s="144"/>
      <c r="R22" s="144" t="n">
        <v>5</v>
      </c>
      <c r="S22" s="144" t="n">
        <v>5</v>
      </c>
      <c r="T22" s="144"/>
      <c r="U22" s="144"/>
      <c r="V22" s="144" t="n">
        <v>5</v>
      </c>
      <c r="W22" s="144" t="n">
        <v>5</v>
      </c>
      <c r="X22" s="144"/>
      <c r="Y22" s="144" t="n">
        <v>5</v>
      </c>
      <c r="Z22" s="144"/>
      <c r="AA22" s="144" t="n">
        <v>5</v>
      </c>
      <c r="AB22" s="144"/>
      <c r="AC22" s="144"/>
      <c r="AD22" s="144"/>
      <c r="AE22" s="144"/>
      <c r="AF22" s="144" t="n">
        <v>5</v>
      </c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 t="n">
        <v>5</v>
      </c>
      <c r="AR22" s="144"/>
      <c r="AS22" s="144"/>
      <c r="AT22" s="144"/>
      <c r="AU22" s="144"/>
      <c r="AV22" s="144" t="n">
        <v>5</v>
      </c>
      <c r="AW22" s="144" t="n">
        <v>5</v>
      </c>
      <c r="AX22" s="144"/>
      <c r="AY22" s="144"/>
      <c r="AZ22" s="144" t="n">
        <v>5</v>
      </c>
      <c r="BA22" s="144"/>
      <c r="BB22" s="144"/>
      <c r="BC22" s="144"/>
      <c r="BD22" s="144"/>
      <c r="BE22" s="144"/>
      <c r="BF22" s="144"/>
      <c r="BG22" s="144" t="n">
        <v>5</v>
      </c>
      <c r="BH22" s="144" t="n">
        <v>5</v>
      </c>
      <c r="BI22" s="147"/>
      <c r="BJ22" s="143" t="n">
        <v>15</v>
      </c>
      <c r="BK22" s="144" t="n">
        <v>15</v>
      </c>
      <c r="BL22" s="144" t="n">
        <v>15</v>
      </c>
      <c r="BM22" s="144" t="n">
        <v>15</v>
      </c>
      <c r="BN22" s="144" t="n">
        <v>15</v>
      </c>
      <c r="BO22" s="144" t="n">
        <v>15</v>
      </c>
      <c r="BP22" s="144" t="n">
        <v>15</v>
      </c>
      <c r="BQ22" s="144" t="n">
        <v>15</v>
      </c>
      <c r="BR22" s="144" t="n">
        <v>15</v>
      </c>
      <c r="BS22" s="144" t="n">
        <v>15</v>
      </c>
      <c r="BT22" s="144" t="n">
        <v>15</v>
      </c>
      <c r="BU22" s="145" t="n">
        <v>15</v>
      </c>
      <c r="BV22" s="146" t="n">
        <v>10</v>
      </c>
      <c r="BW22" s="144"/>
      <c r="BX22" s="144"/>
      <c r="BY22" s="144"/>
      <c r="BZ22" s="144"/>
      <c r="CA22" s="144" t="n">
        <v>10</v>
      </c>
      <c r="CB22" s="144"/>
      <c r="CC22" s="144"/>
      <c r="CD22" s="144"/>
      <c r="CE22" s="144"/>
      <c r="CF22" s="144"/>
      <c r="CG22" s="145"/>
      <c r="CH22" s="148" t="n">
        <v>41404</v>
      </c>
      <c r="CI22" s="151" t="n">
        <v>0.235300925925926</v>
      </c>
      <c r="CJ22" s="150" t="n">
        <v>41404</v>
      </c>
      <c r="CK22" s="149" t="n">
        <v>0.78125</v>
      </c>
      <c r="CL22" s="152" t="n">
        <v>0</v>
      </c>
      <c r="CM22" s="153" t="n">
        <v>0.545949074074074</v>
      </c>
      <c r="CN22" s="154" t="n">
        <f aca="false">SUM(D22:CG22)</f>
        <v>325</v>
      </c>
      <c r="CO22" s="173" t="n">
        <v>3</v>
      </c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96"/>
    </row>
    <row r="23" s="7" customFormat="true" ht="15" hidden="false" customHeight="true" outlineLevel="0" collapsed="false">
      <c r="A23" s="179" t="n">
        <v>14</v>
      </c>
      <c r="B23" s="180" t="s">
        <v>137</v>
      </c>
      <c r="C23" s="181" t="s">
        <v>138</v>
      </c>
      <c r="D23" s="182"/>
      <c r="E23" s="183"/>
      <c r="F23" s="183"/>
      <c r="G23" s="183"/>
      <c r="H23" s="183"/>
      <c r="I23" s="183"/>
      <c r="J23" s="183"/>
      <c r="K23" s="183"/>
      <c r="L23" s="183"/>
      <c r="M23" s="184"/>
      <c r="N23" s="185" t="n">
        <v>5</v>
      </c>
      <c r="O23" s="183"/>
      <c r="P23" s="183"/>
      <c r="Q23" s="183"/>
      <c r="R23" s="183"/>
      <c r="S23" s="183"/>
      <c r="T23" s="183"/>
      <c r="U23" s="183"/>
      <c r="V23" s="183" t="n">
        <v>5</v>
      </c>
      <c r="W23" s="183" t="n">
        <v>5</v>
      </c>
      <c r="X23" s="183"/>
      <c r="Y23" s="183" t="n">
        <v>5</v>
      </c>
      <c r="Z23" s="183"/>
      <c r="AA23" s="183" t="n">
        <v>5</v>
      </c>
      <c r="AB23" s="183"/>
      <c r="AC23" s="183"/>
      <c r="AD23" s="183"/>
      <c r="AE23" s="183"/>
      <c r="AF23" s="183" t="n">
        <v>5</v>
      </c>
      <c r="AG23" s="183"/>
      <c r="AH23" s="183" t="n">
        <v>5</v>
      </c>
      <c r="AI23" s="183" t="n">
        <v>5</v>
      </c>
      <c r="AJ23" s="183"/>
      <c r="AK23" s="183" t="n">
        <v>5</v>
      </c>
      <c r="AL23" s="183" t="n">
        <v>5</v>
      </c>
      <c r="AM23" s="183"/>
      <c r="AN23" s="183" t="n">
        <v>5</v>
      </c>
      <c r="AO23" s="183"/>
      <c r="AP23" s="183"/>
      <c r="AQ23" s="183" t="n">
        <v>5</v>
      </c>
      <c r="AR23" s="183"/>
      <c r="AS23" s="183"/>
      <c r="AT23" s="183"/>
      <c r="AU23" s="183"/>
      <c r="AV23" s="183" t="n">
        <v>5</v>
      </c>
      <c r="AW23" s="183"/>
      <c r="AX23" s="183"/>
      <c r="AY23" s="183"/>
      <c r="AZ23" s="183" t="n">
        <v>5</v>
      </c>
      <c r="BA23" s="183"/>
      <c r="BB23" s="183"/>
      <c r="BC23" s="183"/>
      <c r="BD23" s="183"/>
      <c r="BE23" s="183"/>
      <c r="BF23" s="183"/>
      <c r="BG23" s="183"/>
      <c r="BH23" s="183"/>
      <c r="BI23" s="186"/>
      <c r="BJ23" s="182" t="n">
        <v>15</v>
      </c>
      <c r="BK23" s="183" t="n">
        <v>15</v>
      </c>
      <c r="BL23" s="183" t="n">
        <v>15</v>
      </c>
      <c r="BM23" s="183" t="n">
        <v>15</v>
      </c>
      <c r="BN23" s="183" t="n">
        <v>15</v>
      </c>
      <c r="BO23" s="183" t="n">
        <v>15</v>
      </c>
      <c r="BP23" s="183" t="n">
        <v>15</v>
      </c>
      <c r="BQ23" s="183" t="n">
        <v>15</v>
      </c>
      <c r="BR23" s="183" t="n">
        <v>15</v>
      </c>
      <c r="BS23" s="183" t="n">
        <v>15</v>
      </c>
      <c r="BT23" s="183" t="n">
        <v>15</v>
      </c>
      <c r="BU23" s="184" t="n">
        <v>15</v>
      </c>
      <c r="BV23" s="185"/>
      <c r="BW23" s="183"/>
      <c r="BX23" s="183"/>
      <c r="BY23" s="183"/>
      <c r="BZ23" s="183"/>
      <c r="CA23" s="183" t="n">
        <v>10</v>
      </c>
      <c r="CB23" s="183"/>
      <c r="CC23" s="183" t="n">
        <v>10</v>
      </c>
      <c r="CD23" s="183"/>
      <c r="CE23" s="183"/>
      <c r="CF23" s="183"/>
      <c r="CG23" s="184"/>
      <c r="CH23" s="187" t="n">
        <v>41399</v>
      </c>
      <c r="CI23" s="188" t="n">
        <v>0.50724537037037</v>
      </c>
      <c r="CJ23" s="189" t="n">
        <v>41399</v>
      </c>
      <c r="CK23" s="190" t="n">
        <v>0.82755787037037</v>
      </c>
      <c r="CL23" s="191" t="n">
        <v>0</v>
      </c>
      <c r="CM23" s="190" t="n">
        <f aca="false">CK23-CI23</f>
        <v>0.3203125</v>
      </c>
      <c r="CN23" s="192" t="n">
        <f aca="false">SUM(D23:CG23)</f>
        <v>270</v>
      </c>
      <c r="CO23" s="193" t="n">
        <v>2</v>
      </c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7" customFormat="true" ht="15" hidden="false" customHeight="true" outlineLevel="0" collapsed="false">
      <c r="CH87" s="13"/>
      <c r="CK87" s="111"/>
      <c r="CM87" s="111"/>
      <c r="CO87" s="13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</row>
    <row r="88" s="7" customFormat="true" ht="15" hidden="false" customHeight="true" outlineLevel="0" collapsed="false">
      <c r="CH88" s="13"/>
      <c r="CK88" s="111"/>
      <c r="CM88" s="111"/>
      <c r="CO88" s="13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</row>
    <row r="89" s="7" customFormat="true" ht="15" hidden="false" customHeight="true" outlineLevel="0" collapsed="false">
      <c r="CH89" s="13"/>
      <c r="CK89" s="111"/>
      <c r="CM89" s="111"/>
      <c r="CO89" s="13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</row>
    <row r="90" s="7" customFormat="true" ht="15" hidden="false" customHeight="true" outlineLevel="0" collapsed="false">
      <c r="CH90" s="13"/>
      <c r="CK90" s="111"/>
      <c r="CM90" s="111"/>
      <c r="CO90" s="13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</row>
    <row r="91" s="7" customFormat="true" ht="15" hidden="false" customHeight="true" outlineLevel="0" collapsed="false">
      <c r="CH91" s="13"/>
      <c r="CK91" s="111"/>
      <c r="CM91" s="111"/>
      <c r="CO91" s="13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</row>
    <row r="92" s="7" customFormat="true" ht="15" hidden="false" customHeight="true" outlineLevel="0" collapsed="false">
      <c r="CH92" s="13"/>
      <c r="CK92" s="111"/>
      <c r="CM92" s="111"/>
      <c r="CO92" s="13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</row>
    <row r="93" s="7" customFormat="true" ht="15" hidden="false" customHeight="true" outlineLevel="0" collapsed="false">
      <c r="CH93" s="13"/>
      <c r="CK93" s="111"/>
      <c r="CM93" s="111"/>
      <c r="CO93" s="13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</row>
    <row r="94" s="7" customFormat="true" ht="15" hidden="false" customHeight="true" outlineLevel="0" collapsed="false">
      <c r="CH94" s="13"/>
      <c r="CK94" s="111"/>
      <c r="CM94" s="111"/>
      <c r="CO94" s="13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</row>
    <row r="95" s="7" customFormat="true" ht="15" hidden="false" customHeight="true" outlineLevel="0" collapsed="false">
      <c r="CH95" s="13"/>
      <c r="CK95" s="111"/>
      <c r="CM95" s="111"/>
      <c r="CO95" s="13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</row>
    <row r="96" s="7" customFormat="true" ht="15" hidden="false" customHeight="true" outlineLevel="0" collapsed="false">
      <c r="CH96" s="13"/>
      <c r="CK96" s="111"/>
      <c r="CM96" s="111"/>
      <c r="CO96" s="13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</row>
    <row r="97" s="7" customFormat="true" ht="15" hidden="false" customHeight="true" outlineLevel="0" collapsed="false">
      <c r="CH97" s="13"/>
      <c r="CK97" s="111"/>
      <c r="CM97" s="111"/>
      <c r="CO97" s="13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</row>
    <row r="98" s="7" customFormat="true" ht="15" hidden="false" customHeight="true" outlineLevel="0" collapsed="false">
      <c r="CH98" s="13"/>
      <c r="CK98" s="111"/>
      <c r="CM98" s="111"/>
      <c r="CO98" s="13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</row>
    <row r="99" s="2" customFormat="true" ht="15" hidden="false" customHeight="true" outlineLevel="0" collapsed="false">
      <c r="CH99" s="11"/>
      <c r="CK99" s="12"/>
      <c r="CM99" s="12"/>
      <c r="CN99" s="7"/>
      <c r="CO99" s="13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</row>
    <row r="100" s="2" customFormat="true" ht="15" hidden="false" customHeight="true" outlineLevel="0" collapsed="false">
      <c r="CH100" s="11"/>
      <c r="CK100" s="12"/>
      <c r="CM100" s="12"/>
      <c r="CN100" s="7"/>
      <c r="CO100" s="13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</row>
    <row r="101" s="2" customFormat="true" ht="15" hidden="false" customHeight="true" outlineLevel="0" collapsed="false">
      <c r="CH101" s="11"/>
      <c r="CK101" s="12"/>
      <c r="CM101" s="12"/>
      <c r="CN101" s="7"/>
      <c r="CO101" s="13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</row>
  </sheetData>
  <mergeCells count="6">
    <mergeCell ref="D3:M3"/>
    <mergeCell ref="N3:BI3"/>
    <mergeCell ref="BJ3:CG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2.99"/>
    <col collapsed="false" customWidth="true" hidden="false" outlineLevel="0" max="5" min="4" style="194" width="13.28"/>
    <col collapsed="false" customWidth="true" hidden="false" outlineLevel="0" max="6" min="6" style="5" width="12.99"/>
    <col collapsed="false" customWidth="false" hidden="false" outlineLevel="0" max="123" min="7" style="5" width="11.56"/>
    <col collapsed="false" customWidth="false" hidden="false" outlineLevel="0" max="257" min="124" style="1" width="11.56"/>
  </cols>
  <sheetData>
    <row r="1" customFormat="false" ht="20.25" hidden="false" customHeight="true" outlineLevel="0" collapsed="false">
      <c r="A1" s="195" t="s">
        <v>139</v>
      </c>
      <c r="B1" s="196"/>
      <c r="C1" s="196"/>
    </row>
    <row r="2" s="201" customFormat="true" ht="15" hidden="false" customHeight="true" outlineLevel="0" collapsed="false">
      <c r="A2" s="197"/>
      <c r="B2" s="197"/>
      <c r="C2" s="197"/>
      <c r="D2" s="198"/>
      <c r="E2" s="198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</row>
    <row r="3" s="5" customFormat="true" ht="15" hidden="false" customHeight="true" outlineLevel="0" collapsed="false">
      <c r="A3" s="202"/>
      <c r="B3" s="203" t="s">
        <v>1</v>
      </c>
      <c r="C3" s="204" t="s">
        <v>2</v>
      </c>
      <c r="D3" s="205"/>
      <c r="E3" s="205"/>
      <c r="F3" s="206"/>
    </row>
    <row r="4" s="5" customFormat="true" ht="15" hidden="false" customHeight="true" outlineLevel="0" collapsed="false">
      <c r="A4" s="207" t="s">
        <v>9</v>
      </c>
      <c r="B4" s="208" t="s">
        <v>10</v>
      </c>
      <c r="C4" s="209" t="s">
        <v>10</v>
      </c>
      <c r="D4" s="210" t="s">
        <v>140</v>
      </c>
      <c r="E4" s="210" t="s">
        <v>141</v>
      </c>
      <c r="F4" s="211" t="s">
        <v>142</v>
      </c>
    </row>
    <row r="5" s="5" customFormat="true" ht="18" hidden="false" customHeight="true" outlineLevel="0" collapsed="false">
      <c r="A5" s="212" t="n">
        <v>95</v>
      </c>
      <c r="B5" s="49" t="s">
        <v>49</v>
      </c>
      <c r="C5" s="50" t="s">
        <v>50</v>
      </c>
      <c r="D5" s="62" t="n">
        <v>20</v>
      </c>
      <c r="E5" s="62" t="n">
        <v>20</v>
      </c>
      <c r="F5" s="213" t="n">
        <f aca="false">D5+E5</f>
        <v>40</v>
      </c>
      <c r="G5" s="8"/>
    </row>
    <row r="6" s="5" customFormat="true" ht="18" hidden="false" customHeight="true" outlineLevel="0" collapsed="false">
      <c r="A6" s="214" t="n">
        <v>11</v>
      </c>
      <c r="B6" s="64" t="s">
        <v>62</v>
      </c>
      <c r="C6" s="65" t="s">
        <v>63</v>
      </c>
      <c r="D6" s="77" t="n">
        <v>17</v>
      </c>
      <c r="E6" s="77" t="n">
        <v>19</v>
      </c>
      <c r="F6" s="215" t="n">
        <f aca="false">D6+E6</f>
        <v>36</v>
      </c>
      <c r="G6" s="8"/>
    </row>
    <row r="7" s="5" customFormat="true" ht="18" hidden="false" customHeight="true" outlineLevel="0" collapsed="false">
      <c r="A7" s="214" t="n">
        <v>99</v>
      </c>
      <c r="B7" s="64" t="s">
        <v>56</v>
      </c>
      <c r="C7" s="65" t="s">
        <v>57</v>
      </c>
      <c r="D7" s="77" t="n">
        <v>16</v>
      </c>
      <c r="E7" s="77" t="n">
        <v>17</v>
      </c>
      <c r="F7" s="215" t="n">
        <f aca="false">D7+E7</f>
        <v>33</v>
      </c>
      <c r="G7" s="8"/>
    </row>
    <row r="8" s="5" customFormat="true" ht="18" hidden="false" customHeight="true" outlineLevel="0" collapsed="false">
      <c r="A8" s="214" t="n">
        <v>547</v>
      </c>
      <c r="B8" s="64" t="s">
        <v>66</v>
      </c>
      <c r="C8" s="65" t="s">
        <v>67</v>
      </c>
      <c r="D8" s="77" t="n">
        <v>14</v>
      </c>
      <c r="E8" s="77" t="n">
        <v>16</v>
      </c>
      <c r="F8" s="215" t="n">
        <f aca="false">D8+E8</f>
        <v>30</v>
      </c>
      <c r="G8" s="8"/>
    </row>
    <row r="9" s="5" customFormat="true" ht="18" hidden="false" customHeight="true" outlineLevel="0" collapsed="false">
      <c r="A9" s="214" t="n">
        <v>213</v>
      </c>
      <c r="B9" s="64" t="s">
        <v>53</v>
      </c>
      <c r="C9" s="65" t="s">
        <v>54</v>
      </c>
      <c r="D9" s="77" t="n">
        <v>19</v>
      </c>
      <c r="E9" s="77" t="n">
        <v>10</v>
      </c>
      <c r="F9" s="215" t="n">
        <f aca="false">D9+E9</f>
        <v>29</v>
      </c>
      <c r="G9" s="8"/>
    </row>
    <row r="10" s="5" customFormat="true" ht="18" hidden="false" customHeight="true" outlineLevel="0" collapsed="false">
      <c r="A10" s="214" t="n">
        <v>555</v>
      </c>
      <c r="B10" s="64" t="s">
        <v>77</v>
      </c>
      <c r="C10" s="65" t="s">
        <v>78</v>
      </c>
      <c r="D10" s="77" t="n">
        <v>9</v>
      </c>
      <c r="E10" s="77" t="n">
        <v>14</v>
      </c>
      <c r="F10" s="215" t="n">
        <f aca="false">D10+E10</f>
        <v>23</v>
      </c>
      <c r="G10" s="8"/>
    </row>
    <row r="11" s="5" customFormat="true" ht="18" hidden="false" customHeight="true" outlineLevel="0" collapsed="false">
      <c r="A11" s="214" t="n">
        <v>315</v>
      </c>
      <c r="B11" s="64" t="s">
        <v>72</v>
      </c>
      <c r="C11" s="65" t="s">
        <v>73</v>
      </c>
      <c r="D11" s="77" t="n">
        <v>10</v>
      </c>
      <c r="E11" s="77" t="n">
        <v>11</v>
      </c>
      <c r="F11" s="215" t="n">
        <f aca="false">D11+E11</f>
        <v>21</v>
      </c>
      <c r="G11" s="8"/>
    </row>
    <row r="12" s="5" customFormat="true" ht="18" hidden="false" customHeight="true" outlineLevel="0" collapsed="false">
      <c r="A12" s="214" t="n">
        <v>44</v>
      </c>
      <c r="B12" s="64" t="s">
        <v>64</v>
      </c>
      <c r="C12" s="65" t="s">
        <v>65</v>
      </c>
      <c r="D12" s="77" t="n">
        <v>15</v>
      </c>
      <c r="E12" s="77" t="n">
        <v>5</v>
      </c>
      <c r="F12" s="215" t="n">
        <f aca="false">D12+E12</f>
        <v>20</v>
      </c>
      <c r="G12" s="8"/>
    </row>
    <row r="13" s="5" customFormat="true" ht="18" hidden="false" customHeight="true" outlineLevel="0" collapsed="false">
      <c r="A13" s="214" t="n">
        <v>573</v>
      </c>
      <c r="B13" s="64" t="s">
        <v>81</v>
      </c>
      <c r="C13" s="65" t="s">
        <v>82</v>
      </c>
      <c r="D13" s="77" t="n">
        <v>7</v>
      </c>
      <c r="E13" s="77" t="n">
        <v>13</v>
      </c>
      <c r="F13" s="215" t="n">
        <f aca="false">D13+E13</f>
        <v>20</v>
      </c>
      <c r="G13" s="8"/>
    </row>
    <row r="14" s="5" customFormat="true" ht="18" hidden="false" customHeight="true" outlineLevel="0" collapsed="false">
      <c r="A14" s="214" t="n">
        <v>63</v>
      </c>
      <c r="B14" s="64" t="s">
        <v>60</v>
      </c>
      <c r="C14" s="65" t="s">
        <v>61</v>
      </c>
      <c r="D14" s="77" t="n">
        <v>18</v>
      </c>
      <c r="E14" s="77"/>
      <c r="F14" s="215" t="n">
        <f aca="false">D14+E14</f>
        <v>18</v>
      </c>
      <c r="G14" s="8"/>
    </row>
    <row r="15" s="5" customFormat="true" ht="18" hidden="false" customHeight="true" outlineLevel="0" collapsed="false">
      <c r="A15" s="214" t="n">
        <v>377</v>
      </c>
      <c r="B15" s="64" t="s">
        <v>83</v>
      </c>
      <c r="C15" s="65" t="s">
        <v>84</v>
      </c>
      <c r="D15" s="77" t="n">
        <v>6</v>
      </c>
      <c r="E15" s="77" t="n">
        <v>12</v>
      </c>
      <c r="F15" s="215" t="n">
        <f aca="false">D15+E15</f>
        <v>18</v>
      </c>
      <c r="G15" s="8"/>
    </row>
    <row r="16" s="5" customFormat="true" ht="18" hidden="false" customHeight="true" outlineLevel="0" collapsed="false">
      <c r="A16" s="214" t="n">
        <v>4</v>
      </c>
      <c r="B16" s="64" t="s">
        <v>91</v>
      </c>
      <c r="C16" s="65" t="s">
        <v>92</v>
      </c>
      <c r="D16" s="77" t="n">
        <v>2</v>
      </c>
      <c r="E16" s="77" t="n">
        <v>15</v>
      </c>
      <c r="F16" s="215" t="n">
        <f aca="false">D16+E16</f>
        <v>17</v>
      </c>
      <c r="G16" s="8"/>
    </row>
    <row r="17" s="5" customFormat="true" ht="18" hidden="false" customHeight="true" outlineLevel="0" collapsed="false">
      <c r="A17" s="214" t="n">
        <v>46</v>
      </c>
      <c r="B17" s="64" t="s">
        <v>79</v>
      </c>
      <c r="C17" s="65" t="s">
        <v>80</v>
      </c>
      <c r="D17" s="77" t="n">
        <v>8</v>
      </c>
      <c r="E17" s="77" t="n">
        <v>7</v>
      </c>
      <c r="F17" s="215" t="n">
        <f aca="false">D17+E17</f>
        <v>15</v>
      </c>
      <c r="G17" s="8"/>
    </row>
    <row r="18" s="5" customFormat="true" ht="18" hidden="false" customHeight="true" outlineLevel="0" collapsed="false">
      <c r="A18" s="214" t="n">
        <v>111</v>
      </c>
      <c r="B18" s="64" t="s">
        <v>68</v>
      </c>
      <c r="C18" s="65" t="s">
        <v>69</v>
      </c>
      <c r="D18" s="77" t="n">
        <v>13</v>
      </c>
      <c r="E18" s="77"/>
      <c r="F18" s="215" t="n">
        <f aca="false">D18+E18</f>
        <v>13</v>
      </c>
      <c r="G18" s="8"/>
    </row>
    <row r="19" s="5" customFormat="true" ht="18" hidden="false" customHeight="true" outlineLevel="0" collapsed="false">
      <c r="A19" s="214" t="n">
        <v>52</v>
      </c>
      <c r="B19" s="64" t="s">
        <v>70</v>
      </c>
      <c r="C19" s="65" t="s">
        <v>71</v>
      </c>
      <c r="D19" s="77" t="n">
        <v>12</v>
      </c>
      <c r="E19" s="77"/>
      <c r="F19" s="215" t="n">
        <f aca="false">D19+E19</f>
        <v>12</v>
      </c>
      <c r="G19" s="8"/>
    </row>
    <row r="20" s="5" customFormat="true" ht="18" hidden="false" customHeight="true" outlineLevel="0" collapsed="false">
      <c r="A20" s="214" t="n">
        <v>545</v>
      </c>
      <c r="B20" s="64" t="s">
        <v>75</v>
      </c>
      <c r="C20" s="65" t="s">
        <v>76</v>
      </c>
      <c r="D20" s="77" t="n">
        <v>11</v>
      </c>
      <c r="E20" s="77"/>
      <c r="F20" s="215" t="n">
        <f aca="false">D20+E20</f>
        <v>11</v>
      </c>
      <c r="G20" s="8"/>
    </row>
    <row r="21" s="5" customFormat="true" ht="18" hidden="false" customHeight="true" outlineLevel="0" collapsed="false">
      <c r="A21" s="214" t="n">
        <v>2</v>
      </c>
      <c r="B21" s="64" t="s">
        <v>89</v>
      </c>
      <c r="C21" s="65" t="s">
        <v>90</v>
      </c>
      <c r="D21" s="77" t="n">
        <v>3</v>
      </c>
      <c r="E21" s="77" t="n">
        <v>8</v>
      </c>
      <c r="F21" s="215" t="n">
        <f aca="false">D21+E21</f>
        <v>11</v>
      </c>
      <c r="G21" s="8"/>
    </row>
    <row r="22" s="5" customFormat="true" ht="18" hidden="false" customHeight="true" outlineLevel="0" collapsed="false">
      <c r="A22" s="214" t="n">
        <v>321</v>
      </c>
      <c r="B22" s="64" t="s">
        <v>93</v>
      </c>
      <c r="C22" s="65" t="s">
        <v>94</v>
      </c>
      <c r="D22" s="77" t="n">
        <v>1</v>
      </c>
      <c r="E22" s="77" t="n">
        <v>9</v>
      </c>
      <c r="F22" s="215" t="n">
        <f aca="false">D22+E22</f>
        <v>10</v>
      </c>
      <c r="G22" s="8"/>
    </row>
    <row r="23" s="5" customFormat="true" ht="18" hidden="false" customHeight="true" outlineLevel="0" collapsed="false">
      <c r="A23" s="214" t="n">
        <v>343</v>
      </c>
      <c r="B23" s="64" t="s">
        <v>85</v>
      </c>
      <c r="C23" s="65" t="s">
        <v>86</v>
      </c>
      <c r="D23" s="77" t="n">
        <v>5</v>
      </c>
      <c r="E23" s="77"/>
      <c r="F23" s="215" t="n">
        <f aca="false">D23+E23</f>
        <v>5</v>
      </c>
      <c r="G23" s="8"/>
    </row>
    <row r="24" s="5" customFormat="true" ht="18" hidden="false" customHeight="true" outlineLevel="0" collapsed="false">
      <c r="A24" s="214" t="n">
        <v>13</v>
      </c>
      <c r="B24" s="64" t="s">
        <v>87</v>
      </c>
      <c r="C24" s="65" t="s">
        <v>88</v>
      </c>
      <c r="D24" s="77" t="n">
        <v>4</v>
      </c>
      <c r="E24" s="77"/>
      <c r="F24" s="215" t="n">
        <f aca="false">D24+E24</f>
        <v>4</v>
      </c>
      <c r="G24" s="8"/>
    </row>
    <row r="25" s="5" customFormat="true" ht="18" hidden="false" customHeight="true" outlineLevel="0" collapsed="false">
      <c r="A25" s="214" t="n">
        <v>666</v>
      </c>
      <c r="B25" s="64" t="s">
        <v>87</v>
      </c>
      <c r="C25" s="65" t="s">
        <v>88</v>
      </c>
      <c r="D25" s="216"/>
      <c r="E25" s="77" t="n">
        <v>18</v>
      </c>
      <c r="F25" s="215"/>
      <c r="G25" s="8"/>
    </row>
    <row r="26" s="5" customFormat="true" ht="18" hidden="false" customHeight="true" outlineLevel="0" collapsed="false">
      <c r="A26" s="214" t="n">
        <v>9</v>
      </c>
      <c r="B26" s="64" t="s">
        <v>131</v>
      </c>
      <c r="C26" s="65" t="s">
        <v>132</v>
      </c>
      <c r="D26" s="216"/>
      <c r="E26" s="77" t="n">
        <v>6</v>
      </c>
      <c r="F26" s="215"/>
      <c r="G26" s="8"/>
    </row>
    <row r="27" s="5" customFormat="true" ht="18" hidden="false" customHeight="true" outlineLevel="0" collapsed="false">
      <c r="A27" s="214" t="n">
        <v>25</v>
      </c>
      <c r="B27" s="64" t="s">
        <v>133</v>
      </c>
      <c r="C27" s="65" t="s">
        <v>134</v>
      </c>
      <c r="D27" s="216"/>
      <c r="E27" s="77" t="n">
        <v>4</v>
      </c>
      <c r="F27" s="215"/>
      <c r="G27" s="8"/>
    </row>
    <row r="28" s="5" customFormat="true" ht="18" hidden="false" customHeight="true" outlineLevel="0" collapsed="false">
      <c r="A28" s="214" t="n">
        <v>780</v>
      </c>
      <c r="B28" s="64" t="s">
        <v>135</v>
      </c>
      <c r="C28" s="65" t="s">
        <v>136</v>
      </c>
      <c r="D28" s="216"/>
      <c r="E28" s="77" t="n">
        <v>3</v>
      </c>
      <c r="F28" s="215"/>
      <c r="G28" s="8"/>
    </row>
    <row r="29" s="5" customFormat="true" ht="18" hidden="false" customHeight="true" outlineLevel="0" collapsed="false">
      <c r="A29" s="214" t="n">
        <v>14</v>
      </c>
      <c r="B29" s="64" t="s">
        <v>137</v>
      </c>
      <c r="C29" s="217" t="s">
        <v>138</v>
      </c>
      <c r="D29" s="216"/>
      <c r="E29" s="77" t="n">
        <v>2</v>
      </c>
      <c r="F29" s="215"/>
      <c r="G29" s="8"/>
    </row>
    <row r="30" s="5" customFormat="true" ht="18" hidden="false" customHeight="true" outlineLevel="0" collapsed="false">
      <c r="A30" s="218"/>
      <c r="B30" s="219"/>
      <c r="C30" s="219"/>
      <c r="D30" s="216"/>
      <c r="E30" s="220"/>
      <c r="F30" s="215"/>
      <c r="G30" s="8"/>
    </row>
    <row r="31" s="5" customFormat="true" ht="18" hidden="false" customHeight="true" outlineLevel="0" collapsed="false">
      <c r="A31" s="221"/>
      <c r="B31" s="222"/>
      <c r="C31" s="222"/>
      <c r="D31" s="216"/>
      <c r="E31" s="220"/>
      <c r="F31" s="215"/>
      <c r="G31" s="8"/>
    </row>
    <row r="32" s="5" customFormat="true" ht="18" hidden="false" customHeight="true" outlineLevel="0" collapsed="false">
      <c r="A32" s="223"/>
      <c r="B32" s="224"/>
      <c r="C32" s="224"/>
      <c r="D32" s="216"/>
      <c r="E32" s="220"/>
      <c r="F32" s="215"/>
      <c r="G32" s="8"/>
    </row>
    <row r="33" s="5" customFormat="true" ht="18" hidden="false" customHeight="true" outlineLevel="0" collapsed="false">
      <c r="A33" s="221"/>
      <c r="B33" s="222"/>
      <c r="C33" s="222"/>
      <c r="D33" s="216"/>
      <c r="E33" s="220"/>
      <c r="F33" s="215"/>
      <c r="G33" s="8"/>
    </row>
    <row r="34" s="5" customFormat="true" ht="18" hidden="false" customHeight="true" outlineLevel="0" collapsed="false">
      <c r="A34" s="225"/>
      <c r="B34" s="226"/>
      <c r="C34" s="227"/>
      <c r="D34" s="216"/>
      <c r="E34" s="220"/>
      <c r="F34" s="215"/>
      <c r="G34" s="8"/>
    </row>
    <row r="35" s="5" customFormat="true" ht="18" hidden="false" customHeight="true" outlineLevel="0" collapsed="false">
      <c r="A35" s="228"/>
      <c r="B35" s="226"/>
      <c r="C35" s="227"/>
      <c r="D35" s="216"/>
      <c r="E35" s="220"/>
      <c r="F35" s="215"/>
      <c r="G35" s="8"/>
    </row>
    <row r="36" s="5" customFormat="true" ht="18" hidden="false" customHeight="true" outlineLevel="0" collapsed="false">
      <c r="A36" s="229"/>
      <c r="B36" s="224"/>
      <c r="C36" s="224"/>
      <c r="D36" s="216"/>
      <c r="E36" s="220"/>
      <c r="F36" s="215"/>
      <c r="G36" s="8"/>
    </row>
    <row r="37" s="5" customFormat="true" ht="18" hidden="false" customHeight="true" outlineLevel="0" collapsed="false">
      <c r="A37" s="230"/>
      <c r="B37" s="222"/>
      <c r="C37" s="222"/>
      <c r="D37" s="216"/>
      <c r="E37" s="220"/>
      <c r="F37" s="215"/>
      <c r="G37" s="8"/>
    </row>
    <row r="38" s="5" customFormat="true" ht="18" hidden="false" customHeight="true" outlineLevel="0" collapsed="false">
      <c r="A38" s="231"/>
      <c r="B38" s="226"/>
      <c r="C38" s="226"/>
      <c r="D38" s="216"/>
      <c r="E38" s="220"/>
      <c r="F38" s="215"/>
      <c r="G38" s="8"/>
    </row>
    <row r="39" s="5" customFormat="true" ht="18" hidden="false" customHeight="true" outlineLevel="0" collapsed="false">
      <c r="A39" s="231"/>
      <c r="B39" s="226"/>
      <c r="C39" s="226"/>
      <c r="D39" s="216"/>
      <c r="E39" s="220"/>
      <c r="F39" s="215"/>
      <c r="G39" s="8"/>
    </row>
    <row r="40" s="5" customFormat="true" ht="18" hidden="false" customHeight="true" outlineLevel="0" collapsed="false">
      <c r="A40" s="232"/>
      <c r="B40" s="226"/>
      <c r="C40" s="226"/>
      <c r="D40" s="216"/>
      <c r="E40" s="220"/>
      <c r="F40" s="215"/>
      <c r="G40" s="8"/>
    </row>
    <row r="41" s="5" customFormat="true" ht="18" hidden="false" customHeight="true" outlineLevel="0" collapsed="false">
      <c r="A41" s="233"/>
      <c r="B41" s="222"/>
      <c r="C41" s="222"/>
      <c r="D41" s="216"/>
      <c r="E41" s="220"/>
      <c r="F41" s="215"/>
      <c r="G41" s="8"/>
    </row>
    <row r="42" s="5" customFormat="true" ht="18" hidden="false" customHeight="true" outlineLevel="0" collapsed="false">
      <c r="A42" s="234"/>
      <c r="B42" s="226"/>
      <c r="C42" s="226"/>
      <c r="D42" s="216"/>
      <c r="E42" s="220"/>
      <c r="F42" s="215"/>
      <c r="G42" s="8"/>
    </row>
    <row r="43" s="28" customFormat="true" ht="18" hidden="false" customHeight="true" outlineLevel="0" collapsed="false">
      <c r="A43" s="235"/>
      <c r="B43" s="236"/>
      <c r="C43" s="236"/>
      <c r="D43" s="237"/>
      <c r="E43" s="238"/>
      <c r="F43" s="239"/>
      <c r="G43" s="27"/>
    </row>
    <row r="44" s="7" customFormat="true" ht="15" hidden="false" customHeight="true" outlineLevel="0" collapsed="false">
      <c r="D44" s="13"/>
      <c r="E44" s="13"/>
    </row>
    <row r="45" s="7" customFormat="true" ht="15" hidden="false" customHeight="true" outlineLevel="0" collapsed="false">
      <c r="D45" s="13"/>
      <c r="E45" s="13"/>
    </row>
    <row r="46" s="7" customFormat="true" ht="15" hidden="false" customHeight="true" outlineLevel="0" collapsed="false">
      <c r="D46" s="13"/>
      <c r="E46" s="13"/>
    </row>
    <row r="47" s="7" customFormat="true" ht="15" hidden="false" customHeight="true" outlineLevel="0" collapsed="false">
      <c r="D47" s="13"/>
      <c r="E47" s="13"/>
    </row>
    <row r="48" s="7" customFormat="true" ht="15" hidden="false" customHeight="true" outlineLevel="0" collapsed="false">
      <c r="D48" s="13"/>
      <c r="E48" s="13"/>
    </row>
    <row r="49" s="7" customFormat="true" ht="15" hidden="false" customHeight="true" outlineLevel="0" collapsed="false">
      <c r="D49" s="13"/>
      <c r="E49" s="13"/>
    </row>
    <row r="50" s="7" customFormat="true" ht="15" hidden="false" customHeight="true" outlineLevel="0" collapsed="false">
      <c r="D50" s="13"/>
      <c r="E50" s="13"/>
    </row>
    <row r="51" s="7" customFormat="true" ht="15" hidden="false" customHeight="true" outlineLevel="0" collapsed="false">
      <c r="D51" s="13"/>
      <c r="E51" s="13"/>
    </row>
    <row r="52" s="7" customFormat="true" ht="15" hidden="false" customHeight="true" outlineLevel="0" collapsed="false">
      <c r="D52" s="13"/>
      <c r="E52" s="13"/>
    </row>
    <row r="53" s="7" customFormat="true" ht="15" hidden="false" customHeight="true" outlineLevel="0" collapsed="false">
      <c r="D53" s="13"/>
      <c r="E53" s="13"/>
    </row>
    <row r="54" s="7" customFormat="true" ht="15" hidden="false" customHeight="true" outlineLevel="0" collapsed="false">
      <c r="D54" s="13"/>
      <c r="E54" s="13"/>
    </row>
    <row r="55" s="7" customFormat="true" ht="15" hidden="false" customHeight="true" outlineLevel="0" collapsed="false">
      <c r="D55" s="13"/>
      <c r="E55" s="13"/>
    </row>
    <row r="56" s="7" customFormat="true" ht="15" hidden="false" customHeight="true" outlineLevel="0" collapsed="false">
      <c r="D56" s="13"/>
      <c r="E56" s="13"/>
    </row>
    <row r="57" s="7" customFormat="true" ht="15" hidden="false" customHeight="true" outlineLevel="0" collapsed="false">
      <c r="D57" s="13"/>
      <c r="E57" s="13"/>
    </row>
    <row r="58" s="7" customFormat="true" ht="15" hidden="false" customHeight="true" outlineLevel="0" collapsed="false">
      <c r="D58" s="13"/>
      <c r="E58" s="13"/>
    </row>
    <row r="59" s="7" customFormat="true" ht="15" hidden="false" customHeight="true" outlineLevel="0" collapsed="false">
      <c r="D59" s="13"/>
      <c r="E59" s="13"/>
    </row>
    <row r="60" s="7" customFormat="true" ht="15" hidden="false" customHeight="true" outlineLevel="0" collapsed="false">
      <c r="D60" s="13"/>
      <c r="E60" s="13"/>
    </row>
    <row r="61" s="7" customFormat="true" ht="15" hidden="false" customHeight="true" outlineLevel="0" collapsed="false">
      <c r="D61" s="13"/>
      <c r="E61" s="13"/>
    </row>
    <row r="62" s="7" customFormat="true" ht="15" hidden="false" customHeight="true" outlineLevel="0" collapsed="false">
      <c r="D62" s="13"/>
      <c r="E62" s="13"/>
    </row>
    <row r="63" s="7" customFormat="true" ht="15" hidden="false" customHeight="true" outlineLevel="0" collapsed="false">
      <c r="D63" s="13"/>
      <c r="E63" s="13"/>
    </row>
    <row r="64" s="7" customFormat="true" ht="15" hidden="false" customHeight="true" outlineLevel="0" collapsed="false">
      <c r="D64" s="13"/>
      <c r="E64" s="13"/>
    </row>
    <row r="65" s="7" customFormat="true" ht="15" hidden="false" customHeight="true" outlineLevel="0" collapsed="false">
      <c r="D65" s="13"/>
      <c r="E65" s="13"/>
    </row>
    <row r="66" s="7" customFormat="true" ht="15" hidden="false" customHeight="true" outlineLevel="0" collapsed="false">
      <c r="D66" s="13"/>
      <c r="E66" s="13"/>
    </row>
    <row r="67" s="7" customFormat="true" ht="15" hidden="false" customHeight="true" outlineLevel="0" collapsed="false">
      <c r="D67" s="13"/>
      <c r="E67" s="13"/>
    </row>
    <row r="68" s="7" customFormat="true" ht="15" hidden="false" customHeight="true" outlineLevel="0" collapsed="false">
      <c r="D68" s="13"/>
      <c r="E68" s="13"/>
    </row>
    <row r="69" s="7" customFormat="true" ht="15" hidden="false" customHeight="true" outlineLevel="0" collapsed="false">
      <c r="D69" s="13"/>
      <c r="E69" s="13"/>
    </row>
    <row r="70" s="7" customFormat="true" ht="15" hidden="false" customHeight="true" outlineLevel="0" collapsed="false">
      <c r="D70" s="13"/>
      <c r="E70" s="13"/>
    </row>
    <row r="71" s="7" customFormat="true" ht="15" hidden="false" customHeight="true" outlineLevel="0" collapsed="false">
      <c r="D71" s="13"/>
      <c r="E71" s="13"/>
    </row>
    <row r="72" s="7" customFormat="true" ht="15" hidden="false" customHeight="true" outlineLevel="0" collapsed="false">
      <c r="D72" s="13"/>
      <c r="E72" s="13"/>
    </row>
    <row r="73" s="7" customFormat="true" ht="15" hidden="false" customHeight="true" outlineLevel="0" collapsed="false">
      <c r="D73" s="13"/>
      <c r="E73" s="13"/>
    </row>
    <row r="74" s="2" customFormat="true" ht="15" hidden="false" customHeight="true" outlineLevel="0" collapsed="false">
      <c r="D74" s="13"/>
      <c r="E74" s="13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</row>
    <row r="75" s="2" customFormat="true" ht="15" hidden="false" customHeight="true" outlineLevel="0" collapsed="false">
      <c r="D75" s="13"/>
      <c r="E75" s="13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</row>
    <row r="76" s="2" customFormat="true" ht="15" hidden="false" customHeight="true" outlineLevel="0" collapsed="false">
      <c r="D76" s="13"/>
      <c r="E76" s="13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08-13T06:47:02Z</dcterms:modified>
  <cp:revision>0</cp:revision>
  <dc:subject/>
  <dc:title/>
</cp:coreProperties>
</file>