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 ЭТАП" sheetId="1" state="visible" r:id="rId2"/>
    <sheet name="2 ЭТАП" sheetId="2" state="visible" r:id="rId3"/>
    <sheet name="ИТОГ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рт на 2 минуты раньше!
-2 штрафных бал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6</xdr:rowOff>
              </xdr:from>
              <xdr:to>
                <xdr:col>33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59">
  <si>
    <t xml:space="preserve">ГРАНД-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Дубин Евгений</t>
  </si>
  <si>
    <t xml:space="preserve">Воронина Инна</t>
  </si>
  <si>
    <t xml:space="preserve">2 марта</t>
  </si>
  <si>
    <t xml:space="preserve"> 17:06</t>
  </si>
  <si>
    <t xml:space="preserve">Типисова Елена</t>
  </si>
  <si>
    <t xml:space="preserve">Типисова Алиса</t>
  </si>
  <si>
    <t xml:space="preserve">1 марта</t>
  </si>
  <si>
    <t xml:space="preserve"> 14:48</t>
  </si>
  <si>
    <t xml:space="preserve">Корнеев Алексей</t>
  </si>
  <si>
    <t xml:space="preserve">Корнеева Мария Михайловна</t>
  </si>
  <si>
    <t xml:space="preserve"> 15:19</t>
  </si>
  <si>
    <t xml:space="preserve">Цаплин Лев</t>
  </si>
  <si>
    <t xml:space="preserve">Цаплина Наталья</t>
  </si>
  <si>
    <t xml:space="preserve"> 17:07</t>
  </si>
  <si>
    <t xml:space="preserve">Емельянов Дмитрий Юрьевич</t>
  </si>
  <si>
    <t xml:space="preserve">Емельянова Олеся</t>
  </si>
  <si>
    <t xml:space="preserve"> 19:04</t>
  </si>
  <si>
    <t xml:space="preserve">037</t>
  </si>
  <si>
    <t xml:space="preserve">Семынина Ольга</t>
  </si>
  <si>
    <t xml:space="preserve">Воронцова Ольга</t>
  </si>
  <si>
    <t xml:space="preserve"> 21:29</t>
  </si>
  <si>
    <t xml:space="preserve">Преображенская Наталья</t>
  </si>
  <si>
    <t xml:space="preserve">Булай Алексей Викторович</t>
  </si>
  <si>
    <t xml:space="preserve"> 18:01</t>
  </si>
  <si>
    <t xml:space="preserve">Матвеева Алина Игоревна</t>
  </si>
  <si>
    <t xml:space="preserve">Ягудина Юлия</t>
  </si>
  <si>
    <t xml:space="preserve"> 20:42</t>
  </si>
  <si>
    <t xml:space="preserve">004</t>
  </si>
  <si>
    <t xml:space="preserve">Ларина Наталья</t>
  </si>
  <si>
    <t xml:space="preserve">Тимошин Михаил Сергеевич</t>
  </si>
  <si>
    <t xml:space="preserve"> 00:14</t>
  </si>
  <si>
    <t xml:space="preserve">Балабанов Андрей Витальевич</t>
  </si>
  <si>
    <t xml:space="preserve">Балабанова Оксана</t>
  </si>
  <si>
    <t xml:space="preserve"> 18:18</t>
  </si>
  <si>
    <t xml:space="preserve">001</t>
  </si>
  <si>
    <t xml:space="preserve">Афанасьев Олег Александрович</t>
  </si>
  <si>
    <t xml:space="preserve">Афанасьева Светлана</t>
  </si>
  <si>
    <t xml:space="preserve"> 22:24</t>
  </si>
  <si>
    <t xml:space="preserve">Легеньков Виталий</t>
  </si>
  <si>
    <t xml:space="preserve">Легенькова Анна</t>
  </si>
  <si>
    <t xml:space="preserve"> 23:55</t>
  </si>
  <si>
    <t xml:space="preserve">085</t>
  </si>
  <si>
    <t xml:space="preserve">Чернов Андрей Николаевич</t>
  </si>
  <si>
    <t xml:space="preserve">Феофанова Людмила</t>
  </si>
  <si>
    <t xml:space="preserve"> 21:28</t>
  </si>
  <si>
    <t xml:space="preserve">036</t>
  </si>
  <si>
    <t xml:space="preserve">Бокарев Валерий Валентинович</t>
  </si>
  <si>
    <t xml:space="preserve">Бокарева Маргарита Сергеевна</t>
  </si>
  <si>
    <t xml:space="preserve"> 21:43</t>
  </si>
  <si>
    <t xml:space="preserve">003</t>
  </si>
  <si>
    <t xml:space="preserve">Кучма Анна Михайловна</t>
  </si>
  <si>
    <t xml:space="preserve">Тихонович Алексей Викторович</t>
  </si>
  <si>
    <t xml:space="preserve"> 23:31</t>
  </si>
  <si>
    <t xml:space="preserve">Володин Кирилл</t>
  </si>
  <si>
    <t xml:space="preserve">Володина Ольга</t>
  </si>
  <si>
    <t xml:space="preserve">3 марта</t>
  </si>
  <si>
    <t xml:space="preserve"> 08:32</t>
  </si>
  <si>
    <t xml:space="preserve">033</t>
  </si>
  <si>
    <t xml:space="preserve">Фирсанова Ирина Анатольевна</t>
  </si>
  <si>
    <t xml:space="preserve">Свириденко Олег Александрович</t>
  </si>
  <si>
    <t xml:space="preserve"> 13:11</t>
  </si>
  <si>
    <t xml:space="preserve">00314</t>
  </si>
  <si>
    <t xml:space="preserve">30 марта</t>
  </si>
  <si>
    <t xml:space="preserve"> 16:52</t>
  </si>
  <si>
    <t xml:space="preserve">00272</t>
  </si>
  <si>
    <t xml:space="preserve">29 марта</t>
  </si>
  <si>
    <t xml:space="preserve"> 15:27</t>
  </si>
  <si>
    <t xml:space="preserve">Преображенская </t>
  </si>
  <si>
    <t xml:space="preserve">Булай Алексей </t>
  </si>
  <si>
    <t xml:space="preserve">00251</t>
  </si>
  <si>
    <t xml:space="preserve"> 16:35</t>
  </si>
  <si>
    <t xml:space="preserve">011</t>
  </si>
  <si>
    <t xml:space="preserve">Глухов Святослав</t>
  </si>
  <si>
    <t xml:space="preserve">Павлюк Анастасия</t>
  </si>
  <si>
    <t xml:space="preserve">31 марта</t>
  </si>
  <si>
    <t xml:space="preserve"> 00:58</t>
  </si>
  <si>
    <t xml:space="preserve">Кучма Анна </t>
  </si>
  <si>
    <t xml:space="preserve">Тихонович Алексей </t>
  </si>
  <si>
    <t xml:space="preserve">00227</t>
  </si>
  <si>
    <t xml:space="preserve"> 16:36</t>
  </si>
  <si>
    <t xml:space="preserve">Балабанов Андрей </t>
  </si>
  <si>
    <t xml:space="preserve">00046</t>
  </si>
  <si>
    <t xml:space="preserve"> 17:01</t>
  </si>
  <si>
    <t xml:space="preserve">Кулдошин Сергей </t>
  </si>
  <si>
    <t xml:space="preserve">Кулдошина Светлана</t>
  </si>
  <si>
    <t xml:space="preserve">00083</t>
  </si>
  <si>
    <t xml:space="preserve"> 18:24</t>
  </si>
  <si>
    <t xml:space="preserve">047</t>
  </si>
  <si>
    <t xml:space="preserve">Горицкая Екатерина</t>
  </si>
  <si>
    <t xml:space="preserve">Двинянина Марина</t>
  </si>
  <si>
    <t xml:space="preserve">00211</t>
  </si>
  <si>
    <t xml:space="preserve"> 23:59</t>
  </si>
  <si>
    <t xml:space="preserve">Чернов Андрей </t>
  </si>
  <si>
    <t xml:space="preserve">Феофанова Людмила </t>
  </si>
  <si>
    <t xml:space="preserve">00085</t>
  </si>
  <si>
    <t xml:space="preserve"> 19:59</t>
  </si>
  <si>
    <t xml:space="preserve">Тимошин Михаил </t>
  </si>
  <si>
    <t xml:space="preserve">00104</t>
  </si>
  <si>
    <t xml:space="preserve"> 00:49</t>
  </si>
  <si>
    <t xml:space="preserve">Грибов Дмитрий</t>
  </si>
  <si>
    <t xml:space="preserve">Грибова Наталья</t>
  </si>
  <si>
    <t xml:space="preserve">00237</t>
  </si>
  <si>
    <t xml:space="preserve">  00:41</t>
  </si>
  <si>
    <t xml:space="preserve">040</t>
  </si>
  <si>
    <t xml:space="preserve">Папакина Ольга </t>
  </si>
  <si>
    <t xml:space="preserve">Папакин Алексей</t>
  </si>
  <si>
    <t xml:space="preserve">00064</t>
  </si>
  <si>
    <t xml:space="preserve"> 20:30</t>
  </si>
  <si>
    <t xml:space="preserve">224</t>
  </si>
  <si>
    <t xml:space="preserve">Andy Andy</t>
  </si>
  <si>
    <t xml:space="preserve">Katarina Katarina</t>
  </si>
  <si>
    <t xml:space="preserve">28 марта</t>
  </si>
  <si>
    <t xml:space="preserve"> 23:36</t>
  </si>
  <si>
    <t xml:space="preserve"> 15:38</t>
  </si>
  <si>
    <t xml:space="preserve">00277</t>
  </si>
  <si>
    <t xml:space="preserve"> 14:08</t>
  </si>
  <si>
    <t xml:space="preserve">Семёнов Александр</t>
  </si>
  <si>
    <t xml:space="preserve">Семёнова Дарья </t>
  </si>
  <si>
    <t xml:space="preserve"> 03:04</t>
  </si>
  <si>
    <t xml:space="preserve">Матвеева Алина </t>
  </si>
  <si>
    <t xml:space="preserve">00130</t>
  </si>
  <si>
    <t xml:space="preserve"> 04:38</t>
  </si>
  <si>
    <t xml:space="preserve">083</t>
  </si>
  <si>
    <t xml:space="preserve">Гущинская Марианна</t>
  </si>
  <si>
    <t xml:space="preserve">Андреев Александр</t>
  </si>
  <si>
    <t xml:space="preserve"> 22:41</t>
  </si>
  <si>
    <t xml:space="preserve">Филипенко Сергей</t>
  </si>
  <si>
    <t xml:space="preserve">Павленко Татьяна</t>
  </si>
  <si>
    <t xml:space="preserve"> 00:29</t>
  </si>
  <si>
    <t xml:space="preserve">ИТОГОВЫЕ РЕЗУЛЬТАТЫ</t>
  </si>
  <si>
    <t xml:space="preserve">1 ЭТАП</t>
  </si>
  <si>
    <t xml:space="preserve">2 ЭТ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:ss"/>
    <numFmt numFmtId="168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9933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B30" activeCellId="0" sqref="B3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39" t="s">
        <v>22</v>
      </c>
      <c r="AA4" s="40" t="s">
        <v>21</v>
      </c>
      <c r="AB4" s="41" t="s">
        <v>22</v>
      </c>
      <c r="AC4" s="42" t="s">
        <v>23</v>
      </c>
      <c r="AD4" s="41" t="s">
        <v>22</v>
      </c>
      <c r="AE4" s="43" t="s">
        <v>24</v>
      </c>
      <c r="AF4" s="44" t="s">
        <v>25</v>
      </c>
      <c r="AG4" s="45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46" t="n">
        <v>768</v>
      </c>
      <c r="B5" s="47" t="s">
        <v>27</v>
      </c>
      <c r="C5" s="48" t="s">
        <v>28</v>
      </c>
      <c r="D5" s="49" t="n">
        <v>10</v>
      </c>
      <c r="E5" s="49" t="n">
        <v>10</v>
      </c>
      <c r="F5" s="49" t="n">
        <v>10</v>
      </c>
      <c r="G5" s="49" t="n">
        <v>10</v>
      </c>
      <c r="H5" s="49" t="n">
        <v>10</v>
      </c>
      <c r="I5" s="49" t="n">
        <v>10</v>
      </c>
      <c r="J5" s="49" t="n">
        <v>10</v>
      </c>
      <c r="K5" s="49" t="n">
        <v>10</v>
      </c>
      <c r="L5" s="49" t="n">
        <v>10</v>
      </c>
      <c r="M5" s="50" t="n">
        <v>10</v>
      </c>
      <c r="N5" s="51" t="n">
        <v>5</v>
      </c>
      <c r="O5" s="49" t="n">
        <v>5</v>
      </c>
      <c r="P5" s="49" t="n">
        <v>5</v>
      </c>
      <c r="Q5" s="49" t="n">
        <v>5</v>
      </c>
      <c r="R5" s="49" t="n">
        <v>5</v>
      </c>
      <c r="S5" s="49" t="n">
        <v>5</v>
      </c>
      <c r="T5" s="49" t="n">
        <v>5</v>
      </c>
      <c r="U5" s="49" t="n">
        <v>5</v>
      </c>
      <c r="V5" s="50" t="n">
        <v>5</v>
      </c>
      <c r="W5" s="52" t="n">
        <v>5</v>
      </c>
      <c r="X5" s="53" t="n">
        <v>0</v>
      </c>
      <c r="Y5" s="54" t="s">
        <v>29</v>
      </c>
      <c r="Z5" s="55" t="n">
        <v>0.400740740740741</v>
      </c>
      <c r="AA5" s="56" t="s">
        <v>29</v>
      </c>
      <c r="AB5" s="57" t="s">
        <v>30</v>
      </c>
      <c r="AC5" s="58" t="n">
        <v>0</v>
      </c>
      <c r="AD5" s="59" t="n">
        <v>0.311759259259259</v>
      </c>
      <c r="AE5" s="60" t="n">
        <f aca="false">SUM(D5:W5)</f>
        <v>150</v>
      </c>
      <c r="AF5" s="61" t="n">
        <v>1</v>
      </c>
      <c r="AG5" s="62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64" t="n">
        <v>109</v>
      </c>
      <c r="B6" s="65" t="s">
        <v>31</v>
      </c>
      <c r="C6" s="66" t="s">
        <v>32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5</v>
      </c>
      <c r="O6" s="68" t="n">
        <v>5</v>
      </c>
      <c r="P6" s="68" t="n">
        <v>5</v>
      </c>
      <c r="Q6" s="68" t="n">
        <v>5</v>
      </c>
      <c r="R6" s="68" t="n">
        <v>5</v>
      </c>
      <c r="S6" s="68" t="n">
        <v>5</v>
      </c>
      <c r="T6" s="68" t="n">
        <v>5</v>
      </c>
      <c r="U6" s="68" t="n">
        <v>5</v>
      </c>
      <c r="V6" s="70" t="n">
        <v>5</v>
      </c>
      <c r="W6" s="71" t="n">
        <v>5</v>
      </c>
      <c r="X6" s="72" t="n">
        <v>277</v>
      </c>
      <c r="Y6" s="73" t="s">
        <v>33</v>
      </c>
      <c r="Z6" s="74" t="n">
        <v>0.299502314814815</v>
      </c>
      <c r="AA6" s="73" t="s">
        <v>33</v>
      </c>
      <c r="AB6" s="75" t="s">
        <v>34</v>
      </c>
      <c r="AC6" s="76" t="n">
        <v>0</v>
      </c>
      <c r="AD6" s="77" t="n">
        <v>0.317164351851852</v>
      </c>
      <c r="AE6" s="78" t="n">
        <f aca="false">SUM(D6:W6)</f>
        <v>150</v>
      </c>
      <c r="AF6" s="79" t="n">
        <v>2</v>
      </c>
      <c r="AG6" s="80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64" t="n">
        <v>874</v>
      </c>
      <c r="B7" s="65" t="s">
        <v>35</v>
      </c>
      <c r="C7" s="66" t="s">
        <v>36</v>
      </c>
      <c r="D7" s="82" t="n">
        <v>10</v>
      </c>
      <c r="E7" s="83" t="n">
        <v>10</v>
      </c>
      <c r="F7" s="83" t="n">
        <v>10</v>
      </c>
      <c r="G7" s="83" t="n">
        <v>10</v>
      </c>
      <c r="H7" s="83" t="n">
        <v>10</v>
      </c>
      <c r="I7" s="83" t="n">
        <v>10</v>
      </c>
      <c r="J7" s="83" t="n">
        <v>10</v>
      </c>
      <c r="K7" s="83" t="n">
        <v>10</v>
      </c>
      <c r="L7" s="83" t="n">
        <v>10</v>
      </c>
      <c r="M7" s="84" t="n">
        <v>10</v>
      </c>
      <c r="N7" s="82" t="n">
        <v>5</v>
      </c>
      <c r="O7" s="83" t="n">
        <v>5</v>
      </c>
      <c r="P7" s="83" t="n">
        <v>5</v>
      </c>
      <c r="Q7" s="83" t="n">
        <v>5</v>
      </c>
      <c r="R7" s="83" t="n">
        <v>5</v>
      </c>
      <c r="S7" s="83" t="n">
        <v>5</v>
      </c>
      <c r="T7" s="83" t="n">
        <v>5</v>
      </c>
      <c r="U7" s="83" t="n">
        <v>5</v>
      </c>
      <c r="V7" s="85" t="n">
        <v>5</v>
      </c>
      <c r="W7" s="86" t="n">
        <v>5</v>
      </c>
      <c r="X7" s="87" t="n">
        <v>139</v>
      </c>
      <c r="Y7" s="88" t="s">
        <v>33</v>
      </c>
      <c r="Z7" s="89" t="n">
        <v>0.287175925925926</v>
      </c>
      <c r="AA7" s="88" t="s">
        <v>33</v>
      </c>
      <c r="AB7" s="75" t="s">
        <v>37</v>
      </c>
      <c r="AC7" s="90" t="n">
        <v>0</v>
      </c>
      <c r="AD7" s="91" t="n">
        <v>0.351018518518519</v>
      </c>
      <c r="AE7" s="78" t="n">
        <f aca="false">SUM(D7:W7)</f>
        <v>150</v>
      </c>
      <c r="AF7" s="79" t="n">
        <v>3</v>
      </c>
      <c r="AG7" s="80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64" t="n">
        <v>372</v>
      </c>
      <c r="B8" s="65" t="s">
        <v>38</v>
      </c>
      <c r="C8" s="66" t="s">
        <v>39</v>
      </c>
      <c r="D8" s="82" t="n">
        <v>10</v>
      </c>
      <c r="E8" s="83" t="n">
        <v>10</v>
      </c>
      <c r="F8" s="83" t="n">
        <v>10</v>
      </c>
      <c r="G8" s="83" t="n">
        <v>10</v>
      </c>
      <c r="H8" s="83" t="n">
        <v>10</v>
      </c>
      <c r="I8" s="83" t="n">
        <v>10</v>
      </c>
      <c r="J8" s="83" t="n">
        <v>10</v>
      </c>
      <c r="K8" s="83" t="n">
        <v>10</v>
      </c>
      <c r="L8" s="83" t="n">
        <v>10</v>
      </c>
      <c r="M8" s="84" t="n">
        <v>10</v>
      </c>
      <c r="N8" s="82" t="n">
        <v>5</v>
      </c>
      <c r="O8" s="83" t="n">
        <v>5</v>
      </c>
      <c r="P8" s="83" t="n">
        <v>5</v>
      </c>
      <c r="Q8" s="83" t="n">
        <v>5</v>
      </c>
      <c r="R8" s="83" t="n">
        <v>5</v>
      </c>
      <c r="S8" s="83" t="n">
        <v>5</v>
      </c>
      <c r="T8" s="83" t="n">
        <v>5</v>
      </c>
      <c r="U8" s="83" t="n">
        <v>5</v>
      </c>
      <c r="V8" s="85" t="n">
        <v>5</v>
      </c>
      <c r="W8" s="86" t="n">
        <v>5</v>
      </c>
      <c r="X8" s="87" t="n">
        <v>272</v>
      </c>
      <c r="Y8" s="88" t="s">
        <v>33</v>
      </c>
      <c r="Z8" s="89" t="n">
        <v>0.358310185185185</v>
      </c>
      <c r="AA8" s="88" t="s">
        <v>33</v>
      </c>
      <c r="AB8" s="75" t="s">
        <v>40</v>
      </c>
      <c r="AC8" s="90" t="n">
        <v>0</v>
      </c>
      <c r="AD8" s="91" t="n">
        <v>0.354884259259259</v>
      </c>
      <c r="AE8" s="78" t="n">
        <f aca="false">SUM(D8:W8)</f>
        <v>150</v>
      </c>
      <c r="AF8" s="79" t="n">
        <v>4</v>
      </c>
      <c r="AG8" s="80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64" t="n">
        <v>547</v>
      </c>
      <c r="B9" s="65" t="s">
        <v>41</v>
      </c>
      <c r="C9" s="66" t="s">
        <v>42</v>
      </c>
      <c r="D9" s="82" t="n">
        <v>10</v>
      </c>
      <c r="E9" s="83" t="n">
        <v>10</v>
      </c>
      <c r="F9" s="83" t="n">
        <v>10</v>
      </c>
      <c r="G9" s="83" t="n">
        <v>10</v>
      </c>
      <c r="H9" s="83" t="n">
        <v>10</v>
      </c>
      <c r="I9" s="83" t="n">
        <v>10</v>
      </c>
      <c r="J9" s="83" t="n">
        <v>10</v>
      </c>
      <c r="K9" s="83" t="n">
        <v>10</v>
      </c>
      <c r="L9" s="83" t="n">
        <v>10</v>
      </c>
      <c r="M9" s="84" t="n">
        <v>10</v>
      </c>
      <c r="N9" s="82" t="n">
        <v>5</v>
      </c>
      <c r="O9" s="83" t="n">
        <v>5</v>
      </c>
      <c r="P9" s="83" t="n">
        <v>5</v>
      </c>
      <c r="Q9" s="83" t="n">
        <v>5</v>
      </c>
      <c r="R9" s="83" t="n">
        <v>5</v>
      </c>
      <c r="S9" s="83" t="n">
        <v>5</v>
      </c>
      <c r="T9" s="83" t="n">
        <v>5</v>
      </c>
      <c r="U9" s="83" t="n">
        <v>5</v>
      </c>
      <c r="V9" s="85" t="n">
        <v>5</v>
      </c>
      <c r="W9" s="86" t="n">
        <v>5</v>
      </c>
      <c r="X9" s="87" t="n">
        <v>204</v>
      </c>
      <c r="Y9" s="88" t="s">
        <v>33</v>
      </c>
      <c r="Z9" s="89" t="n">
        <v>0.361365740740741</v>
      </c>
      <c r="AA9" s="88" t="s">
        <v>33</v>
      </c>
      <c r="AB9" s="75" t="s">
        <v>43</v>
      </c>
      <c r="AC9" s="90" t="n">
        <v>0</v>
      </c>
      <c r="AD9" s="91" t="n">
        <v>0.433078703703704</v>
      </c>
      <c r="AE9" s="78" t="n">
        <f aca="false">SUM(D9:W9)</f>
        <v>150</v>
      </c>
      <c r="AF9" s="79" t="n">
        <v>5</v>
      </c>
      <c r="AG9" s="80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64" t="s">
        <v>44</v>
      </c>
      <c r="B10" s="65" t="s">
        <v>45</v>
      </c>
      <c r="C10" s="66" t="s">
        <v>46</v>
      </c>
      <c r="D10" s="82" t="n">
        <v>10</v>
      </c>
      <c r="E10" s="83" t="n">
        <v>10</v>
      </c>
      <c r="F10" s="83" t="n">
        <v>10</v>
      </c>
      <c r="G10" s="83" t="n">
        <v>10</v>
      </c>
      <c r="H10" s="83" t="n">
        <v>10</v>
      </c>
      <c r="I10" s="83" t="n">
        <v>10</v>
      </c>
      <c r="J10" s="83" t="n">
        <v>10</v>
      </c>
      <c r="K10" s="83" t="n">
        <v>10</v>
      </c>
      <c r="L10" s="83" t="n">
        <v>10</v>
      </c>
      <c r="M10" s="84" t="n">
        <v>10</v>
      </c>
      <c r="N10" s="82" t="n">
        <v>5</v>
      </c>
      <c r="O10" s="83" t="n">
        <v>5</v>
      </c>
      <c r="P10" s="83" t="n">
        <v>5</v>
      </c>
      <c r="Q10" s="83" t="n">
        <v>5</v>
      </c>
      <c r="R10" s="83" t="n">
        <v>5</v>
      </c>
      <c r="S10" s="83" t="n">
        <v>5</v>
      </c>
      <c r="T10" s="83" t="n">
        <v>5</v>
      </c>
      <c r="U10" s="83" t="n">
        <v>5</v>
      </c>
      <c r="V10" s="85" t="n">
        <v>5</v>
      </c>
      <c r="W10" s="86" t="n">
        <v>5</v>
      </c>
      <c r="X10" s="87" t="n">
        <v>243</v>
      </c>
      <c r="Y10" s="88" t="s">
        <v>29</v>
      </c>
      <c r="Z10" s="89" t="n">
        <v>0.400729166666667</v>
      </c>
      <c r="AA10" s="92" t="s">
        <v>29</v>
      </c>
      <c r="AB10" s="75" t="s">
        <v>47</v>
      </c>
      <c r="AC10" s="90" t="n">
        <v>0</v>
      </c>
      <c r="AD10" s="91" t="n">
        <v>0.494409722222222</v>
      </c>
      <c r="AE10" s="78" t="n">
        <f aca="false">SUM(D10:W10)</f>
        <v>150</v>
      </c>
      <c r="AF10" s="79" t="n">
        <v>6</v>
      </c>
      <c r="AG10" s="80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64" t="n">
        <v>227</v>
      </c>
      <c r="B11" s="65" t="s">
        <v>48</v>
      </c>
      <c r="C11" s="66" t="s">
        <v>49</v>
      </c>
      <c r="D11" s="82" t="n">
        <v>10</v>
      </c>
      <c r="E11" s="83" t="n">
        <v>10</v>
      </c>
      <c r="F11" s="83" t="n">
        <v>10</v>
      </c>
      <c r="G11" s="83" t="n">
        <v>10</v>
      </c>
      <c r="H11" s="83" t="n">
        <v>10</v>
      </c>
      <c r="I11" s="83" t="n">
        <v>10</v>
      </c>
      <c r="J11" s="83" t="n">
        <v>10</v>
      </c>
      <c r="K11" s="83" t="n">
        <v>10</v>
      </c>
      <c r="L11" s="83" t="n">
        <v>10</v>
      </c>
      <c r="M11" s="84" t="n">
        <v>10</v>
      </c>
      <c r="N11" s="82" t="n">
        <v>5</v>
      </c>
      <c r="O11" s="83" t="n">
        <v>5</v>
      </c>
      <c r="P11" s="83" t="n">
        <v>5</v>
      </c>
      <c r="Q11" s="83" t="n">
        <v>5</v>
      </c>
      <c r="R11" s="83" t="n">
        <v>5</v>
      </c>
      <c r="S11" s="83" t="n">
        <v>5</v>
      </c>
      <c r="T11" s="83" t="n">
        <v>5</v>
      </c>
      <c r="U11" s="83" t="n">
        <v>5</v>
      </c>
      <c r="V11" s="85" t="n">
        <v>5</v>
      </c>
      <c r="W11" s="86" t="n">
        <v>5</v>
      </c>
      <c r="X11" s="87" t="n">
        <v>251</v>
      </c>
      <c r="Y11" s="88" t="s">
        <v>33</v>
      </c>
      <c r="Z11" s="89" t="n">
        <v>0.230659722222222</v>
      </c>
      <c r="AA11" s="88" t="s">
        <v>33</v>
      </c>
      <c r="AB11" s="75" t="s">
        <v>50</v>
      </c>
      <c r="AC11" s="90" t="n">
        <v>0</v>
      </c>
      <c r="AD11" s="91" t="n">
        <v>0.520034722222222</v>
      </c>
      <c r="AE11" s="78" t="n">
        <f aca="false">SUM(D11:W11)</f>
        <v>150</v>
      </c>
      <c r="AF11" s="79" t="n">
        <v>7</v>
      </c>
      <c r="AG11" s="80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46" t="n">
        <v>613</v>
      </c>
      <c r="B12" s="93" t="s">
        <v>51</v>
      </c>
      <c r="C12" s="94" t="s">
        <v>52</v>
      </c>
      <c r="D12" s="82" t="n">
        <v>10</v>
      </c>
      <c r="E12" s="83" t="n">
        <v>10</v>
      </c>
      <c r="F12" s="83" t="n">
        <v>10</v>
      </c>
      <c r="G12" s="83" t="n">
        <v>10</v>
      </c>
      <c r="H12" s="83" t="n">
        <v>10</v>
      </c>
      <c r="I12" s="83" t="n">
        <v>10</v>
      </c>
      <c r="J12" s="83" t="n">
        <v>10</v>
      </c>
      <c r="K12" s="83" t="n">
        <v>10</v>
      </c>
      <c r="L12" s="83" t="n">
        <v>10</v>
      </c>
      <c r="M12" s="84" t="n">
        <v>10</v>
      </c>
      <c r="N12" s="82" t="n">
        <v>5</v>
      </c>
      <c r="O12" s="83" t="n">
        <v>5</v>
      </c>
      <c r="P12" s="83" t="n">
        <v>5</v>
      </c>
      <c r="Q12" s="83" t="n">
        <v>5</v>
      </c>
      <c r="R12" s="83" t="n">
        <v>5</v>
      </c>
      <c r="S12" s="83" t="n">
        <v>5</v>
      </c>
      <c r="T12" s="83" t="n">
        <v>5</v>
      </c>
      <c r="U12" s="83" t="n">
        <v>5</v>
      </c>
      <c r="V12" s="85" t="n">
        <v>5</v>
      </c>
      <c r="W12" s="86" t="n">
        <v>5</v>
      </c>
      <c r="X12" s="95" t="n">
        <v>130</v>
      </c>
      <c r="Y12" s="88" t="s">
        <v>29</v>
      </c>
      <c r="Z12" s="89" t="n">
        <v>0.230393518518519</v>
      </c>
      <c r="AA12" s="92" t="s">
        <v>29</v>
      </c>
      <c r="AB12" s="75" t="s">
        <v>53</v>
      </c>
      <c r="AC12" s="90" t="n">
        <v>0</v>
      </c>
      <c r="AD12" s="91" t="n">
        <v>0.632106481481482</v>
      </c>
      <c r="AE12" s="78" t="n">
        <f aca="false">SUM(D12:W12)</f>
        <v>150</v>
      </c>
      <c r="AF12" s="79" t="n">
        <v>8</v>
      </c>
      <c r="AG12" s="80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64" t="s">
        <v>54</v>
      </c>
      <c r="B13" s="65" t="s">
        <v>55</v>
      </c>
      <c r="C13" s="66" t="s">
        <v>56</v>
      </c>
      <c r="D13" s="82" t="n">
        <v>10</v>
      </c>
      <c r="E13" s="83" t="n">
        <v>10</v>
      </c>
      <c r="F13" s="83" t="n">
        <v>10</v>
      </c>
      <c r="G13" s="83" t="n">
        <v>10</v>
      </c>
      <c r="H13" s="83" t="n">
        <v>10</v>
      </c>
      <c r="I13" s="83" t="n">
        <v>10</v>
      </c>
      <c r="J13" s="83" t="n">
        <v>10</v>
      </c>
      <c r="K13" s="83" t="n">
        <v>10</v>
      </c>
      <c r="L13" s="83" t="n">
        <v>10</v>
      </c>
      <c r="M13" s="84" t="n">
        <v>10</v>
      </c>
      <c r="N13" s="82" t="n">
        <v>5</v>
      </c>
      <c r="O13" s="83" t="n">
        <v>5</v>
      </c>
      <c r="P13" s="83" t="n">
        <v>5</v>
      </c>
      <c r="Q13" s="83" t="n">
        <v>5</v>
      </c>
      <c r="R13" s="83" t="n">
        <v>5</v>
      </c>
      <c r="S13" s="83" t="n">
        <v>5</v>
      </c>
      <c r="T13" s="83" t="n">
        <v>5</v>
      </c>
      <c r="U13" s="83" t="n">
        <v>5</v>
      </c>
      <c r="V13" s="85" t="n">
        <v>5</v>
      </c>
      <c r="W13" s="86" t="n">
        <v>5</v>
      </c>
      <c r="X13" s="87" t="n">
        <v>104</v>
      </c>
      <c r="Y13" s="88" t="s">
        <v>33</v>
      </c>
      <c r="Z13" s="89" t="n">
        <v>0.3771875</v>
      </c>
      <c r="AA13" s="92" t="s">
        <v>29</v>
      </c>
      <c r="AB13" s="75" t="s">
        <v>57</v>
      </c>
      <c r="AC13" s="90" t="n">
        <v>0</v>
      </c>
      <c r="AD13" s="91" t="n">
        <v>0.632534722222222</v>
      </c>
      <c r="AE13" s="78" t="n">
        <f aca="false">SUM(D13:W13)</f>
        <v>150</v>
      </c>
      <c r="AF13" s="79" t="n">
        <v>9</v>
      </c>
      <c r="AG13" s="80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64" t="n">
        <v>775</v>
      </c>
      <c r="B14" s="65" t="s">
        <v>58</v>
      </c>
      <c r="C14" s="66" t="s">
        <v>59</v>
      </c>
      <c r="D14" s="82" t="n">
        <v>10</v>
      </c>
      <c r="E14" s="83" t="n">
        <v>10</v>
      </c>
      <c r="F14" s="83" t="n">
        <v>10</v>
      </c>
      <c r="G14" s="83" t="n">
        <v>10</v>
      </c>
      <c r="H14" s="83" t="n">
        <v>10</v>
      </c>
      <c r="I14" s="83" t="n">
        <v>10</v>
      </c>
      <c r="J14" s="83" t="n">
        <v>10</v>
      </c>
      <c r="K14" s="83" t="n">
        <v>10</v>
      </c>
      <c r="L14" s="83" t="n">
        <v>10</v>
      </c>
      <c r="M14" s="84" t="n">
        <v>10</v>
      </c>
      <c r="N14" s="82" t="n">
        <v>5</v>
      </c>
      <c r="O14" s="83" t="n">
        <v>5</v>
      </c>
      <c r="P14" s="83" t="n">
        <v>5</v>
      </c>
      <c r="Q14" s="83" t="n">
        <v>5</v>
      </c>
      <c r="R14" s="83" t="n">
        <v>5</v>
      </c>
      <c r="S14" s="83" t="n">
        <v>5</v>
      </c>
      <c r="T14" s="83" t="n">
        <v>5</v>
      </c>
      <c r="U14" s="83" t="n">
        <v>5</v>
      </c>
      <c r="V14" s="85" t="n">
        <v>5</v>
      </c>
      <c r="W14" s="86" t="n">
        <v>5</v>
      </c>
      <c r="X14" s="87" t="n">
        <v>46</v>
      </c>
      <c r="Y14" s="88" t="s">
        <v>33</v>
      </c>
      <c r="Z14" s="89" t="n">
        <v>0.000717592592592593</v>
      </c>
      <c r="AA14" s="88" t="s">
        <v>33</v>
      </c>
      <c r="AB14" s="75" t="s">
        <v>60</v>
      </c>
      <c r="AC14" s="90" t="n">
        <v>0</v>
      </c>
      <c r="AD14" s="91" t="n">
        <v>0.761782407407407</v>
      </c>
      <c r="AE14" s="78" t="n">
        <f aca="false">SUM(D14:W14)</f>
        <v>150</v>
      </c>
      <c r="AF14" s="79" t="n">
        <v>10</v>
      </c>
      <c r="AG14" s="80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64" t="s">
        <v>61</v>
      </c>
      <c r="B15" s="65" t="s">
        <v>62</v>
      </c>
      <c r="C15" s="66" t="s">
        <v>63</v>
      </c>
      <c r="D15" s="82" t="n">
        <v>10</v>
      </c>
      <c r="E15" s="83" t="n">
        <v>10</v>
      </c>
      <c r="F15" s="83" t="n">
        <v>10</v>
      </c>
      <c r="G15" s="83" t="n">
        <v>10</v>
      </c>
      <c r="H15" s="83" t="n">
        <v>10</v>
      </c>
      <c r="I15" s="83" t="n">
        <v>10</v>
      </c>
      <c r="J15" s="83" t="n">
        <v>10</v>
      </c>
      <c r="K15" s="83" t="n">
        <v>10</v>
      </c>
      <c r="L15" s="83" t="n">
        <v>10</v>
      </c>
      <c r="M15" s="84" t="n">
        <v>10</v>
      </c>
      <c r="N15" s="82" t="n">
        <v>5</v>
      </c>
      <c r="O15" s="83" t="n">
        <v>5</v>
      </c>
      <c r="P15" s="83" t="n">
        <v>5</v>
      </c>
      <c r="Q15" s="83" t="n">
        <v>5</v>
      </c>
      <c r="R15" s="83" t="n">
        <v>5</v>
      </c>
      <c r="S15" s="83" t="n">
        <v>5</v>
      </c>
      <c r="T15" s="83" t="n">
        <v>5</v>
      </c>
      <c r="U15" s="83" t="n">
        <v>5</v>
      </c>
      <c r="V15" s="85" t="n">
        <v>5</v>
      </c>
      <c r="W15" s="86" t="n">
        <v>5</v>
      </c>
      <c r="X15" s="87" t="n">
        <v>45</v>
      </c>
      <c r="Y15" s="88" t="s">
        <v>33</v>
      </c>
      <c r="Z15" s="89" t="n">
        <v>0.0441782407407408</v>
      </c>
      <c r="AA15" s="88" t="s">
        <v>33</v>
      </c>
      <c r="AB15" s="75" t="s">
        <v>64</v>
      </c>
      <c r="AC15" s="90" t="n">
        <v>0</v>
      </c>
      <c r="AD15" s="91" t="n">
        <v>0.889155092592593</v>
      </c>
      <c r="AE15" s="78" t="n">
        <f aca="false">SUM(D15:W15)</f>
        <v>150</v>
      </c>
      <c r="AF15" s="79" t="n">
        <v>11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" hidden="false" customHeight="true" outlineLevel="0" collapsed="false">
      <c r="A16" s="64" t="n">
        <v>856</v>
      </c>
      <c r="B16" s="65" t="s">
        <v>65</v>
      </c>
      <c r="C16" s="66" t="s">
        <v>66</v>
      </c>
      <c r="D16" s="82" t="n">
        <v>10</v>
      </c>
      <c r="E16" s="83" t="n">
        <v>10</v>
      </c>
      <c r="F16" s="83" t="n">
        <v>10</v>
      </c>
      <c r="G16" s="83" t="n">
        <v>10</v>
      </c>
      <c r="H16" s="83" t="n">
        <v>10</v>
      </c>
      <c r="I16" s="83" t="n">
        <v>10</v>
      </c>
      <c r="J16" s="83" t="n">
        <v>10</v>
      </c>
      <c r="K16" s="83" t="n">
        <v>10</v>
      </c>
      <c r="L16" s="83" t="n">
        <v>10</v>
      </c>
      <c r="M16" s="84" t="n">
        <v>10</v>
      </c>
      <c r="N16" s="82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5</v>
      </c>
      <c r="U16" s="83" t="n">
        <v>5</v>
      </c>
      <c r="V16" s="85" t="n">
        <v>5</v>
      </c>
      <c r="W16" s="86" t="n">
        <v>5</v>
      </c>
      <c r="X16" s="87" t="n">
        <v>0</v>
      </c>
      <c r="Y16" s="88" t="s">
        <v>33</v>
      </c>
      <c r="Z16" s="89" t="n">
        <v>0.0430324074074074</v>
      </c>
      <c r="AA16" s="88" t="s">
        <v>33</v>
      </c>
      <c r="AB16" s="75" t="s">
        <v>67</v>
      </c>
      <c r="AC16" s="90" t="n">
        <v>0</v>
      </c>
      <c r="AD16" s="91" t="n">
        <v>0.953495370370371</v>
      </c>
      <c r="AE16" s="78" t="n">
        <f aca="false">SUM(D16:W16)</f>
        <v>150</v>
      </c>
      <c r="AF16" s="79" t="n">
        <v>12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" hidden="false" customHeight="true" outlineLevel="0" collapsed="false">
      <c r="A17" s="64" t="s">
        <v>68</v>
      </c>
      <c r="B17" s="65" t="s">
        <v>69</v>
      </c>
      <c r="C17" s="66" t="s">
        <v>70</v>
      </c>
      <c r="D17" s="82" t="n">
        <v>10</v>
      </c>
      <c r="E17" s="83" t="n">
        <v>10</v>
      </c>
      <c r="F17" s="83" t="n">
        <v>10</v>
      </c>
      <c r="G17" s="83" t="n">
        <v>10</v>
      </c>
      <c r="H17" s="83" t="n">
        <v>10</v>
      </c>
      <c r="I17" s="83" t="n">
        <v>10</v>
      </c>
      <c r="J17" s="83" t="n">
        <v>10</v>
      </c>
      <c r="K17" s="83" t="n">
        <v>10</v>
      </c>
      <c r="L17" s="83" t="n">
        <v>10</v>
      </c>
      <c r="M17" s="84" t="n">
        <v>10</v>
      </c>
      <c r="N17" s="82" t="n">
        <v>5</v>
      </c>
      <c r="O17" s="83" t="n">
        <v>5</v>
      </c>
      <c r="P17" s="83" t="n">
        <v>5</v>
      </c>
      <c r="Q17" s="83" t="n">
        <v>5</v>
      </c>
      <c r="R17" s="83" t="n">
        <v>5</v>
      </c>
      <c r="S17" s="83" t="n">
        <v>5</v>
      </c>
      <c r="T17" s="83" t="n">
        <v>5</v>
      </c>
      <c r="U17" s="83" t="n">
        <v>5</v>
      </c>
      <c r="V17" s="85" t="n">
        <v>5</v>
      </c>
      <c r="W17" s="86" t="n">
        <v>5</v>
      </c>
      <c r="X17" s="87" t="n">
        <v>85</v>
      </c>
      <c r="Y17" s="88" t="s">
        <v>33</v>
      </c>
      <c r="Z17" s="89" t="n">
        <v>0.855752314814815</v>
      </c>
      <c r="AA17" s="92" t="s">
        <v>29</v>
      </c>
      <c r="AB17" s="75" t="s">
        <v>71</v>
      </c>
      <c r="AC17" s="90" t="n">
        <v>1</v>
      </c>
      <c r="AD17" s="91" t="n">
        <v>0.0386921296296296</v>
      </c>
      <c r="AE17" s="78" t="n">
        <f aca="false">SUM(D17:W17)</f>
        <v>150</v>
      </c>
      <c r="AF17" s="79" t="n">
        <v>13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46" t="s">
        <v>72</v>
      </c>
      <c r="B18" s="93" t="s">
        <v>73</v>
      </c>
      <c r="C18" s="94" t="s">
        <v>74</v>
      </c>
      <c r="D18" s="82" t="n">
        <v>10</v>
      </c>
      <c r="E18" s="83" t="n">
        <v>10</v>
      </c>
      <c r="F18" s="83" t="n">
        <v>10</v>
      </c>
      <c r="G18" s="83" t="n">
        <v>10</v>
      </c>
      <c r="H18" s="83" t="n">
        <v>10</v>
      </c>
      <c r="I18" s="83" t="n">
        <v>10</v>
      </c>
      <c r="J18" s="83" t="n">
        <v>10</v>
      </c>
      <c r="K18" s="83" t="n">
        <v>10</v>
      </c>
      <c r="L18" s="83" t="n">
        <v>10</v>
      </c>
      <c r="M18" s="84" t="n">
        <v>10</v>
      </c>
      <c r="N18" s="82" t="n">
        <v>5</v>
      </c>
      <c r="O18" s="83" t="n">
        <v>5</v>
      </c>
      <c r="P18" s="83" t="n">
        <v>5</v>
      </c>
      <c r="Q18" s="83" t="n">
        <v>5</v>
      </c>
      <c r="R18" s="83" t="n">
        <v>5</v>
      </c>
      <c r="S18" s="83" t="n">
        <v>5</v>
      </c>
      <c r="T18" s="83" t="n">
        <v>5</v>
      </c>
      <c r="U18" s="83" t="n">
        <v>5</v>
      </c>
      <c r="V18" s="85" t="n">
        <v>5</v>
      </c>
      <c r="W18" s="86"/>
      <c r="X18" s="95" t="n">
        <v>198</v>
      </c>
      <c r="Y18" s="88" t="s">
        <v>29</v>
      </c>
      <c r="Z18" s="89" t="n">
        <v>0.359803240740741</v>
      </c>
      <c r="AA18" s="92" t="s">
        <v>29</v>
      </c>
      <c r="AB18" s="75" t="s">
        <v>75</v>
      </c>
      <c r="AC18" s="90" t="n">
        <v>0</v>
      </c>
      <c r="AD18" s="91" t="n">
        <v>0.54505787037037</v>
      </c>
      <c r="AE18" s="78" t="n">
        <f aca="false">SUM(D18:W18)</f>
        <v>145</v>
      </c>
      <c r="AF18" s="79" t="n">
        <v>14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64" t="s">
        <v>76</v>
      </c>
      <c r="B19" s="65" t="s">
        <v>77</v>
      </c>
      <c r="C19" s="66" t="s">
        <v>78</v>
      </c>
      <c r="D19" s="82" t="n">
        <v>10</v>
      </c>
      <c r="E19" s="83" t="n">
        <v>10</v>
      </c>
      <c r="F19" s="83" t="n">
        <v>10</v>
      </c>
      <c r="G19" s="83" t="n">
        <v>10</v>
      </c>
      <c r="H19" s="83" t="n">
        <v>10</v>
      </c>
      <c r="I19" s="83" t="n">
        <v>10</v>
      </c>
      <c r="J19" s="83" t="n">
        <v>10</v>
      </c>
      <c r="K19" s="83" t="n">
        <v>10</v>
      </c>
      <c r="L19" s="83"/>
      <c r="M19" s="84"/>
      <c r="N19" s="82" t="n">
        <v>5</v>
      </c>
      <c r="O19" s="83" t="n">
        <v>5</v>
      </c>
      <c r="P19" s="83" t="n">
        <v>5</v>
      </c>
      <c r="Q19" s="83" t="n">
        <v>5</v>
      </c>
      <c r="R19" s="83" t="n">
        <v>5</v>
      </c>
      <c r="S19" s="83" t="n">
        <v>5</v>
      </c>
      <c r="T19" s="83" t="n">
        <v>5</v>
      </c>
      <c r="U19" s="83" t="n">
        <v>5</v>
      </c>
      <c r="V19" s="85"/>
      <c r="W19" s="86"/>
      <c r="X19" s="87" t="n">
        <v>227</v>
      </c>
      <c r="Y19" s="88" t="s">
        <v>33</v>
      </c>
      <c r="Z19" s="89" t="n">
        <v>0.422361111111111</v>
      </c>
      <c r="AA19" s="88" t="s">
        <v>33</v>
      </c>
      <c r="AB19" s="75" t="s">
        <v>79</v>
      </c>
      <c r="AC19" s="90" t="n">
        <v>0</v>
      </c>
      <c r="AD19" s="91" t="n">
        <v>0.5575</v>
      </c>
      <c r="AE19" s="78" t="n">
        <f aca="false">SUM(D19:W19)</f>
        <v>120</v>
      </c>
      <c r="AF19" s="79" t="n">
        <v>15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64" t="n">
        <v>651</v>
      </c>
      <c r="B20" s="65" t="s">
        <v>80</v>
      </c>
      <c r="C20" s="66" t="s">
        <v>81</v>
      </c>
      <c r="D20" s="82"/>
      <c r="E20" s="83" t="n">
        <v>10</v>
      </c>
      <c r="F20" s="83" t="n">
        <v>10</v>
      </c>
      <c r="G20" s="83" t="n">
        <v>10</v>
      </c>
      <c r="H20" s="83"/>
      <c r="I20" s="83"/>
      <c r="J20" s="83" t="n">
        <v>10</v>
      </c>
      <c r="K20" s="83" t="n">
        <v>10</v>
      </c>
      <c r="L20" s="83" t="n">
        <v>10</v>
      </c>
      <c r="M20" s="84" t="n">
        <v>10</v>
      </c>
      <c r="N20" s="82" t="n">
        <v>5</v>
      </c>
      <c r="O20" s="83" t="n">
        <v>5</v>
      </c>
      <c r="P20" s="83" t="n">
        <v>5</v>
      </c>
      <c r="Q20" s="83" t="n">
        <v>5</v>
      </c>
      <c r="R20" s="83"/>
      <c r="S20" s="83"/>
      <c r="T20" s="83" t="n">
        <v>5</v>
      </c>
      <c r="U20" s="83" t="n">
        <v>5</v>
      </c>
      <c r="V20" s="85" t="n">
        <v>5</v>
      </c>
      <c r="W20" s="86" t="n">
        <v>5</v>
      </c>
      <c r="X20" s="87" t="n">
        <v>0</v>
      </c>
      <c r="Y20" s="88" t="s">
        <v>33</v>
      </c>
      <c r="Z20" s="89" t="n">
        <v>0.356979166666667</v>
      </c>
      <c r="AA20" s="92" t="s">
        <v>82</v>
      </c>
      <c r="AB20" s="75" t="s">
        <v>83</v>
      </c>
      <c r="AC20" s="90" t="n">
        <v>1</v>
      </c>
      <c r="AD20" s="91" t="n">
        <v>0.998576388888889</v>
      </c>
      <c r="AE20" s="78" t="n">
        <f aca="false">SUM(D20:W20)</f>
        <v>110</v>
      </c>
      <c r="AF20" s="79" t="n">
        <v>16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8" hidden="false" customHeight="true" outlineLevel="0" collapsed="false">
      <c r="A21" s="64" t="s">
        <v>84</v>
      </c>
      <c r="B21" s="65" t="s">
        <v>85</v>
      </c>
      <c r="C21" s="66" t="s">
        <v>86</v>
      </c>
      <c r="D21" s="82" t="n">
        <v>10</v>
      </c>
      <c r="E21" s="83" t="n">
        <v>10</v>
      </c>
      <c r="F21" s="83" t="n">
        <v>10</v>
      </c>
      <c r="G21" s="83" t="n">
        <v>10</v>
      </c>
      <c r="H21" s="83" t="n">
        <v>10</v>
      </c>
      <c r="I21" s="83"/>
      <c r="J21" s="83"/>
      <c r="K21" s="83"/>
      <c r="L21" s="83"/>
      <c r="M21" s="84"/>
      <c r="N21" s="82" t="n">
        <v>5</v>
      </c>
      <c r="O21" s="83" t="n">
        <v>5</v>
      </c>
      <c r="P21" s="83" t="n">
        <v>5</v>
      </c>
      <c r="Q21" s="83" t="n">
        <v>5</v>
      </c>
      <c r="R21" s="83" t="n">
        <v>5</v>
      </c>
      <c r="S21" s="83"/>
      <c r="T21" s="83"/>
      <c r="U21" s="83"/>
      <c r="V21" s="85"/>
      <c r="W21" s="86"/>
      <c r="X21" s="87" t="n">
        <v>0</v>
      </c>
      <c r="Y21" s="88" t="s">
        <v>33</v>
      </c>
      <c r="Z21" s="89" t="n">
        <v>0.0444791666666667</v>
      </c>
      <c r="AA21" s="92" t="s">
        <v>29</v>
      </c>
      <c r="AB21" s="75" t="s">
        <v>87</v>
      </c>
      <c r="AC21" s="90" t="n">
        <v>1</v>
      </c>
      <c r="AD21" s="91" t="n">
        <v>0.504826388888889</v>
      </c>
      <c r="AE21" s="96" t="n">
        <f aca="false">SUM(D21:W21)</f>
        <v>75</v>
      </c>
      <c r="AF21" s="79" t="n">
        <v>17</v>
      </c>
      <c r="AG21" s="80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" activeCellId="0" sqref="B4:C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39" t="s">
        <v>21</v>
      </c>
      <c r="Z2" s="39" t="s">
        <v>22</v>
      </c>
      <c r="AA2" s="40" t="s">
        <v>21</v>
      </c>
      <c r="AB2" s="41" t="s">
        <v>22</v>
      </c>
      <c r="AC2" s="42" t="s">
        <v>23</v>
      </c>
      <c r="AD2" s="41" t="s">
        <v>22</v>
      </c>
      <c r="AE2" s="113" t="s">
        <v>24</v>
      </c>
      <c r="AF2" s="114" t="s">
        <v>25</v>
      </c>
      <c r="AG2" s="115" t="s">
        <v>26</v>
      </c>
    </row>
    <row r="3" s="30" customFormat="true" ht="18" hidden="false" customHeight="true" outlineLevel="0" collapsed="false">
      <c r="A3" s="116" t="n">
        <v>768</v>
      </c>
      <c r="B3" s="117" t="s">
        <v>27</v>
      </c>
      <c r="C3" s="118" t="s">
        <v>28</v>
      </c>
      <c r="D3" s="119" t="n">
        <v>10</v>
      </c>
      <c r="E3" s="120" t="n">
        <v>10</v>
      </c>
      <c r="F3" s="120" t="n">
        <v>10</v>
      </c>
      <c r="G3" s="120" t="n">
        <v>10</v>
      </c>
      <c r="H3" s="120" t="n">
        <v>10</v>
      </c>
      <c r="I3" s="120" t="n">
        <v>10</v>
      </c>
      <c r="J3" s="120" t="n">
        <v>10</v>
      </c>
      <c r="K3" s="120" t="n">
        <v>10</v>
      </c>
      <c r="L3" s="120" t="n">
        <v>10</v>
      </c>
      <c r="M3" s="121" t="n">
        <v>10</v>
      </c>
      <c r="N3" s="119" t="n">
        <v>10</v>
      </c>
      <c r="O3" s="120" t="n">
        <v>10</v>
      </c>
      <c r="P3" s="120" t="n">
        <v>10</v>
      </c>
      <c r="Q3" s="120" t="n">
        <v>10</v>
      </c>
      <c r="R3" s="120" t="n">
        <v>10</v>
      </c>
      <c r="S3" s="120" t="n">
        <v>10</v>
      </c>
      <c r="T3" s="120" t="n">
        <v>10</v>
      </c>
      <c r="U3" s="120" t="n">
        <v>10</v>
      </c>
      <c r="V3" s="121" t="n">
        <v>10</v>
      </c>
      <c r="W3" s="122" t="n">
        <v>10</v>
      </c>
      <c r="X3" s="123" t="s">
        <v>88</v>
      </c>
      <c r="Y3" s="124" t="s">
        <v>89</v>
      </c>
      <c r="Z3" s="125" t="n">
        <v>0.451875</v>
      </c>
      <c r="AA3" s="126" t="s">
        <v>89</v>
      </c>
      <c r="AB3" s="127" t="s">
        <v>90</v>
      </c>
      <c r="AC3" s="128" t="n">
        <v>0</v>
      </c>
      <c r="AD3" s="129" t="n">
        <v>0.250902777777778</v>
      </c>
      <c r="AE3" s="130" t="n">
        <f aca="false">SUM(D3:W3)</f>
        <v>200</v>
      </c>
      <c r="AF3" s="131" t="n">
        <v>1</v>
      </c>
      <c r="AG3" s="80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132" t="n">
        <v>372</v>
      </c>
      <c r="B4" s="133" t="s">
        <v>38</v>
      </c>
      <c r="C4" s="134" t="s">
        <v>39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136" t="s">
        <v>91</v>
      </c>
      <c r="Y4" s="137" t="s">
        <v>92</v>
      </c>
      <c r="Z4" s="138" t="n">
        <v>0.360902777777778</v>
      </c>
      <c r="AA4" s="139" t="s">
        <v>92</v>
      </c>
      <c r="AB4" s="140" t="s">
        <v>93</v>
      </c>
      <c r="AC4" s="141" t="n">
        <v>0</v>
      </c>
      <c r="AD4" s="77" t="n">
        <v>0.282847222222222</v>
      </c>
      <c r="AE4" s="78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132" t="n">
        <v>227</v>
      </c>
      <c r="B5" s="133" t="s">
        <v>94</v>
      </c>
      <c r="C5" s="134" t="s">
        <v>95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136" t="s">
        <v>96</v>
      </c>
      <c r="Y5" s="137" t="s">
        <v>92</v>
      </c>
      <c r="Z5" s="138" t="n">
        <v>0.313645833333333</v>
      </c>
      <c r="AA5" s="139" t="s">
        <v>92</v>
      </c>
      <c r="AB5" s="140" t="s">
        <v>97</v>
      </c>
      <c r="AC5" s="142" t="n">
        <v>0</v>
      </c>
      <c r="AD5" s="91" t="n">
        <v>0.377326388888889</v>
      </c>
      <c r="AE5" s="78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132" t="s">
        <v>98</v>
      </c>
      <c r="B6" s="133" t="s">
        <v>99</v>
      </c>
      <c r="C6" s="134" t="s">
        <v>100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136"/>
      <c r="Y6" s="137" t="s">
        <v>89</v>
      </c>
      <c r="Z6" s="138" t="n">
        <v>0.533773148148148</v>
      </c>
      <c r="AA6" s="139" t="s">
        <v>101</v>
      </c>
      <c r="AB6" s="140" t="s">
        <v>102</v>
      </c>
      <c r="AC6" s="142" t="n">
        <v>0</v>
      </c>
      <c r="AD6" s="91" t="n">
        <v>0.38150462962963</v>
      </c>
      <c r="AE6" s="78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132" t="s">
        <v>76</v>
      </c>
      <c r="B7" s="133" t="s">
        <v>103</v>
      </c>
      <c r="C7" s="134" t="s">
        <v>104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136" t="s">
        <v>105</v>
      </c>
      <c r="Y7" s="143" t="s">
        <v>92</v>
      </c>
      <c r="Z7" s="144" t="n">
        <v>0.231921296296296</v>
      </c>
      <c r="AA7" s="145" t="s">
        <v>92</v>
      </c>
      <c r="AB7" s="146" t="s">
        <v>106</v>
      </c>
      <c r="AC7" s="142" t="n">
        <v>0</v>
      </c>
      <c r="AD7" s="91" t="n">
        <v>0.45974537037037</v>
      </c>
      <c r="AE7" s="78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132" t="n">
        <v>775</v>
      </c>
      <c r="B8" s="133" t="s">
        <v>107</v>
      </c>
      <c r="C8" s="134" t="s">
        <v>59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136" t="s">
        <v>108</v>
      </c>
      <c r="Y8" s="137" t="s">
        <v>89</v>
      </c>
      <c r="Z8" s="138" t="n">
        <v>0.248541666666667</v>
      </c>
      <c r="AA8" s="139" t="s">
        <v>89</v>
      </c>
      <c r="AB8" s="140" t="s">
        <v>109</v>
      </c>
      <c r="AC8" s="142" t="n">
        <v>0</v>
      </c>
      <c r="AD8" s="91" t="n">
        <v>0.460486111111111</v>
      </c>
      <c r="AE8" s="78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132" t="n">
        <v>780</v>
      </c>
      <c r="B9" s="133" t="s">
        <v>110</v>
      </c>
      <c r="C9" s="134" t="s">
        <v>111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136" t="s">
        <v>112</v>
      </c>
      <c r="Y9" s="137" t="s">
        <v>89</v>
      </c>
      <c r="Z9" s="138" t="n">
        <v>0.234884259259259</v>
      </c>
      <c r="AA9" s="139" t="s">
        <v>89</v>
      </c>
      <c r="AB9" s="140" t="s">
        <v>113</v>
      </c>
      <c r="AC9" s="142" t="n">
        <v>0</v>
      </c>
      <c r="AD9" s="91" t="n">
        <v>0.531782407407408</v>
      </c>
      <c r="AE9" s="78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132" t="s">
        <v>114</v>
      </c>
      <c r="B10" s="133" t="s">
        <v>115</v>
      </c>
      <c r="C10" s="134" t="s">
        <v>116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136" t="s">
        <v>117</v>
      </c>
      <c r="Y10" s="137" t="s">
        <v>92</v>
      </c>
      <c r="Z10" s="138" t="n">
        <v>0.405613425925926</v>
      </c>
      <c r="AA10" s="139" t="s">
        <v>92</v>
      </c>
      <c r="AB10" s="140" t="s">
        <v>118</v>
      </c>
      <c r="AC10" s="142" t="n">
        <v>0</v>
      </c>
      <c r="AD10" s="91" t="n">
        <v>0.59369212962963</v>
      </c>
      <c r="AE10" s="78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132" t="s">
        <v>68</v>
      </c>
      <c r="B11" s="133" t="s">
        <v>119</v>
      </c>
      <c r="C11" s="134" t="s">
        <v>120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 t="n">
        <v>10</v>
      </c>
      <c r="T11" s="68" t="n">
        <v>10</v>
      </c>
      <c r="U11" s="68" t="n">
        <v>10</v>
      </c>
      <c r="V11" s="70" t="n">
        <v>10</v>
      </c>
      <c r="W11" s="135" t="n">
        <v>10</v>
      </c>
      <c r="X11" s="136" t="s">
        <v>121</v>
      </c>
      <c r="Y11" s="137" t="s">
        <v>89</v>
      </c>
      <c r="Z11" s="138" t="n">
        <v>0.196168981481481</v>
      </c>
      <c r="AA11" s="139" t="s">
        <v>89</v>
      </c>
      <c r="AB11" s="140" t="s">
        <v>122</v>
      </c>
      <c r="AC11" s="142" t="n">
        <v>0</v>
      </c>
      <c r="AD11" s="91" t="n">
        <v>0.636469907407407</v>
      </c>
      <c r="AE11" s="78" t="n">
        <f aca="false">SUM(D11:W11)</f>
        <v>20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132" t="s">
        <v>54</v>
      </c>
      <c r="B12" s="133" t="s">
        <v>123</v>
      </c>
      <c r="C12" s="134" t="s">
        <v>55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 t="n">
        <v>10</v>
      </c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136" t="s">
        <v>124</v>
      </c>
      <c r="Y12" s="137" t="s">
        <v>92</v>
      </c>
      <c r="Z12" s="138" t="n">
        <v>0.365520833333333</v>
      </c>
      <c r="AA12" s="139" t="s">
        <v>89</v>
      </c>
      <c r="AB12" s="140" t="s">
        <v>125</v>
      </c>
      <c r="AC12" s="142" t="n">
        <v>0</v>
      </c>
      <c r="AD12" s="91" t="n">
        <v>0.668506944444444</v>
      </c>
      <c r="AE12" s="78" t="n">
        <f aca="false">SUM(D12:W12)</f>
        <v>20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132" t="n">
        <v>790</v>
      </c>
      <c r="B13" s="133" t="s">
        <v>126</v>
      </c>
      <c r="C13" s="134" t="s">
        <v>127</v>
      </c>
      <c r="D13" s="67" t="n">
        <v>10</v>
      </c>
      <c r="E13" s="68" t="n">
        <v>10</v>
      </c>
      <c r="F13" s="68" t="n">
        <v>10</v>
      </c>
      <c r="G13" s="68" t="n">
        <v>10</v>
      </c>
      <c r="H13" s="68" t="n">
        <v>10</v>
      </c>
      <c r="I13" s="68" t="n">
        <v>10</v>
      </c>
      <c r="J13" s="68" t="n">
        <v>10</v>
      </c>
      <c r="K13" s="68" t="n">
        <v>10</v>
      </c>
      <c r="L13" s="68" t="n">
        <v>10</v>
      </c>
      <c r="M13" s="69" t="n">
        <v>10</v>
      </c>
      <c r="N13" s="67" t="n">
        <v>10</v>
      </c>
      <c r="O13" s="68" t="n">
        <v>10</v>
      </c>
      <c r="P13" s="68" t="n">
        <v>10</v>
      </c>
      <c r="Q13" s="68" t="n">
        <v>10</v>
      </c>
      <c r="R13" s="68" t="n">
        <v>10</v>
      </c>
      <c r="S13" s="68" t="n">
        <v>10</v>
      </c>
      <c r="T13" s="68" t="n">
        <v>10</v>
      </c>
      <c r="U13" s="68" t="n">
        <v>10</v>
      </c>
      <c r="V13" s="70" t="n">
        <v>10</v>
      </c>
      <c r="W13" s="135" t="n">
        <v>10</v>
      </c>
      <c r="X13" s="136" t="s">
        <v>128</v>
      </c>
      <c r="Y13" s="137" t="s">
        <v>89</v>
      </c>
      <c r="Z13" s="138" t="n">
        <v>0.335324074074074</v>
      </c>
      <c r="AA13" s="139" t="s">
        <v>101</v>
      </c>
      <c r="AB13" s="140" t="s">
        <v>129</v>
      </c>
      <c r="AC13" s="142" t="n">
        <v>0</v>
      </c>
      <c r="AD13" s="91" t="n">
        <v>0.693148148148148</v>
      </c>
      <c r="AE13" s="78" t="n">
        <f aca="false">SUM(D13:W13)</f>
        <v>200</v>
      </c>
      <c r="AF13" s="79" t="n">
        <v>11</v>
      </c>
      <c r="AG13" s="80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132" t="s">
        <v>130</v>
      </c>
      <c r="B14" s="133" t="s">
        <v>131</v>
      </c>
      <c r="C14" s="134" t="s">
        <v>132</v>
      </c>
      <c r="D14" s="67" t="n">
        <v>10</v>
      </c>
      <c r="E14" s="68" t="n">
        <v>10</v>
      </c>
      <c r="F14" s="68" t="n">
        <v>10</v>
      </c>
      <c r="G14" s="68" t="n">
        <v>10</v>
      </c>
      <c r="H14" s="68" t="n">
        <v>10</v>
      </c>
      <c r="I14" s="68" t="n">
        <v>10</v>
      </c>
      <c r="J14" s="68" t="n">
        <v>10</v>
      </c>
      <c r="K14" s="68" t="n">
        <v>10</v>
      </c>
      <c r="L14" s="68" t="n">
        <v>10</v>
      </c>
      <c r="M14" s="69" t="n">
        <v>10</v>
      </c>
      <c r="N14" s="67" t="n">
        <v>10</v>
      </c>
      <c r="O14" s="68" t="n">
        <v>10</v>
      </c>
      <c r="P14" s="68" t="n">
        <v>10</v>
      </c>
      <c r="Q14" s="68" t="n">
        <v>10</v>
      </c>
      <c r="R14" s="68" t="n">
        <v>10</v>
      </c>
      <c r="S14" s="68" t="n">
        <v>10</v>
      </c>
      <c r="T14" s="68" t="n">
        <v>10</v>
      </c>
      <c r="U14" s="68" t="n">
        <v>10</v>
      </c>
      <c r="V14" s="70" t="n">
        <v>10</v>
      </c>
      <c r="W14" s="135" t="n">
        <v>10</v>
      </c>
      <c r="X14" s="136" t="s">
        <v>133</v>
      </c>
      <c r="Y14" s="137" t="s">
        <v>92</v>
      </c>
      <c r="Z14" s="138" t="n">
        <v>0.944074074074074</v>
      </c>
      <c r="AA14" s="139" t="s">
        <v>89</v>
      </c>
      <c r="AB14" s="140" t="s">
        <v>134</v>
      </c>
      <c r="AC14" s="142" t="n">
        <v>0</v>
      </c>
      <c r="AD14" s="91" t="n">
        <v>0.910092592592593</v>
      </c>
      <c r="AE14" s="78" t="n">
        <f aca="false">SUM(D14:W14)</f>
        <v>200</v>
      </c>
      <c r="AF14" s="79" t="n">
        <v>12</v>
      </c>
      <c r="AG14" s="80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132" t="s">
        <v>135</v>
      </c>
      <c r="B15" s="133" t="s">
        <v>136</v>
      </c>
      <c r="C15" s="134" t="s">
        <v>137</v>
      </c>
      <c r="D15" s="67" t="n">
        <v>10</v>
      </c>
      <c r="E15" s="68" t="n">
        <v>10</v>
      </c>
      <c r="F15" s="68" t="n">
        <v>10</v>
      </c>
      <c r="G15" s="68" t="n">
        <v>10</v>
      </c>
      <c r="H15" s="68" t="n">
        <v>10</v>
      </c>
      <c r="I15" s="68" t="n">
        <v>10</v>
      </c>
      <c r="J15" s="68" t="n">
        <v>10</v>
      </c>
      <c r="K15" s="68" t="n">
        <v>10</v>
      </c>
      <c r="L15" s="68" t="n">
        <v>10</v>
      </c>
      <c r="M15" s="69" t="n">
        <v>10</v>
      </c>
      <c r="N15" s="67" t="n">
        <v>10</v>
      </c>
      <c r="O15" s="68" t="n">
        <v>10</v>
      </c>
      <c r="P15" s="68" t="n">
        <v>10</v>
      </c>
      <c r="Q15" s="68" t="n">
        <v>10</v>
      </c>
      <c r="R15" s="68" t="n">
        <v>10</v>
      </c>
      <c r="S15" s="68" t="n">
        <v>10</v>
      </c>
      <c r="T15" s="68" t="n">
        <v>10</v>
      </c>
      <c r="U15" s="68" t="n">
        <v>10</v>
      </c>
      <c r="V15" s="70" t="n">
        <v>10</v>
      </c>
      <c r="W15" s="135" t="n">
        <v>10</v>
      </c>
      <c r="X15" s="136"/>
      <c r="Y15" s="147" t="s">
        <v>138</v>
      </c>
      <c r="Z15" s="148" t="n">
        <v>0.999293981481482</v>
      </c>
      <c r="AA15" s="139" t="s">
        <v>92</v>
      </c>
      <c r="AB15" s="140" t="s">
        <v>139</v>
      </c>
      <c r="AC15" s="142" t="n">
        <v>0</v>
      </c>
      <c r="AD15" s="91" t="n">
        <v>0.984039351851852</v>
      </c>
      <c r="AE15" s="149" t="n">
        <v>198</v>
      </c>
      <c r="AF15" s="79" t="n">
        <v>13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" hidden="false" customHeight="true" outlineLevel="0" collapsed="false">
      <c r="A16" s="132" t="n">
        <v>651</v>
      </c>
      <c r="B16" s="133" t="s">
        <v>81</v>
      </c>
      <c r="C16" s="134" t="s">
        <v>80</v>
      </c>
      <c r="D16" s="67" t="n">
        <v>10</v>
      </c>
      <c r="E16" s="68" t="n">
        <v>10</v>
      </c>
      <c r="F16" s="68" t="n">
        <v>10</v>
      </c>
      <c r="G16" s="68" t="n">
        <v>10</v>
      </c>
      <c r="H16" s="68" t="n">
        <v>10</v>
      </c>
      <c r="I16" s="68" t="n">
        <v>10</v>
      </c>
      <c r="J16" s="68" t="n">
        <v>10</v>
      </c>
      <c r="K16" s="68" t="n">
        <v>10</v>
      </c>
      <c r="L16" s="68" t="n">
        <v>10</v>
      </c>
      <c r="M16" s="69" t="n">
        <v>10</v>
      </c>
      <c r="N16" s="67" t="n">
        <v>10</v>
      </c>
      <c r="O16" s="68" t="n">
        <v>10</v>
      </c>
      <c r="P16" s="68" t="n">
        <v>10</v>
      </c>
      <c r="Q16" s="68" t="n">
        <v>10</v>
      </c>
      <c r="R16" s="68" t="n">
        <v>10</v>
      </c>
      <c r="S16" s="68" t="n">
        <v>10</v>
      </c>
      <c r="T16" s="68" t="n">
        <v>10</v>
      </c>
      <c r="U16" s="68" t="n">
        <v>10</v>
      </c>
      <c r="V16" s="70" t="n">
        <v>10</v>
      </c>
      <c r="W16" s="135" t="n">
        <v>10</v>
      </c>
      <c r="X16" s="136"/>
      <c r="Y16" s="137" t="s">
        <v>92</v>
      </c>
      <c r="Z16" s="138" t="n">
        <v>0.411840277777778</v>
      </c>
      <c r="AA16" s="139" t="s">
        <v>89</v>
      </c>
      <c r="AB16" s="140" t="s">
        <v>140</v>
      </c>
      <c r="AC16" s="142" t="n">
        <v>1</v>
      </c>
      <c r="AD16" s="91" t="n">
        <v>0.239548611111111</v>
      </c>
      <c r="AE16" s="78" t="n">
        <f aca="false">SUM(D16:W16)</f>
        <v>200</v>
      </c>
      <c r="AF16" s="79" t="n">
        <v>14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" hidden="false" customHeight="true" outlineLevel="0" collapsed="false">
      <c r="A17" s="132" t="n">
        <v>109</v>
      </c>
      <c r="B17" s="133" t="s">
        <v>31</v>
      </c>
      <c r="C17" s="134" t="s">
        <v>32</v>
      </c>
      <c r="D17" s="67" t="n">
        <v>10</v>
      </c>
      <c r="E17" s="68" t="n">
        <v>10</v>
      </c>
      <c r="F17" s="68" t="n">
        <v>10</v>
      </c>
      <c r="G17" s="68" t="n">
        <v>10</v>
      </c>
      <c r="H17" s="68" t="n">
        <v>10</v>
      </c>
      <c r="I17" s="68" t="n">
        <v>10</v>
      </c>
      <c r="J17" s="68" t="n">
        <v>10</v>
      </c>
      <c r="K17" s="68" t="n">
        <v>10</v>
      </c>
      <c r="L17" s="68" t="n">
        <v>10</v>
      </c>
      <c r="M17" s="69" t="n">
        <v>10</v>
      </c>
      <c r="N17" s="67" t="n">
        <v>10</v>
      </c>
      <c r="O17" s="68" t="n">
        <v>10</v>
      </c>
      <c r="P17" s="68" t="n">
        <v>10</v>
      </c>
      <c r="Q17" s="68" t="n">
        <v>10</v>
      </c>
      <c r="R17" s="68" t="n">
        <v>10</v>
      </c>
      <c r="S17" s="68" t="n">
        <v>10</v>
      </c>
      <c r="T17" s="68" t="n">
        <v>10</v>
      </c>
      <c r="U17" s="68" t="n">
        <v>10</v>
      </c>
      <c r="V17" s="70" t="n">
        <v>10</v>
      </c>
      <c r="W17" s="135"/>
      <c r="X17" s="136" t="s">
        <v>141</v>
      </c>
      <c r="Y17" s="137" t="s">
        <v>89</v>
      </c>
      <c r="Z17" s="138" t="n">
        <v>0.333078703703704</v>
      </c>
      <c r="AA17" s="139" t="s">
        <v>89</v>
      </c>
      <c r="AB17" s="140" t="s">
        <v>142</v>
      </c>
      <c r="AC17" s="142" t="n">
        <v>0</v>
      </c>
      <c r="AD17" s="91" t="n">
        <v>0.255810185185185</v>
      </c>
      <c r="AE17" s="78" t="n">
        <f aca="false">SUM(D17:W17)</f>
        <v>190</v>
      </c>
      <c r="AF17" s="79" t="n">
        <v>15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132" t="n">
        <v>220</v>
      </c>
      <c r="B18" s="133" t="s">
        <v>143</v>
      </c>
      <c r="C18" s="134" t="s">
        <v>144</v>
      </c>
      <c r="D18" s="67" t="n">
        <v>10</v>
      </c>
      <c r="E18" s="68" t="n">
        <v>10</v>
      </c>
      <c r="F18" s="68" t="n">
        <v>10</v>
      </c>
      <c r="G18" s="68" t="n">
        <v>10</v>
      </c>
      <c r="H18" s="68" t="n">
        <v>10</v>
      </c>
      <c r="I18" s="68" t="n">
        <v>10</v>
      </c>
      <c r="J18" s="68" t="n">
        <v>10</v>
      </c>
      <c r="K18" s="68" t="n">
        <v>10</v>
      </c>
      <c r="L18" s="68" t="n">
        <v>10</v>
      </c>
      <c r="M18" s="69" t="n">
        <v>10</v>
      </c>
      <c r="N18" s="67" t="n">
        <v>10</v>
      </c>
      <c r="O18" s="68" t="n">
        <v>10</v>
      </c>
      <c r="P18" s="68" t="n">
        <v>10</v>
      </c>
      <c r="Q18" s="68" t="n">
        <v>10</v>
      </c>
      <c r="R18" s="68" t="n">
        <v>10</v>
      </c>
      <c r="S18" s="68" t="n">
        <v>10</v>
      </c>
      <c r="T18" s="68" t="n">
        <v>10</v>
      </c>
      <c r="U18" s="68" t="n">
        <v>10</v>
      </c>
      <c r="V18" s="70" t="n">
        <v>10</v>
      </c>
      <c r="W18" s="135"/>
      <c r="X18" s="136"/>
      <c r="Y18" s="137" t="s">
        <v>92</v>
      </c>
      <c r="Z18" s="138" t="n">
        <v>0.498472222222222</v>
      </c>
      <c r="AA18" s="139" t="s">
        <v>89</v>
      </c>
      <c r="AB18" s="140" t="s">
        <v>145</v>
      </c>
      <c r="AC18" s="142" t="n">
        <v>0</v>
      </c>
      <c r="AD18" s="91" t="n">
        <v>0.629305555555556</v>
      </c>
      <c r="AE18" s="78" t="n">
        <f aca="false">SUM(D18:W18)</f>
        <v>190</v>
      </c>
      <c r="AF18" s="79" t="n">
        <v>16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132" t="n">
        <v>613</v>
      </c>
      <c r="B19" s="133" t="s">
        <v>146</v>
      </c>
      <c r="C19" s="134" t="s">
        <v>52</v>
      </c>
      <c r="D19" s="67" t="n">
        <v>10</v>
      </c>
      <c r="E19" s="68" t="n">
        <v>10</v>
      </c>
      <c r="F19" s="68" t="n">
        <v>10</v>
      </c>
      <c r="G19" s="68" t="n">
        <v>10</v>
      </c>
      <c r="H19" s="68" t="n">
        <v>10</v>
      </c>
      <c r="I19" s="68" t="n">
        <v>10</v>
      </c>
      <c r="J19" s="68" t="n">
        <v>10</v>
      </c>
      <c r="K19" s="68" t="n">
        <v>10</v>
      </c>
      <c r="L19" s="68" t="n">
        <v>10</v>
      </c>
      <c r="M19" s="69" t="n">
        <v>10</v>
      </c>
      <c r="N19" s="67" t="n">
        <v>10</v>
      </c>
      <c r="O19" s="68" t="n">
        <v>10</v>
      </c>
      <c r="P19" s="68" t="n">
        <v>10</v>
      </c>
      <c r="Q19" s="68" t="n">
        <v>10</v>
      </c>
      <c r="R19" s="68" t="n">
        <v>10</v>
      </c>
      <c r="S19" s="68" t="n">
        <v>10</v>
      </c>
      <c r="T19" s="68" t="n">
        <v>10</v>
      </c>
      <c r="U19" s="68" t="n">
        <v>10</v>
      </c>
      <c r="V19" s="70"/>
      <c r="W19" s="135" t="n">
        <v>10</v>
      </c>
      <c r="X19" s="136" t="s">
        <v>147</v>
      </c>
      <c r="Y19" s="137" t="s">
        <v>92</v>
      </c>
      <c r="Z19" s="138" t="n">
        <v>0.2659375</v>
      </c>
      <c r="AA19" s="139" t="s">
        <v>89</v>
      </c>
      <c r="AB19" s="140" t="s">
        <v>148</v>
      </c>
      <c r="AC19" s="142" t="n">
        <v>0</v>
      </c>
      <c r="AD19" s="91" t="n">
        <v>0.927118055555556</v>
      </c>
      <c r="AE19" s="78" t="n">
        <f aca="false">SUM(D19:W19)</f>
        <v>190</v>
      </c>
      <c r="AF19" s="79" t="n">
        <v>17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132" t="s">
        <v>149</v>
      </c>
      <c r="B20" s="133" t="s">
        <v>150</v>
      </c>
      <c r="C20" s="134" t="s">
        <v>151</v>
      </c>
      <c r="D20" s="67" t="n">
        <v>10</v>
      </c>
      <c r="E20" s="68"/>
      <c r="F20" s="68" t="n">
        <v>10</v>
      </c>
      <c r="G20" s="68" t="n">
        <v>10</v>
      </c>
      <c r="H20" s="68" t="n">
        <v>10</v>
      </c>
      <c r="I20" s="68" t="n">
        <v>10</v>
      </c>
      <c r="J20" s="68" t="n">
        <v>10</v>
      </c>
      <c r="K20" s="68" t="n">
        <v>10</v>
      </c>
      <c r="L20" s="68" t="n">
        <v>10</v>
      </c>
      <c r="M20" s="69" t="n">
        <v>10</v>
      </c>
      <c r="N20" s="67" t="n">
        <v>10</v>
      </c>
      <c r="O20" s="68" t="n">
        <v>10</v>
      </c>
      <c r="P20" s="68" t="n">
        <v>10</v>
      </c>
      <c r="Q20" s="68" t="n">
        <v>10</v>
      </c>
      <c r="R20" s="68" t="n">
        <v>10</v>
      </c>
      <c r="S20" s="68" t="n">
        <v>10</v>
      </c>
      <c r="T20" s="68" t="n">
        <v>10</v>
      </c>
      <c r="U20" s="68" t="n">
        <v>10</v>
      </c>
      <c r="V20" s="70" t="n">
        <v>10</v>
      </c>
      <c r="W20" s="135" t="n">
        <v>10</v>
      </c>
      <c r="X20" s="136"/>
      <c r="Y20" s="137" t="s">
        <v>92</v>
      </c>
      <c r="Z20" s="138" t="n">
        <v>0.351736111111111</v>
      </c>
      <c r="AA20" s="139" t="s">
        <v>89</v>
      </c>
      <c r="AB20" s="140" t="s">
        <v>152</v>
      </c>
      <c r="AC20" s="142" t="n">
        <v>1</v>
      </c>
      <c r="AD20" s="91" t="n">
        <v>0.593402777777778</v>
      </c>
      <c r="AE20" s="78" t="n">
        <f aca="false">SUM(D20:W20)</f>
        <v>190</v>
      </c>
      <c r="AF20" s="79" t="n">
        <v>18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8" hidden="false" customHeight="true" outlineLevel="0" collapsed="false">
      <c r="A21" s="150" t="n">
        <v>260</v>
      </c>
      <c r="B21" s="151" t="s">
        <v>153</v>
      </c>
      <c r="C21" s="152" t="s">
        <v>154</v>
      </c>
      <c r="D21" s="153" t="n">
        <v>10</v>
      </c>
      <c r="E21" s="154" t="n">
        <v>10</v>
      </c>
      <c r="F21" s="154" t="n">
        <v>10</v>
      </c>
      <c r="G21" s="154" t="n">
        <v>10</v>
      </c>
      <c r="H21" s="154" t="n">
        <v>10</v>
      </c>
      <c r="I21" s="154"/>
      <c r="J21" s="154" t="n">
        <v>10</v>
      </c>
      <c r="K21" s="154"/>
      <c r="L21" s="154"/>
      <c r="M21" s="155"/>
      <c r="N21" s="153" t="n">
        <v>10</v>
      </c>
      <c r="O21" s="154" t="n">
        <v>10</v>
      </c>
      <c r="P21" s="154" t="n">
        <v>10</v>
      </c>
      <c r="Q21" s="154" t="n">
        <v>10</v>
      </c>
      <c r="R21" s="154" t="n">
        <v>10</v>
      </c>
      <c r="S21" s="154"/>
      <c r="T21" s="154" t="n">
        <v>10</v>
      </c>
      <c r="U21" s="154"/>
      <c r="V21" s="156"/>
      <c r="W21" s="157"/>
      <c r="X21" s="158"/>
      <c r="Y21" s="159" t="s">
        <v>92</v>
      </c>
      <c r="Z21" s="160" t="n">
        <v>0.355196759259259</v>
      </c>
      <c r="AA21" s="161" t="s">
        <v>89</v>
      </c>
      <c r="AB21" s="162" t="s">
        <v>155</v>
      </c>
      <c r="AC21" s="163" t="n">
        <v>0</v>
      </c>
      <c r="AD21" s="164" t="n">
        <v>0.66494212962963</v>
      </c>
      <c r="AE21" s="96" t="n">
        <f aca="false">SUM(D21:W21)</f>
        <v>120</v>
      </c>
      <c r="AF21" s="44" t="n">
        <v>19</v>
      </c>
      <c r="AG21" s="165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5" activeCellId="0" sqref="J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8.14"/>
    <col collapsed="false" customWidth="true" hidden="false" outlineLevel="0" max="3" min="3" style="1" width="28.41"/>
    <col collapsed="false" customWidth="true" hidden="false" outlineLevel="0" max="5" min="4" style="166" width="10.85"/>
    <col collapsed="false" customWidth="false" hidden="false" outlineLevel="0" max="123" min="6" style="9" width="11.56"/>
    <col collapsed="false" customWidth="false" hidden="false" outlineLevel="0" max="257" min="124" style="1" width="11.56"/>
  </cols>
  <sheetData>
    <row r="1" customFormat="false" ht="20.25" hidden="false" customHeight="true" outlineLevel="0" collapsed="false">
      <c r="A1" s="167" t="s">
        <v>156</v>
      </c>
      <c r="B1" s="168"/>
      <c r="C1" s="168"/>
    </row>
    <row r="2" s="172" customFormat="true" ht="15" hidden="false" customHeight="true" outlineLevel="0" collapsed="false">
      <c r="A2" s="98"/>
      <c r="B2" s="98"/>
      <c r="C2" s="98"/>
      <c r="D2" s="169"/>
      <c r="E2" s="169"/>
      <c r="F2" s="170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</row>
    <row r="3" s="9" customFormat="true" ht="19.5" hidden="false" customHeight="true" outlineLevel="0" collapsed="false">
      <c r="A3" s="173" t="s">
        <v>7</v>
      </c>
      <c r="B3" s="174" t="s">
        <v>8</v>
      </c>
      <c r="C3" s="175" t="s">
        <v>9</v>
      </c>
      <c r="D3" s="176" t="s">
        <v>157</v>
      </c>
      <c r="E3" s="177" t="s">
        <v>158</v>
      </c>
      <c r="F3" s="178" t="s">
        <v>6</v>
      </c>
    </row>
    <row r="4" customFormat="false" ht="18" hidden="false" customHeight="true" outlineLevel="0" collapsed="false">
      <c r="A4" s="179" t="n">
        <v>768</v>
      </c>
      <c r="B4" s="180" t="s">
        <v>27</v>
      </c>
      <c r="C4" s="181" t="s">
        <v>28</v>
      </c>
      <c r="D4" s="182" t="n">
        <v>10</v>
      </c>
      <c r="E4" s="183" t="n">
        <v>10</v>
      </c>
      <c r="F4" s="184" t="n">
        <f aca="false">D4+E4</f>
        <v>20</v>
      </c>
      <c r="G4" s="185"/>
    </row>
    <row r="5" customFormat="false" ht="18" hidden="false" customHeight="true" outlineLevel="0" collapsed="false">
      <c r="A5" s="186" t="n">
        <v>372</v>
      </c>
      <c r="B5" s="65" t="s">
        <v>38</v>
      </c>
      <c r="C5" s="134" t="s">
        <v>39</v>
      </c>
      <c r="D5" s="187" t="n">
        <v>7</v>
      </c>
      <c r="E5" s="188" t="n">
        <v>9</v>
      </c>
      <c r="F5" s="189" t="n">
        <f aca="false">D5+E5</f>
        <v>16</v>
      </c>
      <c r="G5" s="185"/>
    </row>
    <row r="6" customFormat="false" ht="18" hidden="false" customHeight="true" outlineLevel="0" collapsed="false">
      <c r="A6" s="186" t="n">
        <v>227</v>
      </c>
      <c r="B6" s="65" t="s">
        <v>48</v>
      </c>
      <c r="C6" s="134" t="s">
        <v>49</v>
      </c>
      <c r="D6" s="187" t="n">
        <v>4</v>
      </c>
      <c r="E6" s="188" t="n">
        <v>8</v>
      </c>
      <c r="F6" s="189" t="n">
        <f aca="false">D6+E6</f>
        <v>12</v>
      </c>
      <c r="G6" s="185"/>
    </row>
    <row r="7" customFormat="false" ht="18" hidden="false" customHeight="true" outlineLevel="0" collapsed="false">
      <c r="A7" s="186" t="n">
        <v>109</v>
      </c>
      <c r="B7" s="65" t="s">
        <v>31</v>
      </c>
      <c r="C7" s="134" t="s">
        <v>32</v>
      </c>
      <c r="D7" s="187" t="n">
        <v>9</v>
      </c>
      <c r="E7" s="188"/>
      <c r="F7" s="189" t="n">
        <f aca="false">D7+E7</f>
        <v>9</v>
      </c>
      <c r="G7" s="185"/>
    </row>
    <row r="8" customFormat="false" ht="18" hidden="false" customHeight="true" outlineLevel="0" collapsed="false">
      <c r="A8" s="186" t="n">
        <v>874</v>
      </c>
      <c r="B8" s="65" t="s">
        <v>35</v>
      </c>
      <c r="C8" s="134" t="s">
        <v>36</v>
      </c>
      <c r="D8" s="187" t="n">
        <v>8</v>
      </c>
      <c r="E8" s="188"/>
      <c r="F8" s="189" t="n">
        <f aca="false">D8+E8</f>
        <v>8</v>
      </c>
      <c r="G8" s="185"/>
    </row>
    <row r="9" customFormat="false" ht="18" hidden="false" customHeight="true" outlineLevel="0" collapsed="false">
      <c r="A9" s="64" t="s">
        <v>98</v>
      </c>
      <c r="B9" s="65" t="s">
        <v>99</v>
      </c>
      <c r="C9" s="134" t="s">
        <v>100</v>
      </c>
      <c r="D9" s="190"/>
      <c r="E9" s="188" t="n">
        <v>7</v>
      </c>
      <c r="F9" s="189" t="n">
        <f aca="false">D9+E9</f>
        <v>7</v>
      </c>
      <c r="G9" s="185"/>
    </row>
    <row r="10" customFormat="false" ht="18" hidden="false" customHeight="true" outlineLevel="0" collapsed="false">
      <c r="A10" s="186" t="n">
        <v>547</v>
      </c>
      <c r="B10" s="65" t="s">
        <v>41</v>
      </c>
      <c r="C10" s="134" t="s">
        <v>42</v>
      </c>
      <c r="D10" s="187" t="n">
        <v>6</v>
      </c>
      <c r="E10" s="188"/>
      <c r="F10" s="189" t="n">
        <f aca="false">D10+E10</f>
        <v>6</v>
      </c>
      <c r="G10" s="185"/>
    </row>
    <row r="11" customFormat="false" ht="18" hidden="false" customHeight="true" outlineLevel="0" collapsed="false">
      <c r="A11" s="191" t="n">
        <v>775</v>
      </c>
      <c r="B11" s="93" t="s">
        <v>58</v>
      </c>
      <c r="C11" s="192" t="s">
        <v>59</v>
      </c>
      <c r="D11" s="187" t="n">
        <v>1</v>
      </c>
      <c r="E11" s="188" t="n">
        <v>5</v>
      </c>
      <c r="F11" s="189" t="n">
        <f aca="false">D11+E11</f>
        <v>6</v>
      </c>
      <c r="G11" s="185"/>
    </row>
    <row r="12" customFormat="false" ht="18" hidden="false" customHeight="true" outlineLevel="0" collapsed="false">
      <c r="A12" s="64" t="s">
        <v>76</v>
      </c>
      <c r="B12" s="65" t="s">
        <v>103</v>
      </c>
      <c r="C12" s="134" t="s">
        <v>104</v>
      </c>
      <c r="D12" s="190"/>
      <c r="E12" s="188" t="n">
        <v>6</v>
      </c>
      <c r="F12" s="189" t="n">
        <f aca="false">D12+E12</f>
        <v>6</v>
      </c>
      <c r="G12" s="185"/>
    </row>
    <row r="13" customFormat="false" ht="18" hidden="false" customHeight="true" outlineLevel="0" collapsed="false">
      <c r="A13" s="186" t="n">
        <v>37</v>
      </c>
      <c r="B13" s="65" t="s">
        <v>45</v>
      </c>
      <c r="C13" s="134" t="s">
        <v>46</v>
      </c>
      <c r="D13" s="187" t="n">
        <v>5</v>
      </c>
      <c r="E13" s="188"/>
      <c r="F13" s="189" t="n">
        <f aca="false">D13+E13</f>
        <v>5</v>
      </c>
      <c r="G13" s="185"/>
    </row>
    <row r="14" customFormat="false" ht="18" hidden="false" customHeight="true" outlineLevel="0" collapsed="false">
      <c r="A14" s="132" t="n">
        <v>780</v>
      </c>
      <c r="B14" s="133" t="s">
        <v>110</v>
      </c>
      <c r="C14" s="134" t="s">
        <v>111</v>
      </c>
      <c r="D14" s="193"/>
      <c r="E14" s="194" t="n">
        <v>4</v>
      </c>
      <c r="F14" s="189" t="n">
        <f aca="false">D14+E14</f>
        <v>4</v>
      </c>
      <c r="G14" s="185"/>
    </row>
    <row r="15" customFormat="false" ht="18" hidden="false" customHeight="true" outlineLevel="0" collapsed="false">
      <c r="A15" s="195" t="n">
        <v>613</v>
      </c>
      <c r="B15" s="133" t="s">
        <v>51</v>
      </c>
      <c r="C15" s="134" t="s">
        <v>52</v>
      </c>
      <c r="D15" s="78" t="n">
        <v>3</v>
      </c>
      <c r="E15" s="194"/>
      <c r="F15" s="189" t="n">
        <f aca="false">D15+E15</f>
        <v>3</v>
      </c>
      <c r="G15" s="185"/>
    </row>
    <row r="16" customFormat="false" ht="18" hidden="false" customHeight="true" outlineLevel="0" collapsed="false">
      <c r="A16" s="195" t="n">
        <v>4</v>
      </c>
      <c r="B16" s="133" t="s">
        <v>55</v>
      </c>
      <c r="C16" s="134" t="s">
        <v>56</v>
      </c>
      <c r="D16" s="78" t="n">
        <v>2</v>
      </c>
      <c r="E16" s="194" t="n">
        <v>1</v>
      </c>
      <c r="F16" s="189" t="n">
        <f aca="false">D16+E16</f>
        <v>3</v>
      </c>
      <c r="G16" s="185"/>
    </row>
    <row r="17" customFormat="false" ht="18" hidden="false" customHeight="true" outlineLevel="0" collapsed="false">
      <c r="A17" s="132" t="s">
        <v>114</v>
      </c>
      <c r="B17" s="133" t="s">
        <v>115</v>
      </c>
      <c r="C17" s="134" t="s">
        <v>116</v>
      </c>
      <c r="D17" s="193"/>
      <c r="E17" s="194" t="n">
        <v>3</v>
      </c>
      <c r="F17" s="189" t="n">
        <f aca="false">D17+E17</f>
        <v>3</v>
      </c>
      <c r="G17" s="185"/>
    </row>
    <row r="18" customFormat="false" ht="19.5" hidden="false" customHeight="false" outlineLevel="0" collapsed="false">
      <c r="A18" s="150" t="s">
        <v>68</v>
      </c>
      <c r="B18" s="151" t="s">
        <v>119</v>
      </c>
      <c r="C18" s="152" t="s">
        <v>120</v>
      </c>
      <c r="D18" s="196"/>
      <c r="E18" s="197" t="n">
        <v>2</v>
      </c>
      <c r="F18" s="198" t="n">
        <f aca="false">D18+E18</f>
        <v>2</v>
      </c>
      <c r="G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4-04-01T14:04:13Z</dcterms:modified>
  <cp:revision>0</cp:revision>
  <dc:subject/>
  <dc:title/>
</cp:coreProperties>
</file>