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89">
  <si>
    <t xml:space="preserve">ТУРИЗМ</t>
  </si>
  <si>
    <t xml:space="preserve">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карта</t>
  </si>
  <si>
    <t xml:space="preserve">Дата </t>
  </si>
  <si>
    <t xml:space="preserve">Время</t>
  </si>
  <si>
    <t xml:space="preserve">Дней </t>
  </si>
  <si>
    <t xml:space="preserve">БАЛЛЫ</t>
  </si>
  <si>
    <t xml:space="preserve">МЕСТО</t>
  </si>
  <si>
    <t xml:space="preserve">ОЧКИ</t>
  </si>
  <si>
    <t xml:space="preserve">Апраксин Сергей</t>
  </si>
  <si>
    <t xml:space="preserve">Ларкина Ольга</t>
  </si>
  <si>
    <t xml:space="preserve">1 марта</t>
  </si>
  <si>
    <t xml:space="preserve"> 17:03</t>
  </si>
  <si>
    <t xml:space="preserve">035</t>
  </si>
  <si>
    <t xml:space="preserve">Егоров Владислав</t>
  </si>
  <si>
    <t xml:space="preserve">Воропаев Дмитрий</t>
  </si>
  <si>
    <t xml:space="preserve"> 18:51</t>
  </si>
  <si>
    <t xml:space="preserve">Васильева Эмилия </t>
  </si>
  <si>
    <t xml:space="preserve">Дубовец Михаил</t>
  </si>
  <si>
    <t xml:space="preserve"> 22:30</t>
  </si>
  <si>
    <t xml:space="preserve">007</t>
  </si>
  <si>
    <t xml:space="preserve">Ситников Сергей</t>
  </si>
  <si>
    <t xml:space="preserve">Ситникова Ольга</t>
  </si>
  <si>
    <t xml:space="preserve">  20:43</t>
  </si>
  <si>
    <t xml:space="preserve">Передеряев Игорь </t>
  </si>
  <si>
    <t xml:space="preserve">Мановас Дмитрий</t>
  </si>
  <si>
    <t xml:space="preserve"> 14:49</t>
  </si>
  <si>
    <t xml:space="preserve">Калинчиков Илья</t>
  </si>
  <si>
    <t xml:space="preserve">Калинчикова Евгения</t>
  </si>
  <si>
    <t xml:space="preserve"> 23:33</t>
  </si>
  <si>
    <t xml:space="preserve">065</t>
  </si>
  <si>
    <t xml:space="preserve">Егорова Лилия</t>
  </si>
  <si>
    <t xml:space="preserve">Меляшинская Елена</t>
  </si>
  <si>
    <t xml:space="preserve">2 марта</t>
  </si>
  <si>
    <t xml:space="preserve"> 21:31</t>
  </si>
  <si>
    <t xml:space="preserve">Габец Маргарита </t>
  </si>
  <si>
    <t xml:space="preserve">Попов Семен</t>
  </si>
  <si>
    <t xml:space="preserve"> 23:55</t>
  </si>
  <si>
    <t xml:space="preserve">Сурова Евгения</t>
  </si>
  <si>
    <t xml:space="preserve">Галкин Юрий</t>
  </si>
  <si>
    <t xml:space="preserve"> 23:23</t>
  </si>
  <si>
    <t xml:space="preserve">050</t>
  </si>
  <si>
    <t xml:space="preserve">Кирюшенков Алексей</t>
  </si>
  <si>
    <t xml:space="preserve">Радионова Екатерина</t>
  </si>
  <si>
    <t xml:space="preserve"> 22:13</t>
  </si>
  <si>
    <t xml:space="preserve">Красноярова Валерия</t>
  </si>
  <si>
    <t xml:space="preserve">Сергиенко Дарья</t>
  </si>
  <si>
    <t xml:space="preserve"> 23:58</t>
  </si>
  <si>
    <t xml:space="preserve">054</t>
  </si>
  <si>
    <t xml:space="preserve">Бабусев Сергей</t>
  </si>
  <si>
    <t xml:space="preserve">Кулакова Марина</t>
  </si>
  <si>
    <t xml:space="preserve"> 23:53</t>
  </si>
  <si>
    <t xml:space="preserve">013</t>
  </si>
  <si>
    <t xml:space="preserve">Горшков Александр</t>
  </si>
  <si>
    <t xml:space="preserve">Иванова Наталья</t>
  </si>
  <si>
    <t xml:space="preserve"> 22:22</t>
  </si>
  <si>
    <t xml:space="preserve">Недолужко Артем</t>
  </si>
  <si>
    <t xml:space="preserve">Алексеев Дмитрий</t>
  </si>
  <si>
    <t xml:space="preserve"> 00:52</t>
  </si>
  <si>
    <t xml:space="preserve">555</t>
  </si>
  <si>
    <t xml:space="preserve">Макарова Алёнка</t>
  </si>
  <si>
    <t xml:space="preserve">Артемьева Иринка</t>
  </si>
  <si>
    <t xml:space="preserve">015</t>
  </si>
  <si>
    <t xml:space="preserve">Глухова Анна</t>
  </si>
  <si>
    <t xml:space="preserve">Колосова Виктория</t>
  </si>
  <si>
    <t xml:space="preserve">  01:30</t>
  </si>
  <si>
    <t xml:space="preserve">005</t>
  </si>
  <si>
    <t xml:space="preserve">Барсуков Дмитрий</t>
  </si>
  <si>
    <t xml:space="preserve">Володина Екатерина</t>
  </si>
  <si>
    <t xml:space="preserve"> 22:47</t>
  </si>
  <si>
    <t xml:space="preserve">016</t>
  </si>
  <si>
    <t xml:space="preserve">Сицын-Кудрявцев Константин </t>
  </si>
  <si>
    <t xml:space="preserve">Завалишина Марина</t>
  </si>
  <si>
    <t xml:space="preserve"> 09:41</t>
  </si>
  <si>
    <t xml:space="preserve">Морозов Григорий</t>
  </si>
  <si>
    <t xml:space="preserve">3 марта</t>
  </si>
  <si>
    <t xml:space="preserve"> 00:30</t>
  </si>
  <si>
    <t xml:space="preserve">Чикин Александр</t>
  </si>
  <si>
    <t xml:space="preserve">Виноградова Дарья</t>
  </si>
  <si>
    <t xml:space="preserve"> 02:44</t>
  </si>
  <si>
    <t xml:space="preserve">Беликов Сергей</t>
  </si>
  <si>
    <t xml:space="preserve">Беликов Егор Сергеевич</t>
  </si>
  <si>
    <t xml:space="preserve"> 13:39</t>
  </si>
  <si>
    <t xml:space="preserve">030</t>
  </si>
  <si>
    <t xml:space="preserve">Голев Роман</t>
  </si>
  <si>
    <t xml:space="preserve">Дьяков Александр</t>
  </si>
  <si>
    <t xml:space="preserve">29 марта</t>
  </si>
  <si>
    <t xml:space="preserve"> 19:17</t>
  </si>
  <si>
    <t xml:space="preserve">00238</t>
  </si>
  <si>
    <t xml:space="preserve"> 20:45</t>
  </si>
  <si>
    <t xml:space="preserve">010</t>
  </si>
  <si>
    <t xml:space="preserve">Ахметчин Роман </t>
  </si>
  <si>
    <t xml:space="preserve">Соловьева Розалия</t>
  </si>
  <si>
    <t xml:space="preserve"> 16:41</t>
  </si>
  <si>
    <t xml:space="preserve">Передеряев Игорь</t>
  </si>
  <si>
    <t xml:space="preserve">00331</t>
  </si>
  <si>
    <t xml:space="preserve"> 16:47</t>
  </si>
  <si>
    <t xml:space="preserve">009</t>
  </si>
  <si>
    <t xml:space="preserve">00271</t>
  </si>
  <si>
    <t xml:space="preserve"> 18:28</t>
  </si>
  <si>
    <t xml:space="preserve">Боровик Николай</t>
  </si>
  <si>
    <t xml:space="preserve">Котов Павел</t>
  </si>
  <si>
    <t xml:space="preserve">00328</t>
  </si>
  <si>
    <t xml:space="preserve"> 18:49</t>
  </si>
  <si>
    <t xml:space="preserve">Сурова Евгения </t>
  </si>
  <si>
    <t xml:space="preserve">30 марта</t>
  </si>
  <si>
    <t xml:space="preserve"> 18:37</t>
  </si>
  <si>
    <t xml:space="preserve">00319</t>
  </si>
  <si>
    <t xml:space="preserve"> 19:40</t>
  </si>
  <si>
    <t xml:space="preserve">00304</t>
  </si>
  <si>
    <t xml:space="preserve">  18:55</t>
  </si>
  <si>
    <t xml:space="preserve">Устинова Ольга </t>
  </si>
  <si>
    <t xml:space="preserve">Зюнов Сергей</t>
  </si>
  <si>
    <t xml:space="preserve">00332</t>
  </si>
  <si>
    <t xml:space="preserve"> 19:05</t>
  </si>
  <si>
    <t xml:space="preserve">Алешкин Григорий</t>
  </si>
  <si>
    <t xml:space="preserve">Соколов Евгений</t>
  </si>
  <si>
    <t xml:space="preserve"> 19:46</t>
  </si>
  <si>
    <t xml:space="preserve">018</t>
  </si>
  <si>
    <t xml:space="preserve">Ларионов Юрий </t>
  </si>
  <si>
    <t xml:space="preserve">Рагулин Никита</t>
  </si>
  <si>
    <t xml:space="preserve"> 20:58</t>
  </si>
  <si>
    <t xml:space="preserve">019</t>
  </si>
  <si>
    <t xml:space="preserve">Миноцкий Вячеслав</t>
  </si>
  <si>
    <t xml:space="preserve">Миноцкая Татьяна</t>
  </si>
  <si>
    <t xml:space="preserve">  20:26</t>
  </si>
  <si>
    <t xml:space="preserve">Пшеничников Константин</t>
  </si>
  <si>
    <t xml:space="preserve">Пахомов Андрей</t>
  </si>
  <si>
    <t xml:space="preserve"> 20:43</t>
  </si>
  <si>
    <t xml:space="preserve">Ривкин Марк</t>
  </si>
  <si>
    <t xml:space="preserve">Рахтеенко Юлия</t>
  </si>
  <si>
    <t xml:space="preserve"> 22:16</t>
  </si>
  <si>
    <t xml:space="preserve">Соколов Алексей</t>
  </si>
  <si>
    <t xml:space="preserve"> 20:59</t>
  </si>
  <si>
    <t xml:space="preserve"> 23:00</t>
  </si>
  <si>
    <t xml:space="preserve">Степанов Александр </t>
  </si>
  <si>
    <t xml:space="preserve">Савинова Мария</t>
  </si>
  <si>
    <t xml:space="preserve">00343</t>
  </si>
  <si>
    <t xml:space="preserve"> 03:32</t>
  </si>
  <si>
    <t xml:space="preserve">Гурдина Елена</t>
  </si>
  <si>
    <t xml:space="preserve"> 22:08</t>
  </si>
  <si>
    <t xml:space="preserve">Васильева Эмилия Сергеевна</t>
  </si>
  <si>
    <t xml:space="preserve">00309</t>
  </si>
  <si>
    <t xml:space="preserve"> 17:27</t>
  </si>
  <si>
    <t xml:space="preserve">00313</t>
  </si>
  <si>
    <t xml:space="preserve"> 17:29</t>
  </si>
  <si>
    <t xml:space="preserve">Иванова Татьяна</t>
  </si>
  <si>
    <t xml:space="preserve"> 18:20</t>
  </si>
  <si>
    <t xml:space="preserve">012</t>
  </si>
  <si>
    <t xml:space="preserve">Чернов Николай Александрович</t>
  </si>
  <si>
    <t xml:space="preserve">Чернова Анна</t>
  </si>
  <si>
    <t xml:space="preserve">00296</t>
  </si>
  <si>
    <t xml:space="preserve"> 22:54</t>
  </si>
  <si>
    <t xml:space="preserve">Иванова Ирина</t>
  </si>
  <si>
    <t xml:space="preserve"> 22:43</t>
  </si>
  <si>
    <t xml:space="preserve">Rudov Victor</t>
  </si>
  <si>
    <t xml:space="preserve">Рудова Наталья</t>
  </si>
  <si>
    <t xml:space="preserve"> 23:05</t>
  </si>
  <si>
    <t xml:space="preserve">Ларкина Ольга </t>
  </si>
  <si>
    <t xml:space="preserve">26 апреля</t>
  </si>
  <si>
    <t xml:space="preserve">27 апреля</t>
  </si>
  <si>
    <t xml:space="preserve">Завалишина Ольга</t>
  </si>
  <si>
    <t xml:space="preserve">00322</t>
  </si>
  <si>
    <t xml:space="preserve">28 апреля</t>
  </si>
  <si>
    <t xml:space="preserve">Молоданов Андрей </t>
  </si>
  <si>
    <t xml:space="preserve">Власов Александр</t>
  </si>
  <si>
    <t xml:space="preserve">00311</t>
  </si>
  <si>
    <t xml:space="preserve">025</t>
  </si>
  <si>
    <t xml:space="preserve">ИТОГОВЫЕ РЕЗУЛЬТАТЫ</t>
  </si>
  <si>
    <t xml:space="preserve">1 ЭТАП</t>
  </si>
  <si>
    <t xml:space="preserve">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General"/>
    <numFmt numFmtId="169" formatCode="[$-409]h:mm"/>
    <numFmt numFmtId="170" formatCode="[$-F400]h:mm:ss\ AM/P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" activeCellId="0" sqref="A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0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22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25"/>
      <c r="AF3" s="26"/>
      <c r="AG3" s="27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31" t="s">
        <v>7</v>
      </c>
      <c r="B4" s="32" t="s">
        <v>8</v>
      </c>
      <c r="C4" s="33" t="s">
        <v>9</v>
      </c>
      <c r="D4" s="34" t="s">
        <v>10</v>
      </c>
      <c r="E4" s="35" t="s">
        <v>11</v>
      </c>
      <c r="F4" s="35" t="s">
        <v>12</v>
      </c>
      <c r="G4" s="35" t="s">
        <v>13</v>
      </c>
      <c r="H4" s="35" t="s">
        <v>14</v>
      </c>
      <c r="I4" s="35" t="s">
        <v>15</v>
      </c>
      <c r="J4" s="35" t="s">
        <v>16</v>
      </c>
      <c r="K4" s="35" t="s">
        <v>17</v>
      </c>
      <c r="L4" s="35" t="s">
        <v>18</v>
      </c>
      <c r="M4" s="35" t="s">
        <v>19</v>
      </c>
      <c r="N4" s="36" t="s">
        <v>10</v>
      </c>
      <c r="O4" s="36" t="s">
        <v>11</v>
      </c>
      <c r="P4" s="36" t="s">
        <v>12</v>
      </c>
      <c r="Q4" s="36" t="s">
        <v>13</v>
      </c>
      <c r="R4" s="36" t="s">
        <v>14</v>
      </c>
      <c r="S4" s="36" t="s">
        <v>15</v>
      </c>
      <c r="T4" s="36" t="s">
        <v>16</v>
      </c>
      <c r="U4" s="36" t="s">
        <v>17</v>
      </c>
      <c r="V4" s="36" t="s">
        <v>18</v>
      </c>
      <c r="W4" s="37" t="s">
        <v>19</v>
      </c>
      <c r="X4" s="38" t="s">
        <v>20</v>
      </c>
      <c r="Y4" s="39" t="s">
        <v>21</v>
      </c>
      <c r="Z4" s="40" t="s">
        <v>22</v>
      </c>
      <c r="AA4" s="41" t="s">
        <v>21</v>
      </c>
      <c r="AB4" s="42" t="s">
        <v>22</v>
      </c>
      <c r="AC4" s="43" t="s">
        <v>23</v>
      </c>
      <c r="AD4" s="44" t="s">
        <v>22</v>
      </c>
      <c r="AE4" s="45" t="s">
        <v>24</v>
      </c>
      <c r="AF4" s="46" t="s">
        <v>25</v>
      </c>
      <c r="AG4" s="47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n">
        <v>888</v>
      </c>
      <c r="B5" s="49" t="s">
        <v>27</v>
      </c>
      <c r="C5" s="50" t="s">
        <v>28</v>
      </c>
      <c r="D5" s="51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5</v>
      </c>
      <c r="O5" s="51" t="n">
        <v>5</v>
      </c>
      <c r="P5" s="51" t="n">
        <v>5</v>
      </c>
      <c r="Q5" s="51" t="n">
        <v>5</v>
      </c>
      <c r="R5" s="51" t="n">
        <v>5</v>
      </c>
      <c r="S5" s="51" t="n">
        <v>5</v>
      </c>
      <c r="T5" s="51" t="n">
        <v>5</v>
      </c>
      <c r="U5" s="51" t="n">
        <v>5</v>
      </c>
      <c r="V5" s="52" t="n">
        <v>5</v>
      </c>
      <c r="W5" s="54" t="n">
        <v>5</v>
      </c>
      <c r="X5" s="55" t="n">
        <v>238</v>
      </c>
      <c r="Y5" s="56" t="s">
        <v>29</v>
      </c>
      <c r="Z5" s="57" t="n">
        <v>0.41818287037037</v>
      </c>
      <c r="AA5" s="58" t="s">
        <v>29</v>
      </c>
      <c r="AB5" s="59" t="s">
        <v>30</v>
      </c>
      <c r="AC5" s="60" t="n">
        <v>0</v>
      </c>
      <c r="AD5" s="61" t="n">
        <v>0.292233796296296</v>
      </c>
      <c r="AE5" s="62" t="n">
        <f aca="false">SUM(D5:W5)</f>
        <v>150</v>
      </c>
      <c r="AF5" s="63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s">
        <v>31</v>
      </c>
      <c r="B6" s="68" t="s">
        <v>32</v>
      </c>
      <c r="C6" s="69" t="s">
        <v>33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5</v>
      </c>
      <c r="O6" s="70" t="n">
        <v>5</v>
      </c>
      <c r="P6" s="70" t="n">
        <v>5</v>
      </c>
      <c r="Q6" s="70" t="n">
        <v>5</v>
      </c>
      <c r="R6" s="70" t="n">
        <v>5</v>
      </c>
      <c r="S6" s="70" t="n">
        <v>5</v>
      </c>
      <c r="T6" s="70" t="n">
        <v>5</v>
      </c>
      <c r="U6" s="70" t="n">
        <v>5</v>
      </c>
      <c r="V6" s="71" t="n">
        <v>5</v>
      </c>
      <c r="W6" s="73" t="n">
        <v>5</v>
      </c>
      <c r="X6" s="74" t="n">
        <v>0</v>
      </c>
      <c r="Y6" s="75" t="s">
        <v>29</v>
      </c>
      <c r="Z6" s="76" t="n">
        <v>0.419768518518519</v>
      </c>
      <c r="AA6" s="77" t="s">
        <v>29</v>
      </c>
      <c r="AB6" s="78" t="s">
        <v>34</v>
      </c>
      <c r="AC6" s="79" t="n">
        <v>0</v>
      </c>
      <c r="AD6" s="80" t="n">
        <v>0.365648148148148</v>
      </c>
      <c r="AE6" s="81" t="n">
        <f aca="false">SUM(D6:W6)</f>
        <v>150</v>
      </c>
      <c r="AF6" s="82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n">
        <v>971</v>
      </c>
      <c r="B7" s="68" t="s">
        <v>35</v>
      </c>
      <c r="C7" s="69" t="s">
        <v>36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5</v>
      </c>
      <c r="O7" s="70" t="n">
        <v>5</v>
      </c>
      <c r="P7" s="70" t="n">
        <v>5</v>
      </c>
      <c r="Q7" s="70" t="n">
        <v>5</v>
      </c>
      <c r="R7" s="70" t="n">
        <v>5</v>
      </c>
      <c r="S7" s="70" t="n">
        <v>5</v>
      </c>
      <c r="T7" s="70" t="n">
        <v>5</v>
      </c>
      <c r="U7" s="70" t="n">
        <v>5</v>
      </c>
      <c r="V7" s="71" t="n">
        <v>5</v>
      </c>
      <c r="W7" s="73" t="n">
        <v>5</v>
      </c>
      <c r="X7" s="74" t="n">
        <v>0</v>
      </c>
      <c r="Y7" s="75" t="s">
        <v>29</v>
      </c>
      <c r="Z7" s="76" t="n">
        <v>0.545949074074074</v>
      </c>
      <c r="AA7" s="77" t="s">
        <v>29</v>
      </c>
      <c r="AB7" s="78" t="s">
        <v>37</v>
      </c>
      <c r="AC7" s="79" t="n">
        <v>0</v>
      </c>
      <c r="AD7" s="80" t="n">
        <v>0.391550925925926</v>
      </c>
      <c r="AE7" s="81" t="n">
        <f aca="false">SUM(D7:W7)</f>
        <v>150</v>
      </c>
      <c r="AF7" s="82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84" t="s">
        <v>38</v>
      </c>
      <c r="B8" s="85" t="s">
        <v>39</v>
      </c>
      <c r="C8" s="86" t="s">
        <v>40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5</v>
      </c>
      <c r="O8" s="70" t="n">
        <v>5</v>
      </c>
      <c r="P8" s="70" t="n">
        <v>5</v>
      </c>
      <c r="Q8" s="70" t="n">
        <v>5</v>
      </c>
      <c r="R8" s="70" t="n">
        <v>5</v>
      </c>
      <c r="S8" s="70" t="n">
        <v>5</v>
      </c>
      <c r="T8" s="70" t="n">
        <v>5</v>
      </c>
      <c r="U8" s="70" t="n">
        <v>5</v>
      </c>
      <c r="V8" s="71" t="n">
        <v>5</v>
      </c>
      <c r="W8" s="73" t="n">
        <v>5</v>
      </c>
      <c r="X8" s="87" t="n">
        <v>0</v>
      </c>
      <c r="Y8" s="75" t="s">
        <v>29</v>
      </c>
      <c r="Z8" s="88" t="n">
        <v>0.464050925925926</v>
      </c>
      <c r="AA8" s="77" t="s">
        <v>29</v>
      </c>
      <c r="AB8" s="78" t="s">
        <v>41</v>
      </c>
      <c r="AC8" s="79" t="n">
        <v>0</v>
      </c>
      <c r="AD8" s="80" t="n">
        <v>0.399143518518519</v>
      </c>
      <c r="AE8" s="81" t="n">
        <f aca="false">SUM(D8:X8)</f>
        <v>150</v>
      </c>
      <c r="AF8" s="82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746</v>
      </c>
      <c r="B9" s="68" t="s">
        <v>42</v>
      </c>
      <c r="C9" s="69" t="s">
        <v>43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5</v>
      </c>
      <c r="O9" s="70" t="n">
        <v>5</v>
      </c>
      <c r="P9" s="70" t="n">
        <v>5</v>
      </c>
      <c r="Q9" s="70" t="n">
        <v>5</v>
      </c>
      <c r="R9" s="70" t="n">
        <v>5</v>
      </c>
      <c r="S9" s="70" t="n">
        <v>5</v>
      </c>
      <c r="T9" s="70" t="n">
        <v>5</v>
      </c>
      <c r="U9" s="70" t="n">
        <v>5</v>
      </c>
      <c r="V9" s="71" t="n">
        <v>5</v>
      </c>
      <c r="W9" s="73" t="n">
        <v>5</v>
      </c>
      <c r="X9" s="74" t="n">
        <v>0</v>
      </c>
      <c r="Y9" s="75" t="s">
        <v>29</v>
      </c>
      <c r="Z9" s="76" t="n">
        <v>0.182719907407407</v>
      </c>
      <c r="AA9" s="77" t="s">
        <v>29</v>
      </c>
      <c r="AB9" s="78" t="s">
        <v>44</v>
      </c>
      <c r="AC9" s="79" t="n">
        <v>0</v>
      </c>
      <c r="AD9" s="80" t="n">
        <v>0.434641203703704</v>
      </c>
      <c r="AE9" s="81" t="n">
        <f aca="false">SUM(D9:W9)</f>
        <v>150</v>
      </c>
      <c r="AF9" s="82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84" t="n">
        <v>336</v>
      </c>
      <c r="B10" s="85" t="s">
        <v>45</v>
      </c>
      <c r="C10" s="86" t="s">
        <v>4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5</v>
      </c>
      <c r="O10" s="70" t="n">
        <v>5</v>
      </c>
      <c r="P10" s="70" t="n">
        <v>5</v>
      </c>
      <c r="Q10" s="70" t="n">
        <v>5</v>
      </c>
      <c r="R10" s="70" t="n">
        <v>5</v>
      </c>
      <c r="S10" s="70" t="n">
        <v>5</v>
      </c>
      <c r="T10" s="70" t="n">
        <v>5</v>
      </c>
      <c r="U10" s="70" t="n">
        <v>5</v>
      </c>
      <c r="V10" s="71" t="n">
        <v>5</v>
      </c>
      <c r="W10" s="73" t="n">
        <v>5</v>
      </c>
      <c r="X10" s="87" t="n">
        <v>0</v>
      </c>
      <c r="Y10" s="75" t="s">
        <v>29</v>
      </c>
      <c r="Z10" s="88" t="n">
        <v>0.526388888888889</v>
      </c>
      <c r="AA10" s="77" t="s">
        <v>29</v>
      </c>
      <c r="AB10" s="78" t="s">
        <v>47</v>
      </c>
      <c r="AC10" s="79" t="n">
        <v>0</v>
      </c>
      <c r="AD10" s="80" t="n">
        <v>0.454861111111111</v>
      </c>
      <c r="AE10" s="81" t="n">
        <f aca="false">SUM(D10:W10)</f>
        <v>150</v>
      </c>
      <c r="AF10" s="82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48</v>
      </c>
      <c r="B11" s="68" t="s">
        <v>49</v>
      </c>
      <c r="C11" s="69" t="s">
        <v>50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5</v>
      </c>
      <c r="O11" s="70" t="n">
        <v>5</v>
      </c>
      <c r="P11" s="70" t="n">
        <v>5</v>
      </c>
      <c r="Q11" s="70" t="n">
        <v>5</v>
      </c>
      <c r="R11" s="70" t="n">
        <v>5</v>
      </c>
      <c r="S11" s="70" t="n">
        <v>5</v>
      </c>
      <c r="T11" s="70" t="n">
        <v>5</v>
      </c>
      <c r="U11" s="70" t="n">
        <v>5</v>
      </c>
      <c r="V11" s="71" t="n">
        <v>5</v>
      </c>
      <c r="W11" s="73" t="n">
        <v>5</v>
      </c>
      <c r="X11" s="74" t="n">
        <v>0</v>
      </c>
      <c r="Y11" s="75" t="s">
        <v>51</v>
      </c>
      <c r="Z11" s="76" t="n">
        <v>0.351747685185185</v>
      </c>
      <c r="AA11" s="89" t="s">
        <v>51</v>
      </c>
      <c r="AB11" s="78" t="s">
        <v>52</v>
      </c>
      <c r="AC11" s="79" t="n">
        <v>0</v>
      </c>
      <c r="AD11" s="80" t="n">
        <v>0.544780092592593</v>
      </c>
      <c r="AE11" s="81" t="n">
        <f aca="false">SUM(D11:W11)</f>
        <v>150</v>
      </c>
      <c r="AF11" s="82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117</v>
      </c>
      <c r="B12" s="68" t="s">
        <v>53</v>
      </c>
      <c r="C12" s="69" t="s">
        <v>54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5</v>
      </c>
      <c r="O12" s="70" t="n">
        <v>5</v>
      </c>
      <c r="P12" s="70" t="n">
        <v>5</v>
      </c>
      <c r="Q12" s="70" t="n">
        <v>5</v>
      </c>
      <c r="R12" s="70" t="n">
        <v>5</v>
      </c>
      <c r="S12" s="70" t="n">
        <v>5</v>
      </c>
      <c r="T12" s="70" t="n">
        <v>5</v>
      </c>
      <c r="U12" s="70" t="n">
        <v>5</v>
      </c>
      <c r="V12" s="71" t="n">
        <v>5</v>
      </c>
      <c r="W12" s="73" t="n">
        <v>5</v>
      </c>
      <c r="X12" s="74" t="n">
        <v>0</v>
      </c>
      <c r="Y12" s="75" t="s">
        <v>29</v>
      </c>
      <c r="Z12" s="76" t="n">
        <v>0.451319444444444</v>
      </c>
      <c r="AA12" s="77" t="s">
        <v>29</v>
      </c>
      <c r="AB12" s="78" t="s">
        <v>55</v>
      </c>
      <c r="AC12" s="79" t="n">
        <v>0</v>
      </c>
      <c r="AD12" s="80" t="n">
        <v>0.545208333333333</v>
      </c>
      <c r="AE12" s="81" t="n">
        <f aca="false">SUM(D12:W12)</f>
        <v>150</v>
      </c>
      <c r="AF12" s="82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777</v>
      </c>
      <c r="B13" s="68" t="s">
        <v>56</v>
      </c>
      <c r="C13" s="69" t="s">
        <v>57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5</v>
      </c>
      <c r="O13" s="70" t="n">
        <v>5</v>
      </c>
      <c r="P13" s="70" t="n">
        <v>5</v>
      </c>
      <c r="Q13" s="70" t="n">
        <v>5</v>
      </c>
      <c r="R13" s="70" t="n">
        <v>5</v>
      </c>
      <c r="S13" s="70" t="n">
        <v>5</v>
      </c>
      <c r="T13" s="70" t="n">
        <v>5</v>
      </c>
      <c r="U13" s="70" t="n">
        <v>5</v>
      </c>
      <c r="V13" s="71" t="n">
        <v>5</v>
      </c>
      <c r="W13" s="73" t="n">
        <v>5</v>
      </c>
      <c r="X13" s="74" t="n">
        <v>0</v>
      </c>
      <c r="Y13" s="75" t="s">
        <v>51</v>
      </c>
      <c r="Z13" s="76" t="n">
        <v>0.427546296296296</v>
      </c>
      <c r="AA13" s="77" t="s">
        <v>29</v>
      </c>
      <c r="AB13" s="78" t="s">
        <v>58</v>
      </c>
      <c r="AC13" s="79" t="n">
        <v>0</v>
      </c>
      <c r="AD13" s="80" t="n">
        <v>0.546759259259259</v>
      </c>
      <c r="AE13" s="81" t="n">
        <f aca="false">SUM(D13:W13)</f>
        <v>150</v>
      </c>
      <c r="AF13" s="82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68" t="s">
        <v>60</v>
      </c>
      <c r="C14" s="69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5</v>
      </c>
      <c r="O14" s="70" t="n">
        <v>5</v>
      </c>
      <c r="P14" s="70" t="n">
        <v>5</v>
      </c>
      <c r="Q14" s="70" t="n">
        <v>5</v>
      </c>
      <c r="R14" s="70" t="n">
        <v>5</v>
      </c>
      <c r="S14" s="70" t="n">
        <v>5</v>
      </c>
      <c r="T14" s="70" t="n">
        <v>5</v>
      </c>
      <c r="U14" s="70" t="n">
        <v>5</v>
      </c>
      <c r="V14" s="71" t="n">
        <v>5</v>
      </c>
      <c r="W14" s="73" t="n">
        <v>5</v>
      </c>
      <c r="X14" s="74" t="n">
        <v>0</v>
      </c>
      <c r="Y14" s="75" t="s">
        <v>29</v>
      </c>
      <c r="Z14" s="76" t="n">
        <v>0.36400462962963</v>
      </c>
      <c r="AA14" s="77" t="s">
        <v>29</v>
      </c>
      <c r="AB14" s="78" t="s">
        <v>62</v>
      </c>
      <c r="AC14" s="79" t="n">
        <v>0</v>
      </c>
      <c r="AD14" s="80" t="n">
        <v>0.561689814814815</v>
      </c>
      <c r="AE14" s="81" t="n">
        <f aca="false">SUM(D14:W14)</f>
        <v>150</v>
      </c>
      <c r="AF14" s="82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8</v>
      </c>
      <c r="B15" s="68" t="s">
        <v>63</v>
      </c>
      <c r="C15" s="69" t="s">
        <v>64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5</v>
      </c>
      <c r="O15" s="70" t="n">
        <v>5</v>
      </c>
      <c r="P15" s="70" t="n">
        <v>5</v>
      </c>
      <c r="Q15" s="70" t="n">
        <v>5</v>
      </c>
      <c r="R15" s="70" t="n">
        <v>5</v>
      </c>
      <c r="S15" s="70" t="n">
        <v>5</v>
      </c>
      <c r="T15" s="70" t="n">
        <v>5</v>
      </c>
      <c r="U15" s="70" t="n">
        <v>5</v>
      </c>
      <c r="V15" s="71" t="n">
        <v>5</v>
      </c>
      <c r="W15" s="73" t="n">
        <v>5</v>
      </c>
      <c r="X15" s="74" t="n">
        <v>0</v>
      </c>
      <c r="Y15" s="75" t="s">
        <v>29</v>
      </c>
      <c r="Z15" s="76" t="n">
        <v>0.395300925925926</v>
      </c>
      <c r="AA15" s="77" t="s">
        <v>29</v>
      </c>
      <c r="AB15" s="78" t="s">
        <v>65</v>
      </c>
      <c r="AC15" s="79" t="n">
        <v>0</v>
      </c>
      <c r="AD15" s="80" t="n">
        <v>0.603310185185185</v>
      </c>
      <c r="AE15" s="81" t="n">
        <f aca="false">SUM(D15:W15)</f>
        <v>150</v>
      </c>
      <c r="AF15" s="82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s">
        <v>66</v>
      </c>
      <c r="B16" s="68" t="s">
        <v>67</v>
      </c>
      <c r="C16" s="69" t="s">
        <v>68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5</v>
      </c>
      <c r="O16" s="70" t="n">
        <v>5</v>
      </c>
      <c r="P16" s="70" t="n">
        <v>5</v>
      </c>
      <c r="Q16" s="70" t="n">
        <v>5</v>
      </c>
      <c r="R16" s="70" t="n">
        <v>5</v>
      </c>
      <c r="S16" s="70" t="n">
        <v>5</v>
      </c>
      <c r="T16" s="70" t="n">
        <v>5</v>
      </c>
      <c r="U16" s="70" t="n">
        <v>5</v>
      </c>
      <c r="V16" s="71" t="n">
        <v>5</v>
      </c>
      <c r="W16" s="73" t="n">
        <v>5</v>
      </c>
      <c r="X16" s="74" t="n">
        <v>0</v>
      </c>
      <c r="Y16" s="75" t="s">
        <v>51</v>
      </c>
      <c r="Z16" s="76" t="n">
        <v>0.321458333333333</v>
      </c>
      <c r="AA16" s="89" t="s">
        <v>51</v>
      </c>
      <c r="AB16" s="78" t="s">
        <v>69</v>
      </c>
      <c r="AC16" s="79" t="n">
        <v>0</v>
      </c>
      <c r="AD16" s="80" t="n">
        <v>0.673680555555556</v>
      </c>
      <c r="AE16" s="81" t="n">
        <f aca="false">SUM(D16:W16)</f>
        <v>150</v>
      </c>
      <c r="AF16" s="82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70</v>
      </c>
      <c r="B17" s="68" t="s">
        <v>71</v>
      </c>
      <c r="C17" s="69" t="s">
        <v>72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5</v>
      </c>
      <c r="O17" s="70" t="n">
        <v>5</v>
      </c>
      <c r="P17" s="70" t="n">
        <v>5</v>
      </c>
      <c r="Q17" s="70" t="n">
        <v>5</v>
      </c>
      <c r="R17" s="70" t="n">
        <v>5</v>
      </c>
      <c r="S17" s="70" t="n">
        <v>5</v>
      </c>
      <c r="T17" s="70" t="n">
        <v>5</v>
      </c>
      <c r="U17" s="70" t="n">
        <v>5</v>
      </c>
      <c r="V17" s="71" t="n">
        <v>5</v>
      </c>
      <c r="W17" s="73" t="n">
        <v>5</v>
      </c>
      <c r="X17" s="74" t="n">
        <v>0</v>
      </c>
      <c r="Y17" s="75" t="s">
        <v>29</v>
      </c>
      <c r="Z17" s="76" t="n">
        <v>0.048599537037037</v>
      </c>
      <c r="AA17" s="77" t="s">
        <v>29</v>
      </c>
      <c r="AB17" s="78" t="s">
        <v>73</v>
      </c>
      <c r="AC17" s="79" t="n">
        <v>0</v>
      </c>
      <c r="AD17" s="80" t="n">
        <v>0.883344907407408</v>
      </c>
      <c r="AE17" s="81" t="n">
        <f aca="false">SUM(D17:W17)</f>
        <v>150</v>
      </c>
      <c r="AF17" s="82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n">
        <v>840</v>
      </c>
      <c r="B18" s="68" t="s">
        <v>74</v>
      </c>
      <c r="C18" s="69" t="s">
        <v>75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5</v>
      </c>
      <c r="O18" s="70" t="n">
        <v>5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5</v>
      </c>
      <c r="V18" s="71" t="n">
        <v>5</v>
      </c>
      <c r="W18" s="73" t="n">
        <v>5</v>
      </c>
      <c r="X18" s="74" t="n">
        <v>0</v>
      </c>
      <c r="Y18" s="75" t="s">
        <v>29</v>
      </c>
      <c r="Z18" s="76" t="n">
        <v>0.0447569444444444</v>
      </c>
      <c r="AA18" s="89" t="s">
        <v>51</v>
      </c>
      <c r="AB18" s="78" t="s">
        <v>76</v>
      </c>
      <c r="AC18" s="79" t="n">
        <v>0</v>
      </c>
      <c r="AD18" s="80" t="n">
        <v>0.991354166666667</v>
      </c>
      <c r="AE18" s="81" t="n">
        <f aca="false">SUM(D18:W18)</f>
        <v>150</v>
      </c>
      <c r="AF18" s="82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7</v>
      </c>
      <c r="B19" s="68" t="s">
        <v>78</v>
      </c>
      <c r="C19" s="69" t="s">
        <v>79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5</v>
      </c>
      <c r="O19" s="70" t="n">
        <v>5</v>
      </c>
      <c r="P19" s="70" t="n">
        <v>5</v>
      </c>
      <c r="Q19" s="70" t="n">
        <v>5</v>
      </c>
      <c r="R19" s="70" t="n">
        <v>5</v>
      </c>
      <c r="S19" s="70" t="n">
        <v>5</v>
      </c>
      <c r="T19" s="70" t="n">
        <v>5</v>
      </c>
      <c r="U19" s="70" t="n">
        <v>5</v>
      </c>
      <c r="V19" s="71" t="n">
        <v>5</v>
      </c>
      <c r="W19" s="73" t="n">
        <v>5</v>
      </c>
      <c r="X19" s="74" t="n">
        <v>0</v>
      </c>
      <c r="Y19" s="75" t="s">
        <v>29</v>
      </c>
      <c r="Z19" s="76" t="n">
        <v>0.427118055555556</v>
      </c>
      <c r="AA19" s="89" t="s">
        <v>51</v>
      </c>
      <c r="AB19" s="90" t="n">
        <v>0.426712962962963</v>
      </c>
      <c r="AC19" s="79" t="n">
        <v>0</v>
      </c>
      <c r="AD19" s="80" t="n">
        <v>0.999594907407407</v>
      </c>
      <c r="AE19" s="81" t="n">
        <v>150</v>
      </c>
      <c r="AF19" s="82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s">
        <v>80</v>
      </c>
      <c r="B20" s="68" t="s">
        <v>81</v>
      </c>
      <c r="C20" s="69" t="s">
        <v>82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5</v>
      </c>
      <c r="O20" s="70" t="n">
        <v>5</v>
      </c>
      <c r="P20" s="70" t="n">
        <v>5</v>
      </c>
      <c r="Q20" s="70" t="n">
        <v>5</v>
      </c>
      <c r="R20" s="70" t="n">
        <v>5</v>
      </c>
      <c r="S20" s="70" t="n">
        <v>5</v>
      </c>
      <c r="T20" s="70" t="n">
        <v>5</v>
      </c>
      <c r="U20" s="70" t="n">
        <v>5</v>
      </c>
      <c r="V20" s="71" t="n">
        <v>5</v>
      </c>
      <c r="W20" s="73" t="n">
        <v>5</v>
      </c>
      <c r="X20" s="74" t="n">
        <v>0</v>
      </c>
      <c r="Y20" s="75" t="s">
        <v>29</v>
      </c>
      <c r="Z20" s="76" t="n">
        <v>0.050162037037037</v>
      </c>
      <c r="AA20" s="89" t="s">
        <v>51</v>
      </c>
      <c r="AB20" s="78" t="s">
        <v>83</v>
      </c>
      <c r="AC20" s="79" t="n">
        <v>1</v>
      </c>
      <c r="AD20" s="80" t="n">
        <v>0.012337962962963</v>
      </c>
      <c r="AE20" s="81" t="n">
        <f aca="false">SUM(D20:W20)</f>
        <v>150</v>
      </c>
      <c r="AF20" s="82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s">
        <v>84</v>
      </c>
      <c r="B21" s="68" t="s">
        <v>85</v>
      </c>
      <c r="C21" s="69" t="s">
        <v>86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5</v>
      </c>
      <c r="O21" s="70" t="n">
        <v>5</v>
      </c>
      <c r="P21" s="70" t="n">
        <v>5</v>
      </c>
      <c r="Q21" s="70" t="n">
        <v>5</v>
      </c>
      <c r="R21" s="70" t="n">
        <v>5</v>
      </c>
      <c r="S21" s="70" t="n">
        <v>5</v>
      </c>
      <c r="T21" s="70" t="n">
        <v>5</v>
      </c>
      <c r="U21" s="70" t="n">
        <v>5</v>
      </c>
      <c r="V21" s="71" t="n">
        <v>5</v>
      </c>
      <c r="W21" s="73" t="n">
        <v>5</v>
      </c>
      <c r="X21" s="91" t="n">
        <v>271</v>
      </c>
      <c r="Y21" s="92" t="s">
        <v>29</v>
      </c>
      <c r="Z21" s="93" t="n">
        <v>0.91619212962963</v>
      </c>
      <c r="AA21" s="89" t="s">
        <v>51</v>
      </c>
      <c r="AB21" s="78" t="s">
        <v>87</v>
      </c>
      <c r="AC21" s="79" t="n">
        <v>1</v>
      </c>
      <c r="AD21" s="80" t="n">
        <v>0.0331134259259259</v>
      </c>
      <c r="AE21" s="81" t="n">
        <f aca="false">SUM(D21:W21)</f>
        <v>150</v>
      </c>
      <c r="AF21" s="82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88</v>
      </c>
      <c r="B22" s="68" t="s">
        <v>89</v>
      </c>
      <c r="C22" s="69" t="s">
        <v>90</v>
      </c>
      <c r="D22" s="70" t="n">
        <v>10</v>
      </c>
      <c r="E22" s="70" t="n">
        <v>10</v>
      </c>
      <c r="F22" s="70" t="n">
        <v>10</v>
      </c>
      <c r="G22" s="70" t="n">
        <v>10</v>
      </c>
      <c r="H22" s="70" t="n">
        <v>10</v>
      </c>
      <c r="I22" s="70" t="n">
        <v>10</v>
      </c>
      <c r="J22" s="70" t="n">
        <v>10</v>
      </c>
      <c r="K22" s="70" t="n">
        <v>10</v>
      </c>
      <c r="L22" s="70" t="n">
        <v>10</v>
      </c>
      <c r="M22" s="71" t="n">
        <v>10</v>
      </c>
      <c r="N22" s="72" t="n">
        <v>5</v>
      </c>
      <c r="O22" s="70" t="n">
        <v>5</v>
      </c>
      <c r="P22" s="70" t="n">
        <v>5</v>
      </c>
      <c r="Q22" s="70" t="n">
        <v>5</v>
      </c>
      <c r="R22" s="70" t="n">
        <v>5</v>
      </c>
      <c r="S22" s="70" t="n">
        <v>5</v>
      </c>
      <c r="T22" s="70" t="n">
        <v>5</v>
      </c>
      <c r="U22" s="70" t="n">
        <v>5</v>
      </c>
      <c r="V22" s="71" t="n">
        <v>5</v>
      </c>
      <c r="W22" s="73" t="n">
        <v>5</v>
      </c>
      <c r="X22" s="74" t="n">
        <v>0</v>
      </c>
      <c r="Y22" s="75" t="s">
        <v>29</v>
      </c>
      <c r="Z22" s="76" t="n">
        <v>0.333541666666667</v>
      </c>
      <c r="AA22" s="89" t="s">
        <v>51</v>
      </c>
      <c r="AB22" s="78" t="s">
        <v>91</v>
      </c>
      <c r="AC22" s="79" t="n">
        <v>1</v>
      </c>
      <c r="AD22" s="80" t="n">
        <v>0.0699305555555556</v>
      </c>
      <c r="AE22" s="81" t="n">
        <f aca="false">SUM(D22:W22)</f>
        <v>150</v>
      </c>
      <c r="AF22" s="82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445</v>
      </c>
      <c r="B23" s="68" t="s">
        <v>92</v>
      </c>
      <c r="C23" s="69" t="s">
        <v>92</v>
      </c>
      <c r="D23" s="70" t="n">
        <v>10</v>
      </c>
      <c r="E23" s="70" t="n">
        <v>10</v>
      </c>
      <c r="F23" s="70" t="n">
        <v>10</v>
      </c>
      <c r="G23" s="70" t="n">
        <v>10</v>
      </c>
      <c r="H23" s="70" t="n">
        <v>10</v>
      </c>
      <c r="I23" s="70" t="n">
        <v>10</v>
      </c>
      <c r="J23" s="70" t="n">
        <v>10</v>
      </c>
      <c r="K23" s="70" t="n">
        <v>10</v>
      </c>
      <c r="L23" s="70" t="n">
        <v>10</v>
      </c>
      <c r="M23" s="71"/>
      <c r="N23" s="72" t="n">
        <v>5</v>
      </c>
      <c r="O23" s="70" t="n">
        <v>5</v>
      </c>
      <c r="P23" s="70" t="n">
        <v>5</v>
      </c>
      <c r="Q23" s="70" t="n">
        <v>5</v>
      </c>
      <c r="R23" s="70"/>
      <c r="S23" s="70" t="n">
        <v>5</v>
      </c>
      <c r="T23" s="70" t="n">
        <v>5</v>
      </c>
      <c r="U23" s="70" t="n">
        <v>5</v>
      </c>
      <c r="V23" s="71" t="n">
        <v>5</v>
      </c>
      <c r="W23" s="73"/>
      <c r="X23" s="74" t="n">
        <v>0</v>
      </c>
      <c r="Y23" s="75" t="s">
        <v>51</v>
      </c>
      <c r="Z23" s="76" t="n">
        <v>0.3078125</v>
      </c>
      <c r="AA23" s="77" t="s">
        <v>93</v>
      </c>
      <c r="AB23" s="78" t="s">
        <v>94</v>
      </c>
      <c r="AC23" s="79" t="n">
        <v>0</v>
      </c>
      <c r="AD23" s="80" t="n">
        <v>0.713020833333333</v>
      </c>
      <c r="AE23" s="81" t="n">
        <f aca="false">SUM(D23:W23)</f>
        <v>130</v>
      </c>
      <c r="AF23" s="82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6" customFormat="true" ht="17.1" hidden="false" customHeight="true" outlineLevel="0" collapsed="false">
      <c r="A24" s="67" t="n">
        <v>329</v>
      </c>
      <c r="B24" s="68" t="s">
        <v>95</v>
      </c>
      <c r="C24" s="69" t="s">
        <v>96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/>
      <c r="K24" s="70"/>
      <c r="L24" s="70"/>
      <c r="M24" s="71"/>
      <c r="N24" s="72" t="n">
        <v>5</v>
      </c>
      <c r="O24" s="70" t="n">
        <v>5</v>
      </c>
      <c r="P24" s="70" t="n">
        <v>5</v>
      </c>
      <c r="Q24" s="70" t="n">
        <v>5</v>
      </c>
      <c r="R24" s="70" t="n">
        <v>5</v>
      </c>
      <c r="S24" s="70" t="n">
        <v>5</v>
      </c>
      <c r="T24" s="70"/>
      <c r="U24" s="70"/>
      <c r="V24" s="71"/>
      <c r="W24" s="73"/>
      <c r="X24" s="74" t="n">
        <v>0</v>
      </c>
      <c r="Y24" s="75" t="s">
        <v>29</v>
      </c>
      <c r="Z24" s="76" t="n">
        <v>0.513472222222222</v>
      </c>
      <c r="AA24" s="77" t="s">
        <v>93</v>
      </c>
      <c r="AB24" s="78" t="s">
        <v>97</v>
      </c>
      <c r="AC24" s="79" t="n">
        <v>1</v>
      </c>
      <c r="AD24" s="80" t="n">
        <v>0.600416666666667</v>
      </c>
      <c r="AE24" s="81" t="n">
        <f aca="false">SUM(D24:W24)</f>
        <v>90</v>
      </c>
      <c r="AF24" s="82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5"/>
      <c r="EQ24" s="65"/>
      <c r="ER24" s="65"/>
      <c r="ES24" s="65"/>
      <c r="ET24" s="65"/>
      <c r="EU24" s="65"/>
      <c r="EV24" s="65"/>
      <c r="EW24" s="65"/>
      <c r="EX24" s="65"/>
    </row>
    <row r="25" s="66" customFormat="true" ht="17.1" hidden="false" customHeight="true" outlineLevel="0" collapsed="false">
      <c r="A25" s="94" t="n">
        <v>703</v>
      </c>
      <c r="B25" s="95" t="s">
        <v>98</v>
      </c>
      <c r="C25" s="96" t="s">
        <v>99</v>
      </c>
      <c r="D25" s="97" t="n">
        <v>10</v>
      </c>
      <c r="E25" s="97" t="n">
        <v>10</v>
      </c>
      <c r="F25" s="97" t="n">
        <v>10</v>
      </c>
      <c r="G25" s="97" t="n">
        <v>10</v>
      </c>
      <c r="H25" s="97" t="n">
        <v>10</v>
      </c>
      <c r="I25" s="97" t="n">
        <v>10</v>
      </c>
      <c r="J25" s="97"/>
      <c r="K25" s="97"/>
      <c r="L25" s="97"/>
      <c r="M25" s="98"/>
      <c r="N25" s="99" t="n">
        <v>5</v>
      </c>
      <c r="O25" s="97" t="n">
        <v>5</v>
      </c>
      <c r="P25" s="97" t="n">
        <v>5</v>
      </c>
      <c r="Q25" s="97" t="n">
        <v>5</v>
      </c>
      <c r="R25" s="97" t="n">
        <v>5</v>
      </c>
      <c r="S25" s="97"/>
      <c r="T25" s="97"/>
      <c r="U25" s="97"/>
      <c r="V25" s="98"/>
      <c r="W25" s="100"/>
      <c r="X25" s="101" t="n">
        <v>0</v>
      </c>
      <c r="Y25" s="102" t="s">
        <v>29</v>
      </c>
      <c r="Z25" s="103" t="n">
        <v>0.565601851851852</v>
      </c>
      <c r="AA25" s="104" t="s">
        <v>51</v>
      </c>
      <c r="AB25" s="105" t="s">
        <v>100</v>
      </c>
      <c r="AC25" s="106" t="n">
        <v>1</v>
      </c>
      <c r="AD25" s="107" t="n">
        <v>0.00314814814814815</v>
      </c>
      <c r="AE25" s="108" t="n">
        <f aca="false">SUM(D25:W25)</f>
        <v>85</v>
      </c>
      <c r="AF25" s="109" t="n">
        <v>21</v>
      </c>
      <c r="AG25" s="110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5"/>
      <c r="EQ25" s="65"/>
      <c r="ER25" s="65"/>
      <c r="ES25" s="65"/>
      <c r="ET25" s="65"/>
      <c r="EU25" s="65"/>
      <c r="EV25" s="65"/>
      <c r="EW25" s="65"/>
      <c r="EX25" s="65"/>
    </row>
    <row r="26" s="66" customFormat="true" ht="17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5"/>
      <c r="EQ26" s="65"/>
      <c r="ER26" s="65"/>
      <c r="ES26" s="65"/>
      <c r="ET26" s="65"/>
      <c r="EU26" s="65"/>
      <c r="EV26" s="65"/>
      <c r="EW26" s="65"/>
      <c r="EX26" s="65"/>
    </row>
    <row r="27" s="111" customFormat="true" ht="15" hidden="false" customHeight="true" outlineLevel="0" collapsed="false"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A264" s="1"/>
      <c r="B264" s="1"/>
      <c r="C264" s="1"/>
      <c r="D264" s="1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2"/>
      <c r="Z264" s="2"/>
      <c r="AA264" s="3"/>
      <c r="AB264" s="3"/>
      <c r="AC264" s="4"/>
      <c r="AD264" s="4"/>
      <c r="AE264" s="5"/>
      <c r="AF264" s="5"/>
      <c r="AG264" s="5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B8" activeCellId="0" sqref="AB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1.7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29" t="s">
        <v>20</v>
      </c>
      <c r="Y4" s="130" t="s">
        <v>21</v>
      </c>
      <c r="Z4" s="130" t="s">
        <v>22</v>
      </c>
      <c r="AA4" s="41" t="s">
        <v>21</v>
      </c>
      <c r="AB4" s="43" t="s">
        <v>22</v>
      </c>
      <c r="AC4" s="43" t="s">
        <v>23</v>
      </c>
      <c r="AD4" s="44" t="s">
        <v>22</v>
      </c>
      <c r="AE4" s="131" t="s">
        <v>24</v>
      </c>
      <c r="AF4" s="132" t="s">
        <v>25</v>
      </c>
      <c r="AG4" s="133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48" t="s">
        <v>101</v>
      </c>
      <c r="B5" s="134" t="s">
        <v>102</v>
      </c>
      <c r="C5" s="135" t="s">
        <v>103</v>
      </c>
      <c r="D5" s="136" t="n">
        <v>10</v>
      </c>
      <c r="E5" s="136" t="n">
        <v>10</v>
      </c>
      <c r="F5" s="136" t="n">
        <v>10</v>
      </c>
      <c r="G5" s="136" t="n">
        <v>10</v>
      </c>
      <c r="H5" s="136" t="n">
        <v>10</v>
      </c>
      <c r="I5" s="136" t="n">
        <v>10</v>
      </c>
      <c r="J5" s="136" t="n">
        <v>10</v>
      </c>
      <c r="K5" s="136" t="n">
        <v>10</v>
      </c>
      <c r="L5" s="136" t="n">
        <v>10</v>
      </c>
      <c r="M5" s="137" t="n">
        <v>10</v>
      </c>
      <c r="N5" s="138" t="n">
        <v>10</v>
      </c>
      <c r="O5" s="136" t="n">
        <v>10</v>
      </c>
      <c r="P5" s="136" t="n">
        <v>10</v>
      </c>
      <c r="Q5" s="136" t="n">
        <v>10</v>
      </c>
      <c r="R5" s="136" t="n">
        <v>10</v>
      </c>
      <c r="S5" s="136" t="n">
        <v>10</v>
      </c>
      <c r="T5" s="136" t="n">
        <v>10</v>
      </c>
      <c r="U5" s="136" t="n">
        <v>10</v>
      </c>
      <c r="V5" s="137" t="n">
        <v>10</v>
      </c>
      <c r="W5" s="139" t="n">
        <v>10</v>
      </c>
      <c r="X5" s="140"/>
      <c r="Y5" s="141" t="s">
        <v>104</v>
      </c>
      <c r="Z5" s="142" t="n">
        <v>0.5321875</v>
      </c>
      <c r="AA5" s="141" t="s">
        <v>104</v>
      </c>
      <c r="AB5" s="143" t="s">
        <v>105</v>
      </c>
      <c r="AC5" s="144" t="n">
        <v>0</v>
      </c>
      <c r="AD5" s="145" t="n">
        <v>0.271284722222222</v>
      </c>
      <c r="AE5" s="146" t="n">
        <f aca="false">SUM(D5:W5)</f>
        <v>200</v>
      </c>
      <c r="AF5" s="147" t="n">
        <v>1</v>
      </c>
      <c r="AG5" s="83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67" t="n">
        <v>888</v>
      </c>
      <c r="B6" s="134" t="s">
        <v>27</v>
      </c>
      <c r="C6" s="135" t="s">
        <v>28</v>
      </c>
      <c r="D6" s="70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148" t="s">
        <v>106</v>
      </c>
      <c r="Y6" s="149" t="s">
        <v>104</v>
      </c>
      <c r="Z6" s="150" t="n">
        <v>0.588576388888889</v>
      </c>
      <c r="AA6" s="149" t="s">
        <v>104</v>
      </c>
      <c r="AB6" s="151" t="s">
        <v>107</v>
      </c>
      <c r="AC6" s="79" t="n">
        <v>0</v>
      </c>
      <c r="AD6" s="152" t="n">
        <v>0.276006944444444</v>
      </c>
      <c r="AE6" s="153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67" t="s">
        <v>108</v>
      </c>
      <c r="B7" s="134" t="s">
        <v>109</v>
      </c>
      <c r="C7" s="135" t="s">
        <v>110</v>
      </c>
      <c r="D7" s="70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155"/>
      <c r="Y7" s="156" t="s">
        <v>104</v>
      </c>
      <c r="Z7" s="157" t="n">
        <v>0.355150462962963</v>
      </c>
      <c r="AA7" s="156" t="s">
        <v>104</v>
      </c>
      <c r="AB7" s="158" t="s">
        <v>111</v>
      </c>
      <c r="AC7" s="79" t="n">
        <v>0</v>
      </c>
      <c r="AD7" s="152" t="n">
        <v>0.339988425925926</v>
      </c>
      <c r="AE7" s="153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67" t="n">
        <v>746</v>
      </c>
      <c r="B8" s="134" t="s">
        <v>112</v>
      </c>
      <c r="C8" s="135" t="s">
        <v>43</v>
      </c>
      <c r="D8" s="70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155" t="s">
        <v>113</v>
      </c>
      <c r="Y8" s="156" t="s">
        <v>104</v>
      </c>
      <c r="Z8" s="157" t="n">
        <v>0.345162037037037</v>
      </c>
      <c r="AA8" s="156" t="s">
        <v>104</v>
      </c>
      <c r="AB8" s="158" t="s">
        <v>114</v>
      </c>
      <c r="AC8" s="79" t="n">
        <v>0</v>
      </c>
      <c r="AD8" s="152" t="n">
        <v>0.354143518518519</v>
      </c>
      <c r="AE8" s="153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67" t="n">
        <v>329</v>
      </c>
      <c r="B9" s="134" t="s">
        <v>95</v>
      </c>
      <c r="C9" s="135" t="s">
        <v>96</v>
      </c>
      <c r="D9" s="70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155"/>
      <c r="Y9" s="156" t="s">
        <v>104</v>
      </c>
      <c r="Z9" s="157" t="n">
        <v>0.454456018518519</v>
      </c>
      <c r="AA9" s="156" t="s">
        <v>104</v>
      </c>
      <c r="AB9" s="159" t="n">
        <v>0.822222222222222</v>
      </c>
      <c r="AC9" s="79" t="n">
        <v>0</v>
      </c>
      <c r="AD9" s="152" t="n">
        <v>0.367766203703704</v>
      </c>
      <c r="AE9" s="153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67" t="s">
        <v>115</v>
      </c>
      <c r="B10" s="134" t="s">
        <v>85</v>
      </c>
      <c r="C10" s="135" t="s">
        <v>86</v>
      </c>
      <c r="D10" s="70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155" t="s">
        <v>116</v>
      </c>
      <c r="Y10" s="156" t="s">
        <v>104</v>
      </c>
      <c r="Z10" s="157" t="n">
        <v>0.399027777777778</v>
      </c>
      <c r="AA10" s="156" t="s">
        <v>104</v>
      </c>
      <c r="AB10" s="158" t="s">
        <v>117</v>
      </c>
      <c r="AC10" s="79" t="n">
        <v>0</v>
      </c>
      <c r="AD10" s="152" t="n">
        <v>0.370416666666667</v>
      </c>
      <c r="AE10" s="153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67" t="s">
        <v>80</v>
      </c>
      <c r="B11" s="134" t="s">
        <v>118</v>
      </c>
      <c r="C11" s="135" t="s">
        <v>119</v>
      </c>
      <c r="D11" s="70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155" t="s">
        <v>120</v>
      </c>
      <c r="Y11" s="156" t="s">
        <v>104</v>
      </c>
      <c r="Z11" s="157" t="n">
        <v>0.406111111111111</v>
      </c>
      <c r="AA11" s="156" t="s">
        <v>104</v>
      </c>
      <c r="AB11" s="158" t="s">
        <v>121</v>
      </c>
      <c r="AC11" s="79" t="n">
        <v>0</v>
      </c>
      <c r="AD11" s="152" t="n">
        <v>0.377916666666667</v>
      </c>
      <c r="AE11" s="153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67" t="n">
        <v>777</v>
      </c>
      <c r="B12" s="134" t="s">
        <v>122</v>
      </c>
      <c r="C12" s="135" t="s">
        <v>57</v>
      </c>
      <c r="D12" s="70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155"/>
      <c r="Y12" s="156" t="s">
        <v>123</v>
      </c>
      <c r="Z12" s="157" t="n">
        <v>0.389548611111111</v>
      </c>
      <c r="AA12" s="156" t="s">
        <v>123</v>
      </c>
      <c r="AB12" s="158" t="s">
        <v>124</v>
      </c>
      <c r="AC12" s="79" t="n">
        <v>0</v>
      </c>
      <c r="AD12" s="152" t="n">
        <v>0.386145833333333</v>
      </c>
      <c r="AE12" s="153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67" t="n">
        <v>389</v>
      </c>
      <c r="B13" s="134" t="s">
        <v>89</v>
      </c>
      <c r="C13" s="135" t="s">
        <v>90</v>
      </c>
      <c r="D13" s="70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155" t="s">
        <v>125</v>
      </c>
      <c r="Y13" s="156" t="s">
        <v>104</v>
      </c>
      <c r="Z13" s="157" t="n">
        <v>0.419282407407407</v>
      </c>
      <c r="AA13" s="156" t="s">
        <v>104</v>
      </c>
      <c r="AB13" s="158" t="s">
        <v>126</v>
      </c>
      <c r="AC13" s="79" t="n">
        <v>0</v>
      </c>
      <c r="AD13" s="152" t="n">
        <v>0.400162037037037</v>
      </c>
      <c r="AE13" s="153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67" t="s">
        <v>59</v>
      </c>
      <c r="B14" s="134" t="s">
        <v>60</v>
      </c>
      <c r="C14" s="135" t="s">
        <v>61</v>
      </c>
      <c r="D14" s="70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155" t="s">
        <v>127</v>
      </c>
      <c r="Y14" s="156" t="s">
        <v>104</v>
      </c>
      <c r="Z14" s="157" t="n">
        <v>0.376793981481482</v>
      </c>
      <c r="AA14" s="156" t="s">
        <v>104</v>
      </c>
      <c r="AB14" s="158" t="s">
        <v>128</v>
      </c>
      <c r="AC14" s="79" t="n">
        <v>0</v>
      </c>
      <c r="AD14" s="152" t="n">
        <v>0.411400462962963</v>
      </c>
      <c r="AE14" s="153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67" t="n">
        <v>585</v>
      </c>
      <c r="B15" s="134" t="s">
        <v>129</v>
      </c>
      <c r="C15" s="135" t="s">
        <v>130</v>
      </c>
      <c r="D15" s="70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155" t="s">
        <v>131</v>
      </c>
      <c r="Y15" s="156" t="s">
        <v>104</v>
      </c>
      <c r="Z15" s="157" t="n">
        <v>0.378506944444444</v>
      </c>
      <c r="AA15" s="156" t="s">
        <v>104</v>
      </c>
      <c r="AB15" s="158" t="s">
        <v>132</v>
      </c>
      <c r="AC15" s="79" t="n">
        <v>0</v>
      </c>
      <c r="AD15" s="152" t="n">
        <v>0.416631944444444</v>
      </c>
      <c r="AE15" s="153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67" t="n">
        <v>107</v>
      </c>
      <c r="B16" s="134" t="s">
        <v>133</v>
      </c>
      <c r="C16" s="135" t="s">
        <v>134</v>
      </c>
      <c r="D16" s="70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155"/>
      <c r="Y16" s="156" t="s">
        <v>104</v>
      </c>
      <c r="Z16" s="157" t="n">
        <v>0.389756944444444</v>
      </c>
      <c r="AA16" s="156" t="s">
        <v>104</v>
      </c>
      <c r="AB16" s="158" t="s">
        <v>135</v>
      </c>
      <c r="AC16" s="79" t="n">
        <v>0</v>
      </c>
      <c r="AD16" s="152" t="n">
        <v>0.433854166666667</v>
      </c>
      <c r="AE16" s="153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67" t="s">
        <v>136</v>
      </c>
      <c r="B17" s="134" t="s">
        <v>137</v>
      </c>
      <c r="C17" s="135" t="s">
        <v>138</v>
      </c>
      <c r="D17" s="70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155"/>
      <c r="Y17" s="156" t="s">
        <v>104</v>
      </c>
      <c r="Z17" s="157" t="n">
        <v>0.396377314814815</v>
      </c>
      <c r="AA17" s="156" t="s">
        <v>104</v>
      </c>
      <c r="AB17" s="158" t="s">
        <v>139</v>
      </c>
      <c r="AC17" s="79" t="n">
        <v>0</v>
      </c>
      <c r="AD17" s="152" t="n">
        <v>0.477233796296296</v>
      </c>
      <c r="AE17" s="153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67" t="s">
        <v>140</v>
      </c>
      <c r="B18" s="134" t="s">
        <v>141</v>
      </c>
      <c r="C18" s="135" t="s">
        <v>142</v>
      </c>
      <c r="D18" s="70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155"/>
      <c r="Y18" s="156" t="s">
        <v>104</v>
      </c>
      <c r="Z18" s="157" t="n">
        <v>0.363923611111111</v>
      </c>
      <c r="AA18" s="156" t="s">
        <v>104</v>
      </c>
      <c r="AB18" s="158" t="s">
        <v>143</v>
      </c>
      <c r="AC18" s="79" t="n">
        <v>0</v>
      </c>
      <c r="AD18" s="152" t="n">
        <v>0.487465277777778</v>
      </c>
      <c r="AE18" s="153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67" t="s">
        <v>70</v>
      </c>
      <c r="B19" s="134" t="s">
        <v>144</v>
      </c>
      <c r="C19" s="135" t="s">
        <v>145</v>
      </c>
      <c r="D19" s="70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 t="n">
        <v>10</v>
      </c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155"/>
      <c r="Y19" s="156" t="s">
        <v>104</v>
      </c>
      <c r="Z19" s="157" t="n">
        <v>0.305208333333333</v>
      </c>
      <c r="AA19" s="156" t="s">
        <v>104</v>
      </c>
      <c r="AB19" s="158" t="s">
        <v>146</v>
      </c>
      <c r="AC19" s="79" t="n">
        <v>0</v>
      </c>
      <c r="AD19" s="152" t="n">
        <v>0.557986111111111</v>
      </c>
      <c r="AE19" s="153" t="n">
        <f aca="false">SUM(D19:W19)</f>
        <v>20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67" t="n">
        <v>999</v>
      </c>
      <c r="B20" s="134" t="s">
        <v>147</v>
      </c>
      <c r="C20" s="135" t="s">
        <v>148</v>
      </c>
      <c r="D20" s="70" t="n">
        <v>10</v>
      </c>
      <c r="E20" s="70" t="n">
        <v>10</v>
      </c>
      <c r="F20" s="70" t="n">
        <v>10</v>
      </c>
      <c r="G20" s="70" t="n">
        <v>10</v>
      </c>
      <c r="H20" s="70" t="n">
        <v>10</v>
      </c>
      <c r="I20" s="70" t="n">
        <v>10</v>
      </c>
      <c r="J20" s="70" t="n">
        <v>10</v>
      </c>
      <c r="K20" s="70" t="n">
        <v>10</v>
      </c>
      <c r="L20" s="70" t="n">
        <v>10</v>
      </c>
      <c r="M20" s="71" t="n">
        <v>10</v>
      </c>
      <c r="N20" s="72" t="n">
        <v>10</v>
      </c>
      <c r="O20" s="70" t="n">
        <v>10</v>
      </c>
      <c r="P20" s="70" t="n">
        <v>10</v>
      </c>
      <c r="Q20" s="70" t="n">
        <v>10</v>
      </c>
      <c r="R20" s="70" t="n">
        <v>10</v>
      </c>
      <c r="S20" s="70" t="n">
        <v>10</v>
      </c>
      <c r="T20" s="70" t="n">
        <v>10</v>
      </c>
      <c r="U20" s="70" t="n">
        <v>10</v>
      </c>
      <c r="V20" s="70" t="n">
        <v>10</v>
      </c>
      <c r="W20" s="81" t="n">
        <v>10</v>
      </c>
      <c r="X20" s="155"/>
      <c r="Y20" s="156" t="s">
        <v>123</v>
      </c>
      <c r="Z20" s="157" t="n">
        <v>0.365381944444444</v>
      </c>
      <c r="AA20" s="156" t="s">
        <v>123</v>
      </c>
      <c r="AB20" s="158" t="s">
        <v>149</v>
      </c>
      <c r="AC20" s="79" t="n">
        <v>0</v>
      </c>
      <c r="AD20" s="152" t="n">
        <v>0.562395833333333</v>
      </c>
      <c r="AE20" s="153" t="n">
        <f aca="false">SUM(D20:W20)</f>
        <v>200</v>
      </c>
      <c r="AF20" s="154" t="n">
        <v>16</v>
      </c>
      <c r="AG20" s="83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5" customFormat="true" ht="17.1" hidden="false" customHeight="true" outlineLevel="0" collapsed="false">
      <c r="A21" s="67" t="n">
        <v>840</v>
      </c>
      <c r="B21" s="134" t="s">
        <v>74</v>
      </c>
      <c r="C21" s="135" t="s">
        <v>150</v>
      </c>
      <c r="D21" s="70" t="n">
        <v>10</v>
      </c>
      <c r="E21" s="70" t="n">
        <v>10</v>
      </c>
      <c r="F21" s="70" t="n">
        <v>10</v>
      </c>
      <c r="G21" s="70" t="n">
        <v>10</v>
      </c>
      <c r="H21" s="70" t="n">
        <v>10</v>
      </c>
      <c r="I21" s="70" t="n">
        <v>10</v>
      </c>
      <c r="J21" s="70" t="n">
        <v>10</v>
      </c>
      <c r="K21" s="70" t="n">
        <v>10</v>
      </c>
      <c r="L21" s="70" t="n">
        <v>10</v>
      </c>
      <c r="M21" s="71" t="n">
        <v>10</v>
      </c>
      <c r="N21" s="72" t="n">
        <v>10</v>
      </c>
      <c r="O21" s="70" t="n">
        <v>10</v>
      </c>
      <c r="P21" s="70" t="n">
        <v>10</v>
      </c>
      <c r="Q21" s="70" t="n">
        <v>10</v>
      </c>
      <c r="R21" s="70" t="n">
        <v>10</v>
      </c>
      <c r="S21" s="70" t="n">
        <v>10</v>
      </c>
      <c r="T21" s="70" t="n">
        <v>10</v>
      </c>
      <c r="U21" s="70" t="n">
        <v>10</v>
      </c>
      <c r="V21" s="70" t="n">
        <v>10</v>
      </c>
      <c r="W21" s="81" t="n">
        <v>10</v>
      </c>
      <c r="X21" s="155"/>
      <c r="Y21" s="156" t="s">
        <v>104</v>
      </c>
      <c r="Z21" s="157" t="n">
        <v>0.300902777777778</v>
      </c>
      <c r="AA21" s="156" t="s">
        <v>104</v>
      </c>
      <c r="AB21" s="158" t="s">
        <v>151</v>
      </c>
      <c r="AC21" s="79" t="n">
        <v>0</v>
      </c>
      <c r="AD21" s="152" t="n">
        <v>0.573402777777778</v>
      </c>
      <c r="AE21" s="153" t="n">
        <f aca="false">SUM(D21:W21)</f>
        <v>200</v>
      </c>
      <c r="AF21" s="154" t="n">
        <v>17</v>
      </c>
      <c r="AG21" s="83" t="n">
        <v>0</v>
      </c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6"/>
      <c r="EQ21" s="66"/>
      <c r="ER21" s="66"/>
      <c r="ES21" s="66"/>
      <c r="ET21" s="66"/>
      <c r="EU21" s="66"/>
      <c r="EV21" s="66"/>
      <c r="EW21" s="66"/>
      <c r="EX21" s="66"/>
    </row>
    <row r="22" s="65" customFormat="true" ht="17.1" hidden="false" customHeight="true" outlineLevel="0" collapsed="false">
      <c r="A22" s="67" t="s">
        <v>66</v>
      </c>
      <c r="B22" s="160" t="s">
        <v>67</v>
      </c>
      <c r="C22" s="161" t="s">
        <v>68</v>
      </c>
      <c r="D22" s="162" t="n">
        <v>10</v>
      </c>
      <c r="E22" s="162" t="n">
        <v>10</v>
      </c>
      <c r="F22" s="162" t="n">
        <v>10</v>
      </c>
      <c r="G22" s="162" t="n">
        <v>10</v>
      </c>
      <c r="H22" s="162" t="n">
        <v>10</v>
      </c>
      <c r="I22" s="162" t="n">
        <v>10</v>
      </c>
      <c r="J22" s="162" t="n">
        <v>10</v>
      </c>
      <c r="K22" s="162" t="n">
        <v>10</v>
      </c>
      <c r="L22" s="162" t="n">
        <v>10</v>
      </c>
      <c r="M22" s="163" t="n">
        <v>10</v>
      </c>
      <c r="N22" s="164" t="n">
        <v>10</v>
      </c>
      <c r="O22" s="162" t="n">
        <v>10</v>
      </c>
      <c r="P22" s="162" t="n">
        <v>10</v>
      </c>
      <c r="Q22" s="162" t="n">
        <v>10</v>
      </c>
      <c r="R22" s="162" t="n">
        <v>10</v>
      </c>
      <c r="S22" s="162" t="n">
        <v>10</v>
      </c>
      <c r="T22" s="162" t="n">
        <v>10</v>
      </c>
      <c r="U22" s="162" t="n">
        <v>10</v>
      </c>
      <c r="V22" s="162" t="n">
        <v>10</v>
      </c>
      <c r="W22" s="165" t="n">
        <v>10</v>
      </c>
      <c r="X22" s="166"/>
      <c r="Y22" s="167" t="s">
        <v>123</v>
      </c>
      <c r="Z22" s="168" t="n">
        <v>0.261111111111111</v>
      </c>
      <c r="AA22" s="167" t="s">
        <v>123</v>
      </c>
      <c r="AB22" s="169" t="s">
        <v>152</v>
      </c>
      <c r="AC22" s="170" t="n">
        <v>0</v>
      </c>
      <c r="AD22" s="171" t="n">
        <v>0.697222222222222</v>
      </c>
      <c r="AE22" s="172" t="n">
        <f aca="false">SUM(D22:W22)</f>
        <v>200</v>
      </c>
      <c r="AF22" s="154" t="n">
        <v>18</v>
      </c>
      <c r="AG22" s="83" t="n">
        <v>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6"/>
      <c r="EQ22" s="66"/>
      <c r="ER22" s="66"/>
      <c r="ES22" s="66"/>
      <c r="ET22" s="66"/>
      <c r="EU22" s="66"/>
      <c r="EV22" s="66"/>
      <c r="EW22" s="66"/>
      <c r="EX22" s="66"/>
    </row>
    <row r="23" s="65" customFormat="true" ht="17.1" hidden="false" customHeight="true" outlineLevel="0" collapsed="false">
      <c r="A23" s="67" t="n">
        <v>222</v>
      </c>
      <c r="B23" s="134" t="s">
        <v>153</v>
      </c>
      <c r="C23" s="135" t="s">
        <v>154</v>
      </c>
      <c r="D23" s="173" t="n">
        <v>10</v>
      </c>
      <c r="E23" s="173" t="n">
        <v>10</v>
      </c>
      <c r="F23" s="173" t="n">
        <v>10</v>
      </c>
      <c r="G23" s="173" t="n">
        <v>10</v>
      </c>
      <c r="H23" s="173" t="n">
        <v>10</v>
      </c>
      <c r="I23" s="173" t="n">
        <v>10</v>
      </c>
      <c r="J23" s="173" t="n">
        <v>10</v>
      </c>
      <c r="K23" s="173" t="n">
        <v>10</v>
      </c>
      <c r="L23" s="173" t="n">
        <v>10</v>
      </c>
      <c r="M23" s="174" t="n">
        <v>10</v>
      </c>
      <c r="N23" s="175" t="n">
        <v>10</v>
      </c>
      <c r="O23" s="173" t="n">
        <v>10</v>
      </c>
      <c r="P23" s="173" t="n">
        <v>10</v>
      </c>
      <c r="Q23" s="173" t="n">
        <v>10</v>
      </c>
      <c r="R23" s="173" t="n">
        <v>10</v>
      </c>
      <c r="S23" s="173" t="n">
        <v>10</v>
      </c>
      <c r="T23" s="173" t="n">
        <v>10</v>
      </c>
      <c r="U23" s="173" t="n">
        <v>10</v>
      </c>
      <c r="V23" s="174" t="n">
        <v>10</v>
      </c>
      <c r="W23" s="176" t="n">
        <v>10</v>
      </c>
      <c r="X23" s="155" t="s">
        <v>155</v>
      </c>
      <c r="Y23" s="156" t="s">
        <v>104</v>
      </c>
      <c r="Z23" s="157" t="n">
        <v>0.409166666666667</v>
      </c>
      <c r="AA23" s="156" t="s">
        <v>123</v>
      </c>
      <c r="AB23" s="158" t="s">
        <v>156</v>
      </c>
      <c r="AC23" s="177" t="n">
        <v>0</v>
      </c>
      <c r="AD23" s="178" t="n">
        <v>0.738055555555556</v>
      </c>
      <c r="AE23" s="153" t="n">
        <f aca="false">SUM(D23:W23)</f>
        <v>200</v>
      </c>
      <c r="AF23" s="154" t="n">
        <v>19</v>
      </c>
      <c r="AG23" s="83" t="n">
        <v>0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7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66"/>
      <c r="EQ23" s="66"/>
      <c r="ER23" s="66"/>
      <c r="ES23" s="66"/>
      <c r="ET23" s="66"/>
      <c r="EU23" s="66"/>
      <c r="EV23" s="66"/>
      <c r="EW23" s="66"/>
      <c r="EX23" s="66"/>
    </row>
    <row r="24" s="65" customFormat="true" ht="17.1" hidden="false" customHeight="true" outlineLevel="0" collapsed="false">
      <c r="A24" s="67" t="s">
        <v>48</v>
      </c>
      <c r="B24" s="134" t="s">
        <v>49</v>
      </c>
      <c r="C24" s="135" t="s">
        <v>157</v>
      </c>
      <c r="D24" s="70" t="n">
        <v>10</v>
      </c>
      <c r="E24" s="70" t="n">
        <v>10</v>
      </c>
      <c r="F24" s="70" t="n">
        <v>10</v>
      </c>
      <c r="G24" s="70" t="n">
        <v>10</v>
      </c>
      <c r="H24" s="70" t="n">
        <v>10</v>
      </c>
      <c r="I24" s="70" t="n">
        <v>10</v>
      </c>
      <c r="J24" s="70" t="n">
        <v>10</v>
      </c>
      <c r="K24" s="70" t="n">
        <v>10</v>
      </c>
      <c r="L24" s="70" t="n">
        <v>10</v>
      </c>
      <c r="M24" s="71" t="n">
        <v>10</v>
      </c>
      <c r="N24" s="72" t="n">
        <v>10</v>
      </c>
      <c r="O24" s="70" t="n">
        <v>10</v>
      </c>
      <c r="P24" s="70" t="n">
        <v>10</v>
      </c>
      <c r="Q24" s="70" t="n">
        <v>10</v>
      </c>
      <c r="R24" s="70" t="n">
        <v>10</v>
      </c>
      <c r="S24" s="70" t="n">
        <v>10</v>
      </c>
      <c r="T24" s="70" t="n">
        <v>10</v>
      </c>
      <c r="U24" s="70" t="n">
        <v>10</v>
      </c>
      <c r="V24" s="70" t="n">
        <v>10</v>
      </c>
      <c r="W24" s="81" t="n">
        <v>10</v>
      </c>
      <c r="X24" s="155"/>
      <c r="Y24" s="156" t="s">
        <v>104</v>
      </c>
      <c r="Z24" s="157" t="n">
        <v>0.774606481481481</v>
      </c>
      <c r="AA24" s="156" t="s">
        <v>123</v>
      </c>
      <c r="AB24" s="158" t="s">
        <v>158</v>
      </c>
      <c r="AC24" s="79" t="n">
        <v>1</v>
      </c>
      <c r="AD24" s="152" t="n">
        <v>0.147615740740741</v>
      </c>
      <c r="AE24" s="153" t="n">
        <f aca="false">SUM(D24:W24)</f>
        <v>200</v>
      </c>
      <c r="AF24" s="154" t="n">
        <v>20</v>
      </c>
      <c r="AG24" s="83" t="n">
        <v>0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7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66"/>
      <c r="EQ24" s="66"/>
      <c r="ER24" s="66"/>
      <c r="ES24" s="66"/>
      <c r="ET24" s="66"/>
      <c r="EU24" s="66"/>
      <c r="EV24" s="66"/>
      <c r="EW24" s="66"/>
      <c r="EX24" s="66"/>
    </row>
    <row r="25" s="65" customFormat="true" ht="17.1" hidden="false" customHeight="true" outlineLevel="0" collapsed="false">
      <c r="A25" s="67" t="n">
        <v>971</v>
      </c>
      <c r="B25" s="134" t="s">
        <v>159</v>
      </c>
      <c r="C25" s="135" t="s">
        <v>36</v>
      </c>
      <c r="D25" s="70" t="n">
        <v>10</v>
      </c>
      <c r="E25" s="70" t="n">
        <v>10</v>
      </c>
      <c r="F25" s="70" t="n">
        <v>10</v>
      </c>
      <c r="G25" s="70" t="n">
        <v>10</v>
      </c>
      <c r="H25" s="70" t="n">
        <v>10</v>
      </c>
      <c r="I25" s="70" t="n">
        <v>10</v>
      </c>
      <c r="J25" s="70" t="n">
        <v>10</v>
      </c>
      <c r="K25" s="70" t="n">
        <v>10</v>
      </c>
      <c r="L25" s="70" t="n">
        <v>10</v>
      </c>
      <c r="M25" s="71" t="n">
        <v>10</v>
      </c>
      <c r="N25" s="72" t="n">
        <v>10</v>
      </c>
      <c r="O25" s="70" t="n">
        <v>10</v>
      </c>
      <c r="P25" s="70" t="n">
        <v>10</v>
      </c>
      <c r="Q25" s="70" t="n">
        <v>10</v>
      </c>
      <c r="R25" s="70" t="n">
        <v>10</v>
      </c>
      <c r="S25" s="70" t="n">
        <v>10</v>
      </c>
      <c r="T25" s="70" t="n">
        <v>10</v>
      </c>
      <c r="U25" s="70" t="n">
        <v>10</v>
      </c>
      <c r="V25" s="70" t="n">
        <v>10</v>
      </c>
      <c r="W25" s="81"/>
      <c r="X25" s="155" t="s">
        <v>160</v>
      </c>
      <c r="Y25" s="156" t="s">
        <v>123</v>
      </c>
      <c r="Z25" s="157" t="n">
        <v>0.48599537037037</v>
      </c>
      <c r="AA25" s="156" t="s">
        <v>123</v>
      </c>
      <c r="AB25" s="158" t="s">
        <v>161</v>
      </c>
      <c r="AC25" s="79" t="n">
        <v>0</v>
      </c>
      <c r="AD25" s="152" t="n">
        <v>0.241087962962963</v>
      </c>
      <c r="AE25" s="153" t="n">
        <f aca="false">SUM(D25:W25)</f>
        <v>190</v>
      </c>
      <c r="AF25" s="154" t="n">
        <v>21</v>
      </c>
      <c r="AG25" s="83" t="n">
        <v>0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7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66"/>
      <c r="EQ25" s="66"/>
      <c r="ER25" s="66"/>
      <c r="ES25" s="66"/>
      <c r="ET25" s="66"/>
      <c r="EU25" s="66"/>
      <c r="EV25" s="66"/>
      <c r="EW25" s="66"/>
      <c r="EX25" s="66"/>
    </row>
    <row r="26" s="65" customFormat="true" ht="17.1" hidden="false" customHeight="true" outlineLevel="0" collapsed="false">
      <c r="A26" s="67" t="s">
        <v>31</v>
      </c>
      <c r="B26" s="134" t="s">
        <v>32</v>
      </c>
      <c r="C26" s="135" t="s">
        <v>33</v>
      </c>
      <c r="D26" s="70" t="n">
        <v>10</v>
      </c>
      <c r="E26" s="70" t="n">
        <v>10</v>
      </c>
      <c r="F26" s="70" t="n">
        <v>10</v>
      </c>
      <c r="G26" s="70" t="n">
        <v>10</v>
      </c>
      <c r="H26" s="70" t="n">
        <v>10</v>
      </c>
      <c r="I26" s="70" t="n">
        <v>10</v>
      </c>
      <c r="J26" s="70" t="n">
        <v>10</v>
      </c>
      <c r="K26" s="70" t="n">
        <v>10</v>
      </c>
      <c r="L26" s="70" t="n">
        <v>10</v>
      </c>
      <c r="M26" s="71" t="n">
        <v>10</v>
      </c>
      <c r="N26" s="72" t="n">
        <v>10</v>
      </c>
      <c r="O26" s="70" t="n">
        <v>10</v>
      </c>
      <c r="P26" s="70" t="n">
        <v>10</v>
      </c>
      <c r="Q26" s="70" t="n">
        <v>10</v>
      </c>
      <c r="R26" s="70" t="n">
        <v>10</v>
      </c>
      <c r="S26" s="70"/>
      <c r="T26" s="70" t="n">
        <v>10</v>
      </c>
      <c r="U26" s="70" t="n">
        <v>10</v>
      </c>
      <c r="V26" s="70" t="n">
        <v>10</v>
      </c>
      <c r="W26" s="81" t="n">
        <v>10</v>
      </c>
      <c r="X26" s="155" t="s">
        <v>162</v>
      </c>
      <c r="Y26" s="156" t="s">
        <v>123</v>
      </c>
      <c r="Z26" s="157" t="n">
        <v>0.475243055555556</v>
      </c>
      <c r="AA26" s="156" t="s">
        <v>123</v>
      </c>
      <c r="AB26" s="158" t="s">
        <v>163</v>
      </c>
      <c r="AC26" s="79" t="n">
        <v>0</v>
      </c>
      <c r="AD26" s="152" t="n">
        <v>0.253229166666667</v>
      </c>
      <c r="AE26" s="153" t="n">
        <f aca="false">SUM(D26:W26)</f>
        <v>190</v>
      </c>
      <c r="AF26" s="154" t="n">
        <v>22</v>
      </c>
      <c r="AG26" s="83" t="n">
        <v>0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7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66"/>
      <c r="EQ26" s="66"/>
      <c r="ER26" s="66"/>
      <c r="ES26" s="66"/>
      <c r="ET26" s="66"/>
      <c r="EU26" s="66"/>
      <c r="EV26" s="66"/>
      <c r="EW26" s="66"/>
      <c r="EX26" s="66"/>
    </row>
    <row r="27" s="65" customFormat="true" ht="17.1" hidden="false" customHeight="true" outlineLevel="0" collapsed="false">
      <c r="A27" s="67" t="n">
        <v>445</v>
      </c>
      <c r="B27" s="134" t="s">
        <v>92</v>
      </c>
      <c r="C27" s="135" t="s">
        <v>164</v>
      </c>
      <c r="D27" s="70" t="n">
        <v>10</v>
      </c>
      <c r="E27" s="70" t="n">
        <v>10</v>
      </c>
      <c r="F27" s="70" t="n">
        <v>10</v>
      </c>
      <c r="G27" s="70" t="n">
        <v>10</v>
      </c>
      <c r="H27" s="70" t="n">
        <v>10</v>
      </c>
      <c r="I27" s="70"/>
      <c r="J27" s="70" t="n">
        <v>10</v>
      </c>
      <c r="K27" s="70" t="n">
        <v>10</v>
      </c>
      <c r="L27" s="70"/>
      <c r="M27" s="71" t="n">
        <v>10</v>
      </c>
      <c r="N27" s="72" t="n">
        <v>10</v>
      </c>
      <c r="O27" s="70" t="n">
        <v>10</v>
      </c>
      <c r="P27" s="70" t="n">
        <v>10</v>
      </c>
      <c r="Q27" s="70" t="n">
        <v>10</v>
      </c>
      <c r="R27" s="70" t="n">
        <v>10</v>
      </c>
      <c r="S27" s="70"/>
      <c r="T27" s="70" t="n">
        <v>10</v>
      </c>
      <c r="U27" s="70" t="n">
        <v>10</v>
      </c>
      <c r="V27" s="70"/>
      <c r="W27" s="81" t="n">
        <v>10</v>
      </c>
      <c r="X27" s="155"/>
      <c r="Y27" s="156" t="s">
        <v>104</v>
      </c>
      <c r="Z27" s="157" t="n">
        <v>0.332789351851852</v>
      </c>
      <c r="AA27" s="156" t="s">
        <v>104</v>
      </c>
      <c r="AB27" s="158" t="s">
        <v>165</v>
      </c>
      <c r="AC27" s="79" t="n">
        <v>0</v>
      </c>
      <c r="AD27" s="152" t="n">
        <v>0.431099537037037</v>
      </c>
      <c r="AE27" s="153" t="n">
        <f aca="false">SUM(D27:W27)</f>
        <v>160</v>
      </c>
      <c r="AF27" s="154" t="n">
        <v>23</v>
      </c>
      <c r="AG27" s="83" t="n">
        <v>0</v>
      </c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7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66"/>
      <c r="EQ27" s="66"/>
      <c r="ER27" s="66"/>
      <c r="ES27" s="66"/>
      <c r="ET27" s="66"/>
      <c r="EU27" s="66"/>
      <c r="EV27" s="66"/>
      <c r="EW27" s="66"/>
      <c r="EX27" s="66"/>
    </row>
    <row r="28" s="65" customFormat="true" ht="17.1" hidden="false" customHeight="true" outlineLevel="0" collapsed="false">
      <c r="A28" s="67" t="s">
        <v>166</v>
      </c>
      <c r="B28" s="134" t="s">
        <v>167</v>
      </c>
      <c r="C28" s="135" t="s">
        <v>168</v>
      </c>
      <c r="D28" s="70" t="n">
        <v>10</v>
      </c>
      <c r="E28" s="70" t="n">
        <v>10</v>
      </c>
      <c r="F28" s="70" t="n">
        <v>10</v>
      </c>
      <c r="G28" s="70" t="n">
        <v>10</v>
      </c>
      <c r="H28" s="70" t="n">
        <v>10</v>
      </c>
      <c r="I28" s="70"/>
      <c r="J28" s="70" t="n">
        <v>10</v>
      </c>
      <c r="K28" s="70" t="n">
        <v>10</v>
      </c>
      <c r="L28" s="70"/>
      <c r="M28" s="71" t="n">
        <v>10</v>
      </c>
      <c r="N28" s="72" t="n">
        <v>10</v>
      </c>
      <c r="O28" s="70" t="n">
        <v>10</v>
      </c>
      <c r="P28" s="70" t="n">
        <v>10</v>
      </c>
      <c r="Q28" s="70" t="n">
        <v>10</v>
      </c>
      <c r="R28" s="70" t="n">
        <v>10</v>
      </c>
      <c r="S28" s="70"/>
      <c r="T28" s="70" t="n">
        <v>10</v>
      </c>
      <c r="U28" s="70" t="n">
        <v>10</v>
      </c>
      <c r="V28" s="70"/>
      <c r="W28" s="81"/>
      <c r="X28" s="155" t="s">
        <v>169</v>
      </c>
      <c r="Y28" s="156" t="s">
        <v>123</v>
      </c>
      <c r="Z28" s="157" t="n">
        <v>0.490208333333333</v>
      </c>
      <c r="AA28" s="156" t="s">
        <v>123</v>
      </c>
      <c r="AB28" s="158" t="s">
        <v>170</v>
      </c>
      <c r="AC28" s="79" t="n">
        <v>0</v>
      </c>
      <c r="AD28" s="152" t="n">
        <v>0.463958333333333</v>
      </c>
      <c r="AE28" s="153" t="n">
        <f aca="false">SUM(D28:W28)</f>
        <v>150</v>
      </c>
      <c r="AF28" s="154" t="n">
        <v>24</v>
      </c>
      <c r="AG28" s="83" t="n">
        <v>0</v>
      </c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7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66"/>
      <c r="EQ28" s="66"/>
      <c r="ER28" s="66"/>
      <c r="ES28" s="66"/>
      <c r="ET28" s="66"/>
      <c r="EU28" s="66"/>
      <c r="EV28" s="66"/>
      <c r="EW28" s="66"/>
      <c r="EX28" s="66"/>
    </row>
    <row r="29" s="65" customFormat="true" ht="17.1" hidden="false" customHeight="true" outlineLevel="0" collapsed="false">
      <c r="A29" s="67" t="s">
        <v>84</v>
      </c>
      <c r="B29" s="134" t="s">
        <v>75</v>
      </c>
      <c r="C29" s="135" t="s">
        <v>171</v>
      </c>
      <c r="D29" s="70" t="n">
        <v>10</v>
      </c>
      <c r="E29" s="70" t="n">
        <v>10</v>
      </c>
      <c r="F29" s="70" t="n">
        <v>10</v>
      </c>
      <c r="G29" s="70" t="n">
        <v>10</v>
      </c>
      <c r="H29" s="70" t="n">
        <v>10</v>
      </c>
      <c r="I29" s="70"/>
      <c r="J29" s="70" t="n">
        <v>10</v>
      </c>
      <c r="K29" s="70" t="n">
        <v>10</v>
      </c>
      <c r="L29" s="70"/>
      <c r="M29" s="71"/>
      <c r="N29" s="72" t="n">
        <v>10</v>
      </c>
      <c r="O29" s="70" t="n">
        <v>10</v>
      </c>
      <c r="P29" s="70" t="n">
        <v>10</v>
      </c>
      <c r="Q29" s="70" t="n">
        <v>10</v>
      </c>
      <c r="R29" s="70" t="n">
        <v>10</v>
      </c>
      <c r="S29" s="70"/>
      <c r="T29" s="70" t="n">
        <v>10</v>
      </c>
      <c r="U29" s="70" t="n">
        <v>10</v>
      </c>
      <c r="V29" s="70"/>
      <c r="W29" s="81"/>
      <c r="X29" s="155"/>
      <c r="Y29" s="156" t="s">
        <v>104</v>
      </c>
      <c r="Z29" s="157" t="n">
        <v>0.64556712962963</v>
      </c>
      <c r="AA29" s="156" t="s">
        <v>123</v>
      </c>
      <c r="AB29" s="158" t="s">
        <v>172</v>
      </c>
      <c r="AC29" s="79" t="n">
        <v>1</v>
      </c>
      <c r="AD29" s="152" t="n">
        <v>0.300960648148148</v>
      </c>
      <c r="AE29" s="153" t="n">
        <f aca="false">SUM(D29:W29)</f>
        <v>140</v>
      </c>
      <c r="AF29" s="154" t="n">
        <v>25</v>
      </c>
      <c r="AG29" s="83" t="n">
        <v>0</v>
      </c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7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66"/>
      <c r="EQ29" s="66"/>
      <c r="ER29" s="66"/>
      <c r="ES29" s="66"/>
      <c r="ET29" s="66"/>
      <c r="EU29" s="66"/>
      <c r="EV29" s="66"/>
      <c r="EW29" s="66"/>
      <c r="EX29" s="66"/>
    </row>
    <row r="30" s="65" customFormat="true" ht="17.1" hidden="false" customHeight="true" outlineLevel="0" collapsed="false">
      <c r="A30" s="94" t="n">
        <v>548</v>
      </c>
      <c r="B30" s="179" t="s">
        <v>173</v>
      </c>
      <c r="C30" s="180" t="s">
        <v>174</v>
      </c>
      <c r="D30" s="97" t="n">
        <v>10</v>
      </c>
      <c r="E30" s="97" t="n">
        <v>10</v>
      </c>
      <c r="F30" s="97" t="n">
        <v>10</v>
      </c>
      <c r="G30" s="97" t="n">
        <v>10</v>
      </c>
      <c r="H30" s="97" t="n">
        <v>10</v>
      </c>
      <c r="I30" s="97"/>
      <c r="J30" s="97" t="n">
        <v>10</v>
      </c>
      <c r="K30" s="97"/>
      <c r="L30" s="97"/>
      <c r="M30" s="98"/>
      <c r="N30" s="99" t="n">
        <v>10</v>
      </c>
      <c r="O30" s="97" t="n">
        <v>10</v>
      </c>
      <c r="P30" s="97" t="n">
        <v>10</v>
      </c>
      <c r="Q30" s="97" t="n">
        <v>10</v>
      </c>
      <c r="R30" s="97" t="n">
        <v>10</v>
      </c>
      <c r="S30" s="97"/>
      <c r="T30" s="97" t="n">
        <v>10</v>
      </c>
      <c r="U30" s="97"/>
      <c r="V30" s="97"/>
      <c r="W30" s="108"/>
      <c r="X30" s="181"/>
      <c r="Y30" s="182" t="s">
        <v>123</v>
      </c>
      <c r="Z30" s="183" t="n">
        <v>0.386041666666667</v>
      </c>
      <c r="AA30" s="182" t="s">
        <v>123</v>
      </c>
      <c r="AB30" s="184" t="s">
        <v>175</v>
      </c>
      <c r="AC30" s="106" t="n">
        <v>0</v>
      </c>
      <c r="AD30" s="185" t="n">
        <v>0.575763888888889</v>
      </c>
      <c r="AE30" s="186" t="n">
        <f aca="false">SUM(D30:W30)</f>
        <v>120</v>
      </c>
      <c r="AF30" s="187" t="n">
        <v>26</v>
      </c>
      <c r="AG30" s="110" t="n">
        <v>0</v>
      </c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7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66"/>
      <c r="EQ30" s="66"/>
      <c r="ER30" s="66"/>
      <c r="ES30" s="66"/>
      <c r="ET30" s="66"/>
      <c r="EU30" s="66"/>
      <c r="EV30" s="66"/>
      <c r="EW30" s="66"/>
      <c r="EX30" s="66"/>
    </row>
    <row r="31" s="66" customFormat="true" ht="17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7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65"/>
      <c r="EQ31" s="65"/>
      <c r="ER31" s="65"/>
      <c r="ES31" s="65"/>
      <c r="ET31" s="65"/>
      <c r="EU31" s="65"/>
      <c r="EV31" s="65"/>
      <c r="EW31" s="65"/>
      <c r="EX31" s="65"/>
    </row>
    <row r="32" s="66" customFormat="true" ht="17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7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65"/>
      <c r="EQ32" s="65"/>
      <c r="ER32" s="65"/>
      <c r="ES32" s="65"/>
      <c r="ET32" s="65"/>
      <c r="EU32" s="65"/>
      <c r="EV32" s="65"/>
      <c r="EW32" s="65"/>
      <c r="EX32" s="6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X259" s="188"/>
      <c r="Y259" s="112"/>
      <c r="Z259" s="112"/>
      <c r="AA259" s="113"/>
      <c r="AB259" s="113"/>
      <c r="AC259" s="113"/>
      <c r="AD259" s="113"/>
      <c r="AE259" s="114"/>
      <c r="AF259" s="114"/>
      <c r="AG259" s="114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X260" s="188"/>
      <c r="Y260" s="112"/>
      <c r="Z260" s="112"/>
      <c r="AA260" s="113"/>
      <c r="AB260" s="113"/>
      <c r="AC260" s="113"/>
      <c r="AD260" s="113"/>
      <c r="AE260" s="114"/>
      <c r="AF260" s="114"/>
      <c r="AG260" s="114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  <row r="261" s="111" customFormat="true" ht="15" hidden="false" customHeight="true" outlineLevel="0" collapsed="false">
      <c r="X261" s="188"/>
      <c r="Y261" s="112"/>
      <c r="Z261" s="112"/>
      <c r="AA261" s="113"/>
      <c r="AB261" s="113"/>
      <c r="AC261" s="113"/>
      <c r="AD261" s="113"/>
      <c r="AE261" s="114"/>
      <c r="AF261" s="114"/>
      <c r="AG261" s="114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115"/>
      <c r="ER261" s="115"/>
      <c r="ES261" s="115"/>
      <c r="ET261" s="115"/>
      <c r="EU261" s="115"/>
      <c r="EV261" s="115"/>
      <c r="EW261" s="115"/>
      <c r="EX261" s="115"/>
    </row>
    <row r="262" s="111" customFormat="true" ht="15" hidden="false" customHeight="true" outlineLevel="0" collapsed="false">
      <c r="X262" s="188"/>
      <c r="Y262" s="112"/>
      <c r="Z262" s="112"/>
      <c r="AA262" s="113"/>
      <c r="AB262" s="113"/>
      <c r="AC262" s="113"/>
      <c r="AD262" s="113"/>
      <c r="AE262" s="114"/>
      <c r="AF262" s="114"/>
      <c r="AG262" s="114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115"/>
      <c r="ER262" s="115"/>
      <c r="ES262" s="115"/>
      <c r="ET262" s="115"/>
      <c r="EU262" s="115"/>
      <c r="EV262" s="115"/>
      <c r="EW262" s="115"/>
      <c r="EX262" s="115"/>
    </row>
    <row r="263" s="111" customFormat="true" ht="15" hidden="false" customHeight="true" outlineLevel="0" collapsed="false">
      <c r="X263" s="188"/>
      <c r="Y263" s="112"/>
      <c r="Z263" s="112"/>
      <c r="AA263" s="113"/>
      <c r="AB263" s="113"/>
      <c r="AC263" s="113"/>
      <c r="AD263" s="113"/>
      <c r="AE263" s="114"/>
      <c r="AF263" s="114"/>
      <c r="AG263" s="114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115"/>
      <c r="ER263" s="115"/>
      <c r="ES263" s="115"/>
      <c r="ET263" s="115"/>
      <c r="EU263" s="115"/>
      <c r="EV263" s="115"/>
      <c r="EW263" s="115"/>
      <c r="EX263" s="115"/>
    </row>
    <row r="264" s="111" customFormat="true" ht="15" hidden="false" customHeight="true" outlineLevel="0" collapsed="false">
      <c r="X264" s="188"/>
      <c r="Y264" s="112"/>
      <c r="Z264" s="112"/>
      <c r="AA264" s="113"/>
      <c r="AB264" s="113"/>
      <c r="AC264" s="113"/>
      <c r="AD264" s="113"/>
      <c r="AE264" s="114"/>
      <c r="AF264" s="114"/>
      <c r="AG264" s="114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115"/>
      <c r="ER264" s="115"/>
      <c r="ES264" s="115"/>
      <c r="ET264" s="115"/>
      <c r="EU264" s="115"/>
      <c r="EV264" s="115"/>
      <c r="EW264" s="115"/>
      <c r="EX264" s="115"/>
    </row>
    <row r="265" s="111" customFormat="true" ht="15" hidden="false" customHeight="true" outlineLevel="0" collapsed="false">
      <c r="X265" s="188"/>
      <c r="Y265" s="112"/>
      <c r="Z265" s="112"/>
      <c r="AA265" s="113"/>
      <c r="AB265" s="113"/>
      <c r="AC265" s="113"/>
      <c r="AD265" s="113"/>
      <c r="AE265" s="114"/>
      <c r="AF265" s="114"/>
      <c r="AG265" s="114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115"/>
      <c r="ER265" s="115"/>
      <c r="ES265" s="115"/>
      <c r="ET265" s="115"/>
      <c r="EU265" s="115"/>
      <c r="EV265" s="115"/>
      <c r="EW265" s="115"/>
      <c r="EX265" s="115"/>
    </row>
    <row r="266" s="111" customFormat="true" ht="15" hidden="false" customHeight="true" outlineLevel="0" collapsed="false">
      <c r="X266" s="188"/>
      <c r="Y266" s="112"/>
      <c r="Z266" s="112"/>
      <c r="AA266" s="113"/>
      <c r="AB266" s="113"/>
      <c r="AC266" s="113"/>
      <c r="AD266" s="113"/>
      <c r="AE266" s="114"/>
      <c r="AF266" s="114"/>
      <c r="AG266" s="114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115"/>
      <c r="ER266" s="115"/>
      <c r="ES266" s="115"/>
      <c r="ET266" s="115"/>
      <c r="EU266" s="115"/>
      <c r="EV266" s="115"/>
      <c r="EW266" s="115"/>
      <c r="EX266" s="115"/>
    </row>
    <row r="267" s="111" customFormat="true" ht="15" hidden="false" customHeight="true" outlineLevel="0" collapsed="false">
      <c r="X267" s="188"/>
      <c r="Y267" s="112"/>
      <c r="Z267" s="112"/>
      <c r="AA267" s="113"/>
      <c r="AB267" s="113"/>
      <c r="AC267" s="113"/>
      <c r="AD267" s="113"/>
      <c r="AE267" s="114"/>
      <c r="AF267" s="114"/>
      <c r="AG267" s="114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115"/>
      <c r="ER267" s="115"/>
      <c r="ES267" s="115"/>
      <c r="ET267" s="115"/>
      <c r="EU267" s="115"/>
      <c r="EV267" s="115"/>
      <c r="EW267" s="115"/>
      <c r="EX267" s="115"/>
    </row>
    <row r="268" s="111" customFormat="true" ht="15" hidden="false" customHeight="true" outlineLevel="0" collapsed="false">
      <c r="X268" s="188"/>
      <c r="Y268" s="112"/>
      <c r="Z268" s="112"/>
      <c r="AA268" s="113"/>
      <c r="AB268" s="113"/>
      <c r="AC268" s="113"/>
      <c r="AD268" s="113"/>
      <c r="AE268" s="114"/>
      <c r="AF268" s="114"/>
      <c r="AG268" s="114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115"/>
      <c r="ER268" s="115"/>
      <c r="ES268" s="115"/>
      <c r="ET268" s="115"/>
      <c r="EU268" s="115"/>
      <c r="EV268" s="115"/>
      <c r="EW268" s="115"/>
      <c r="EX268" s="115"/>
    </row>
    <row r="269" s="111" customFormat="true" ht="15" hidden="false" customHeight="true" outlineLevel="0" collapsed="false">
      <c r="A269" s="1"/>
      <c r="B269" s="1"/>
      <c r="C269" s="1"/>
      <c r="D269" s="1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116"/>
      <c r="Y269" s="2"/>
      <c r="Z269" s="2"/>
      <c r="AA269" s="3"/>
      <c r="AB269" s="3"/>
      <c r="AC269" s="4"/>
      <c r="AD269" s="4"/>
      <c r="AE269" s="5"/>
      <c r="AF269" s="5"/>
      <c r="AG269" s="5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115"/>
      <c r="ER269" s="115"/>
      <c r="ES269" s="115"/>
      <c r="ET269" s="115"/>
      <c r="EU269" s="115"/>
      <c r="EV269" s="115"/>
      <c r="EW269" s="115"/>
      <c r="EX269" s="115"/>
    </row>
    <row r="270" s="111" customFormat="true" ht="15" hidden="false" customHeight="true" outlineLevel="0" collapsed="false">
      <c r="A270" s="1"/>
      <c r="B270" s="1"/>
      <c r="C270" s="1"/>
      <c r="D270" s="1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116"/>
      <c r="Y270" s="2"/>
      <c r="Z270" s="2"/>
      <c r="AA270" s="3"/>
      <c r="AB270" s="3"/>
      <c r="AC270" s="4"/>
      <c r="AD270" s="4"/>
      <c r="AE270" s="5"/>
      <c r="AF270" s="5"/>
      <c r="AG270" s="5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115"/>
      <c r="ER270" s="115"/>
      <c r="ES270" s="115"/>
      <c r="ET270" s="115"/>
      <c r="EU270" s="115"/>
      <c r="EV270" s="115"/>
      <c r="EW270" s="115"/>
      <c r="EX27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3" activeCellId="0" sqref="A13: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56"/>
    <col collapsed="false" customWidth="true" hidden="false" outlineLevel="0" max="3" min="3" style="1" width="24.56"/>
    <col collapsed="false" customWidth="true" hidden="false" outlineLevel="0" max="4" min="4" style="1" width="4.85"/>
    <col collapsed="false" customWidth="true" hidden="false" outlineLevel="0" max="23" min="5" style="0" width="4.7"/>
    <col collapsed="false" customWidth="true" hidden="false" outlineLevel="0" max="24" min="24" style="116" width="10.13"/>
    <col collapsed="false" customWidth="true" hidden="false" outlineLevel="0" max="25" min="25" style="2" width="11.13"/>
    <col collapsed="false" customWidth="false" hidden="false" outlineLevel="0" max="26" min="26" style="2" width="11.56"/>
    <col collapsed="false" customWidth="true" hidden="false" outlineLevel="0" max="27" min="27" style="3" width="13.28"/>
    <col collapsed="false" customWidth="true" hidden="false" outlineLevel="0" max="28" min="28" style="3" width="11.13"/>
    <col collapsed="false" customWidth="true" hidden="false" outlineLevel="0" max="29" min="29" style="4" width="11.42"/>
    <col collapsed="false" customWidth="true" hidden="false" outlineLevel="0" max="30" min="30" style="4" width="11.13"/>
    <col collapsed="false" customWidth="true" hidden="false" outlineLevel="0" max="31" min="31" style="5" width="12.42"/>
    <col collapsed="false" customWidth="true" hidden="false" outlineLevel="0" max="33" min="32" style="5" width="11.28"/>
    <col collapsed="false" customWidth="true" hidden="false" outlineLevel="0" max="44" min="34" style="6" width="29.28"/>
    <col collapsed="false" customWidth="false" hidden="false" outlineLevel="0" max="128" min="45" style="6" width="11.56"/>
    <col collapsed="false" customWidth="false" hidden="false" outlineLevel="0" max="129" min="129" style="7" width="11.56"/>
    <col collapsed="false" customWidth="false" hidden="false" outlineLevel="0" max="146" min="130" style="8" width="11.56"/>
    <col collapsed="false" customWidth="false" hidden="false" outlineLevel="0" max="154" min="147" style="9" width="11.56"/>
    <col collapsed="false" customWidth="false" hidden="false" outlineLevel="0" max="257" min="155" style="1" width="11.56"/>
  </cols>
  <sheetData>
    <row r="1" s="6" customFormat="true" ht="20.25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X1" s="117"/>
      <c r="Y1" s="12"/>
      <c r="Z1" s="12"/>
      <c r="AA1" s="13"/>
      <c r="AB1" s="13"/>
      <c r="AC1" s="13"/>
      <c r="AD1" s="13"/>
      <c r="AE1" s="12"/>
      <c r="AF1" s="12"/>
      <c r="AG1" s="12"/>
    </row>
    <row r="2" s="16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2"/>
      <c r="Z2" s="12"/>
      <c r="AA2" s="14"/>
      <c r="AB2" s="14"/>
      <c r="AC2" s="14"/>
      <c r="AD2" s="14"/>
      <c r="AE2" s="15"/>
      <c r="AF2" s="15"/>
      <c r="AG2" s="15"/>
    </row>
    <row r="3" s="30" customFormat="true" ht="15" hidden="false" customHeight="true" outlineLevel="0" collapsed="false">
      <c r="A3" s="17"/>
      <c r="B3" s="18"/>
      <c r="C3" s="19"/>
      <c r="D3" s="20" t="s">
        <v>1</v>
      </c>
      <c r="E3" s="20"/>
      <c r="F3" s="20"/>
      <c r="G3" s="20"/>
      <c r="H3" s="20"/>
      <c r="I3" s="20"/>
      <c r="J3" s="20"/>
      <c r="K3" s="20"/>
      <c r="L3" s="20"/>
      <c r="M3" s="20"/>
      <c r="N3" s="21" t="s">
        <v>2</v>
      </c>
      <c r="O3" s="21"/>
      <c r="P3" s="21"/>
      <c r="Q3" s="21"/>
      <c r="R3" s="21"/>
      <c r="S3" s="21"/>
      <c r="T3" s="21"/>
      <c r="U3" s="21"/>
      <c r="V3" s="21"/>
      <c r="W3" s="21"/>
      <c r="X3" s="118" t="s">
        <v>3</v>
      </c>
      <c r="Y3" s="23" t="s">
        <v>4</v>
      </c>
      <c r="Z3" s="23"/>
      <c r="AA3" s="24" t="s">
        <v>5</v>
      </c>
      <c r="AB3" s="24"/>
      <c r="AC3" s="24" t="s">
        <v>6</v>
      </c>
      <c r="AD3" s="24"/>
      <c r="AE3" s="119"/>
      <c r="AF3" s="120"/>
      <c r="AG3" s="121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28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</row>
    <row r="4" s="9" customFormat="true" ht="15" hidden="false" customHeight="true" outlineLevel="0" collapsed="false">
      <c r="A4" s="122" t="s">
        <v>7</v>
      </c>
      <c r="B4" s="123" t="s">
        <v>8</v>
      </c>
      <c r="C4" s="124" t="s">
        <v>9</v>
      </c>
      <c r="D4" s="125" t="s">
        <v>10</v>
      </c>
      <c r="E4" s="126" t="s">
        <v>11</v>
      </c>
      <c r="F4" s="126" t="s">
        <v>12</v>
      </c>
      <c r="G4" s="126" t="s">
        <v>13</v>
      </c>
      <c r="H4" s="126" t="s">
        <v>14</v>
      </c>
      <c r="I4" s="126" t="s">
        <v>15</v>
      </c>
      <c r="J4" s="126" t="s">
        <v>16</v>
      </c>
      <c r="K4" s="126" t="s">
        <v>17</v>
      </c>
      <c r="L4" s="126" t="s">
        <v>18</v>
      </c>
      <c r="M4" s="126" t="s">
        <v>19</v>
      </c>
      <c r="N4" s="127" t="s">
        <v>10</v>
      </c>
      <c r="O4" s="127" t="s">
        <v>11</v>
      </c>
      <c r="P4" s="127" t="s">
        <v>12</v>
      </c>
      <c r="Q4" s="127" t="s">
        <v>13</v>
      </c>
      <c r="R4" s="127" t="s">
        <v>14</v>
      </c>
      <c r="S4" s="127" t="s">
        <v>15</v>
      </c>
      <c r="T4" s="127" t="s">
        <v>16</v>
      </c>
      <c r="U4" s="127" t="s">
        <v>17</v>
      </c>
      <c r="V4" s="127" t="s">
        <v>18</v>
      </c>
      <c r="W4" s="128" t="s">
        <v>19</v>
      </c>
      <c r="X4" s="189" t="s">
        <v>20</v>
      </c>
      <c r="Y4" s="190" t="s">
        <v>21</v>
      </c>
      <c r="Z4" s="190" t="s">
        <v>22</v>
      </c>
      <c r="AA4" s="191" t="s">
        <v>21</v>
      </c>
      <c r="AB4" s="192" t="s">
        <v>22</v>
      </c>
      <c r="AC4" s="192" t="s">
        <v>23</v>
      </c>
      <c r="AD4" s="193" t="s">
        <v>22</v>
      </c>
      <c r="AE4" s="194" t="s">
        <v>24</v>
      </c>
      <c r="AF4" s="195" t="s">
        <v>25</v>
      </c>
      <c r="AG4" s="196" t="s">
        <v>26</v>
      </c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7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</row>
    <row r="5" s="66" customFormat="true" ht="17.1" hidden="false" customHeight="true" outlineLevel="0" collapsed="false">
      <c r="A5" s="197" t="n">
        <v>888</v>
      </c>
      <c r="B5" s="198" t="s">
        <v>27</v>
      </c>
      <c r="C5" s="199" t="s">
        <v>176</v>
      </c>
      <c r="D5" s="53" t="n">
        <v>10</v>
      </c>
      <c r="E5" s="51" t="n">
        <v>10</v>
      </c>
      <c r="F5" s="51" t="n">
        <v>10</v>
      </c>
      <c r="G5" s="51" t="n">
        <v>10</v>
      </c>
      <c r="H5" s="51" t="n">
        <v>10</v>
      </c>
      <c r="I5" s="51" t="n">
        <v>10</v>
      </c>
      <c r="J5" s="51" t="n">
        <v>10</v>
      </c>
      <c r="K5" s="51" t="n">
        <v>10</v>
      </c>
      <c r="L5" s="51" t="n">
        <v>10</v>
      </c>
      <c r="M5" s="52" t="n">
        <v>10</v>
      </c>
      <c r="N5" s="53" t="n">
        <v>10</v>
      </c>
      <c r="O5" s="51" t="n">
        <v>10</v>
      </c>
      <c r="P5" s="51" t="n">
        <v>10</v>
      </c>
      <c r="Q5" s="51" t="n">
        <v>10</v>
      </c>
      <c r="R5" s="51" t="n">
        <v>10</v>
      </c>
      <c r="S5" s="51" t="n">
        <v>10</v>
      </c>
      <c r="T5" s="51" t="n">
        <v>10</v>
      </c>
      <c r="U5" s="51" t="n">
        <v>10</v>
      </c>
      <c r="V5" s="52" t="n">
        <v>10</v>
      </c>
      <c r="W5" s="200" t="n">
        <v>10</v>
      </c>
      <c r="X5" s="201" t="s">
        <v>106</v>
      </c>
      <c r="Y5" s="202" t="s">
        <v>177</v>
      </c>
      <c r="Z5" s="203" t="n">
        <v>0.572592592592593</v>
      </c>
      <c r="AA5" s="204" t="s">
        <v>177</v>
      </c>
      <c r="AB5" s="205" t="n">
        <v>0.795833333333333</v>
      </c>
      <c r="AC5" s="206" t="n">
        <v>0</v>
      </c>
      <c r="AD5" s="207" t="n">
        <f aca="false">AB5-Z5</f>
        <v>0.223240740740741</v>
      </c>
      <c r="AE5" s="62" t="n">
        <f aca="false">SUM(D5:W5)</f>
        <v>200</v>
      </c>
      <c r="AF5" s="208" t="n">
        <v>1</v>
      </c>
      <c r="AG5" s="64" t="n">
        <v>1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7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65"/>
      <c r="EQ5" s="65"/>
      <c r="ER5" s="65"/>
      <c r="ES5" s="65"/>
      <c r="ET5" s="65"/>
      <c r="EU5" s="65"/>
      <c r="EV5" s="65"/>
      <c r="EW5" s="65"/>
      <c r="EX5" s="65"/>
    </row>
    <row r="6" s="66" customFormat="true" ht="17.1" hidden="false" customHeight="true" outlineLevel="0" collapsed="false">
      <c r="A6" s="209" t="n">
        <v>971</v>
      </c>
      <c r="B6" s="210" t="s">
        <v>35</v>
      </c>
      <c r="C6" s="211" t="s">
        <v>36</v>
      </c>
      <c r="D6" s="72" t="n">
        <v>10</v>
      </c>
      <c r="E6" s="70" t="n">
        <v>10</v>
      </c>
      <c r="F6" s="70" t="n">
        <v>10</v>
      </c>
      <c r="G6" s="70" t="n">
        <v>10</v>
      </c>
      <c r="H6" s="70" t="n">
        <v>10</v>
      </c>
      <c r="I6" s="70" t="n">
        <v>10</v>
      </c>
      <c r="J6" s="70" t="n">
        <v>10</v>
      </c>
      <c r="K6" s="70" t="n">
        <v>10</v>
      </c>
      <c r="L6" s="70" t="n">
        <v>10</v>
      </c>
      <c r="M6" s="71" t="n">
        <v>10</v>
      </c>
      <c r="N6" s="72" t="n">
        <v>10</v>
      </c>
      <c r="O6" s="70" t="n">
        <v>10</v>
      </c>
      <c r="P6" s="70" t="n">
        <v>10</v>
      </c>
      <c r="Q6" s="70" t="n">
        <v>10</v>
      </c>
      <c r="R6" s="70" t="n">
        <v>10</v>
      </c>
      <c r="S6" s="70" t="n">
        <v>10</v>
      </c>
      <c r="T6" s="70" t="n">
        <v>10</v>
      </c>
      <c r="U6" s="70" t="n">
        <v>10</v>
      </c>
      <c r="V6" s="70" t="n">
        <v>10</v>
      </c>
      <c r="W6" s="81" t="n">
        <v>10</v>
      </c>
      <c r="X6" s="212" t="s">
        <v>160</v>
      </c>
      <c r="Y6" s="213" t="s">
        <v>177</v>
      </c>
      <c r="Z6" s="214" t="n">
        <v>0.567685185185185</v>
      </c>
      <c r="AA6" s="215" t="s">
        <v>177</v>
      </c>
      <c r="AB6" s="216" t="n">
        <v>0.795833333333333</v>
      </c>
      <c r="AC6" s="217" t="n">
        <v>0</v>
      </c>
      <c r="AD6" s="90" t="n">
        <f aca="false">AB6-Z6</f>
        <v>0.228148148148148</v>
      </c>
      <c r="AE6" s="218" t="n">
        <f aca="false">SUM(D6:W6)</f>
        <v>200</v>
      </c>
      <c r="AF6" s="154" t="n">
        <v>2</v>
      </c>
      <c r="AG6" s="83" t="n">
        <v>9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7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65"/>
      <c r="EQ6" s="65"/>
      <c r="ER6" s="65"/>
      <c r="ES6" s="65"/>
      <c r="ET6" s="65"/>
      <c r="EU6" s="65"/>
      <c r="EV6" s="65"/>
      <c r="EW6" s="65"/>
      <c r="EX6" s="65"/>
    </row>
    <row r="7" s="66" customFormat="true" ht="17.1" hidden="false" customHeight="true" outlineLevel="0" collapsed="false">
      <c r="A7" s="209" t="s">
        <v>101</v>
      </c>
      <c r="B7" s="210" t="s">
        <v>103</v>
      </c>
      <c r="C7" s="211" t="s">
        <v>102</v>
      </c>
      <c r="D7" s="72" t="n">
        <v>10</v>
      </c>
      <c r="E7" s="70" t="n">
        <v>10</v>
      </c>
      <c r="F7" s="70" t="n">
        <v>10</v>
      </c>
      <c r="G7" s="70" t="n">
        <v>10</v>
      </c>
      <c r="H7" s="70" t="n">
        <v>10</v>
      </c>
      <c r="I7" s="70" t="n">
        <v>10</v>
      </c>
      <c r="J7" s="70" t="n">
        <v>10</v>
      </c>
      <c r="K7" s="70" t="n">
        <v>10</v>
      </c>
      <c r="L7" s="70" t="n">
        <v>10</v>
      </c>
      <c r="M7" s="71" t="n">
        <v>10</v>
      </c>
      <c r="N7" s="72" t="n">
        <v>10</v>
      </c>
      <c r="O7" s="70" t="n">
        <v>10</v>
      </c>
      <c r="P7" s="70" t="n">
        <v>10</v>
      </c>
      <c r="Q7" s="70" t="n">
        <v>10</v>
      </c>
      <c r="R7" s="70" t="n">
        <v>10</v>
      </c>
      <c r="S7" s="70" t="n">
        <v>10</v>
      </c>
      <c r="T7" s="70" t="n">
        <v>10</v>
      </c>
      <c r="U7" s="70" t="n">
        <v>10</v>
      </c>
      <c r="V7" s="70" t="n">
        <v>10</v>
      </c>
      <c r="W7" s="81" t="n">
        <v>10</v>
      </c>
      <c r="X7" s="212"/>
      <c r="Y7" s="213" t="s">
        <v>177</v>
      </c>
      <c r="Z7" s="214" t="n">
        <v>0.544571759259259</v>
      </c>
      <c r="AA7" s="215" t="s">
        <v>177</v>
      </c>
      <c r="AB7" s="216" t="n">
        <v>0.776388888888889</v>
      </c>
      <c r="AC7" s="217" t="n">
        <v>0</v>
      </c>
      <c r="AD7" s="90" t="n">
        <f aca="false">AB7-Z7</f>
        <v>0.23181712962963</v>
      </c>
      <c r="AE7" s="218" t="n">
        <f aca="false">SUM(D7:W7)</f>
        <v>200</v>
      </c>
      <c r="AF7" s="154" t="n">
        <v>3</v>
      </c>
      <c r="AG7" s="83" t="n">
        <v>8</v>
      </c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7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</row>
    <row r="8" s="66" customFormat="true" ht="17.1" hidden="false" customHeight="true" outlineLevel="0" collapsed="false">
      <c r="A8" s="209" t="n">
        <v>746</v>
      </c>
      <c r="B8" s="210" t="s">
        <v>112</v>
      </c>
      <c r="C8" s="211" t="s">
        <v>43</v>
      </c>
      <c r="D8" s="72" t="n">
        <v>10</v>
      </c>
      <c r="E8" s="70" t="n">
        <v>10</v>
      </c>
      <c r="F8" s="70" t="n">
        <v>10</v>
      </c>
      <c r="G8" s="70" t="n">
        <v>10</v>
      </c>
      <c r="H8" s="70" t="n">
        <v>10</v>
      </c>
      <c r="I8" s="70" t="n">
        <v>10</v>
      </c>
      <c r="J8" s="70" t="n">
        <v>10</v>
      </c>
      <c r="K8" s="70" t="n">
        <v>10</v>
      </c>
      <c r="L8" s="70" t="n">
        <v>10</v>
      </c>
      <c r="M8" s="71" t="n">
        <v>10</v>
      </c>
      <c r="N8" s="72" t="n">
        <v>10</v>
      </c>
      <c r="O8" s="70" t="n">
        <v>10</v>
      </c>
      <c r="P8" s="70" t="n">
        <v>10</v>
      </c>
      <c r="Q8" s="70" t="n">
        <v>10</v>
      </c>
      <c r="R8" s="70" t="n">
        <v>10</v>
      </c>
      <c r="S8" s="70" t="n">
        <v>10</v>
      </c>
      <c r="T8" s="70" t="n">
        <v>10</v>
      </c>
      <c r="U8" s="70" t="n">
        <v>10</v>
      </c>
      <c r="V8" s="70" t="n">
        <v>10</v>
      </c>
      <c r="W8" s="81" t="n">
        <v>10</v>
      </c>
      <c r="X8" s="212" t="s">
        <v>113</v>
      </c>
      <c r="Y8" s="213" t="s">
        <v>178</v>
      </c>
      <c r="Z8" s="214" t="n">
        <v>0.355983796296296</v>
      </c>
      <c r="AA8" s="215" t="s">
        <v>178</v>
      </c>
      <c r="AB8" s="216" t="n">
        <v>0.646527777777778</v>
      </c>
      <c r="AC8" s="217" t="n">
        <v>0</v>
      </c>
      <c r="AD8" s="90" t="n">
        <f aca="false">AB8-Z8</f>
        <v>0.290543981481482</v>
      </c>
      <c r="AE8" s="218" t="n">
        <f aca="false">SUM(D8:W8)</f>
        <v>200</v>
      </c>
      <c r="AF8" s="154" t="n">
        <v>4</v>
      </c>
      <c r="AG8" s="83" t="n">
        <v>7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7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65"/>
      <c r="EQ8" s="65"/>
      <c r="ER8" s="65"/>
      <c r="ES8" s="65"/>
      <c r="ET8" s="65"/>
      <c r="EU8" s="65"/>
      <c r="EV8" s="65"/>
      <c r="EW8" s="65"/>
      <c r="EX8" s="65"/>
    </row>
    <row r="9" s="66" customFormat="true" ht="17.1" hidden="false" customHeight="true" outlineLevel="0" collapsed="false">
      <c r="A9" s="209" t="s">
        <v>80</v>
      </c>
      <c r="B9" s="210" t="s">
        <v>118</v>
      </c>
      <c r="C9" s="211" t="s">
        <v>119</v>
      </c>
      <c r="D9" s="72" t="n">
        <v>10</v>
      </c>
      <c r="E9" s="70" t="n">
        <v>10</v>
      </c>
      <c r="F9" s="70" t="n">
        <v>10</v>
      </c>
      <c r="G9" s="70" t="n">
        <v>10</v>
      </c>
      <c r="H9" s="70" t="n">
        <v>10</v>
      </c>
      <c r="I9" s="70" t="n">
        <v>10</v>
      </c>
      <c r="J9" s="70" t="n">
        <v>10</v>
      </c>
      <c r="K9" s="70" t="n">
        <v>10</v>
      </c>
      <c r="L9" s="70" t="n">
        <v>10</v>
      </c>
      <c r="M9" s="71" t="n">
        <v>10</v>
      </c>
      <c r="N9" s="72" t="n">
        <v>10</v>
      </c>
      <c r="O9" s="70" t="n">
        <v>10</v>
      </c>
      <c r="P9" s="70" t="n">
        <v>10</v>
      </c>
      <c r="Q9" s="70" t="n">
        <v>10</v>
      </c>
      <c r="R9" s="70" t="n">
        <v>10</v>
      </c>
      <c r="S9" s="70" t="n">
        <v>10</v>
      </c>
      <c r="T9" s="70" t="n">
        <v>10</v>
      </c>
      <c r="U9" s="70" t="n">
        <v>10</v>
      </c>
      <c r="V9" s="70" t="n">
        <v>10</v>
      </c>
      <c r="W9" s="81" t="n">
        <v>10</v>
      </c>
      <c r="X9" s="212" t="s">
        <v>120</v>
      </c>
      <c r="Y9" s="213" t="s">
        <v>177</v>
      </c>
      <c r="Z9" s="214" t="n">
        <v>0.379363425925926</v>
      </c>
      <c r="AA9" s="215" t="s">
        <v>177</v>
      </c>
      <c r="AB9" s="216" t="n">
        <v>0.689583333333333</v>
      </c>
      <c r="AC9" s="217" t="n">
        <v>0</v>
      </c>
      <c r="AD9" s="90" t="n">
        <f aca="false">AB9-Z9</f>
        <v>0.310219907407407</v>
      </c>
      <c r="AE9" s="218" t="n">
        <f aca="false">SUM(D9:W9)</f>
        <v>200</v>
      </c>
      <c r="AF9" s="154" t="n">
        <v>5</v>
      </c>
      <c r="AG9" s="83" t="n">
        <v>6</v>
      </c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7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</row>
    <row r="10" s="66" customFormat="true" ht="17.1" hidden="false" customHeight="true" outlineLevel="0" collapsed="false">
      <c r="A10" s="209" t="s">
        <v>136</v>
      </c>
      <c r="B10" s="210" t="s">
        <v>137</v>
      </c>
      <c r="C10" s="211" t="s">
        <v>138</v>
      </c>
      <c r="D10" s="72" t="n">
        <v>10</v>
      </c>
      <c r="E10" s="70" t="n">
        <v>10</v>
      </c>
      <c r="F10" s="70" t="n">
        <v>10</v>
      </c>
      <c r="G10" s="70" t="n">
        <v>10</v>
      </c>
      <c r="H10" s="70" t="n">
        <v>10</v>
      </c>
      <c r="I10" s="70" t="n">
        <v>10</v>
      </c>
      <c r="J10" s="70" t="n">
        <v>10</v>
      </c>
      <c r="K10" s="70" t="n">
        <v>10</v>
      </c>
      <c r="L10" s="70" t="n">
        <v>10</v>
      </c>
      <c r="M10" s="71" t="n">
        <v>10</v>
      </c>
      <c r="N10" s="72" t="n">
        <v>10</v>
      </c>
      <c r="O10" s="70" t="n">
        <v>10</v>
      </c>
      <c r="P10" s="70" t="n">
        <v>10</v>
      </c>
      <c r="Q10" s="70" t="n">
        <v>10</v>
      </c>
      <c r="R10" s="70" t="n">
        <v>10</v>
      </c>
      <c r="S10" s="70" t="n">
        <v>10</v>
      </c>
      <c r="T10" s="70" t="n">
        <v>10</v>
      </c>
      <c r="U10" s="70" t="n">
        <v>10</v>
      </c>
      <c r="V10" s="70" t="n">
        <v>10</v>
      </c>
      <c r="W10" s="81" t="n">
        <v>10</v>
      </c>
      <c r="X10" s="212"/>
      <c r="Y10" s="213" t="s">
        <v>177</v>
      </c>
      <c r="Z10" s="214" t="n">
        <v>0.385081018518519</v>
      </c>
      <c r="AA10" s="215" t="s">
        <v>177</v>
      </c>
      <c r="AB10" s="216" t="n">
        <v>0.699305555555556</v>
      </c>
      <c r="AC10" s="217" t="n">
        <v>0</v>
      </c>
      <c r="AD10" s="90" t="n">
        <f aca="false">AB10-Z10</f>
        <v>0.314224537037037</v>
      </c>
      <c r="AE10" s="218" t="n">
        <f aca="false">SUM(D10:W10)</f>
        <v>200</v>
      </c>
      <c r="AF10" s="154" t="n">
        <v>6</v>
      </c>
      <c r="AG10" s="83" t="n">
        <v>5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7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65"/>
      <c r="EQ10" s="65"/>
      <c r="ER10" s="65"/>
      <c r="ES10" s="65"/>
      <c r="ET10" s="65"/>
      <c r="EU10" s="65"/>
      <c r="EV10" s="65"/>
      <c r="EW10" s="65"/>
      <c r="EX10" s="65"/>
    </row>
    <row r="11" s="65" customFormat="true" ht="17.1" hidden="false" customHeight="true" outlineLevel="0" collapsed="false">
      <c r="A11" s="209" t="n">
        <v>329</v>
      </c>
      <c r="B11" s="210" t="s">
        <v>95</v>
      </c>
      <c r="C11" s="211" t="s">
        <v>96</v>
      </c>
      <c r="D11" s="72" t="n">
        <v>10</v>
      </c>
      <c r="E11" s="70" t="n">
        <v>10</v>
      </c>
      <c r="F11" s="70" t="n">
        <v>10</v>
      </c>
      <c r="G11" s="70" t="n">
        <v>10</v>
      </c>
      <c r="H11" s="70" t="n">
        <v>10</v>
      </c>
      <c r="I11" s="70" t="n">
        <v>10</v>
      </c>
      <c r="J11" s="70" t="n">
        <v>10</v>
      </c>
      <c r="K11" s="70" t="n">
        <v>10</v>
      </c>
      <c r="L11" s="70" t="n">
        <v>10</v>
      </c>
      <c r="M11" s="71" t="n">
        <v>10</v>
      </c>
      <c r="N11" s="72" t="n">
        <v>10</v>
      </c>
      <c r="O11" s="70" t="n">
        <v>10</v>
      </c>
      <c r="P11" s="70" t="n">
        <v>10</v>
      </c>
      <c r="Q11" s="70" t="n">
        <v>10</v>
      </c>
      <c r="R11" s="70" t="n">
        <v>10</v>
      </c>
      <c r="S11" s="70" t="n">
        <v>10</v>
      </c>
      <c r="T11" s="70" t="n">
        <v>10</v>
      </c>
      <c r="U11" s="70" t="n">
        <v>10</v>
      </c>
      <c r="V11" s="70" t="n">
        <v>10</v>
      </c>
      <c r="W11" s="81" t="n">
        <v>10</v>
      </c>
      <c r="X11" s="212"/>
      <c r="Y11" s="213" t="s">
        <v>177</v>
      </c>
      <c r="Z11" s="214" t="n">
        <v>0.426747685185185</v>
      </c>
      <c r="AA11" s="215" t="s">
        <v>177</v>
      </c>
      <c r="AB11" s="216" t="n">
        <v>0.742361111111111</v>
      </c>
      <c r="AC11" s="217" t="n">
        <v>0</v>
      </c>
      <c r="AD11" s="90" t="n">
        <f aca="false">AB11-Z11</f>
        <v>0.315613425925926</v>
      </c>
      <c r="AE11" s="218" t="n">
        <f aca="false">SUM(D11:W11)</f>
        <v>200</v>
      </c>
      <c r="AF11" s="154" t="n">
        <v>7</v>
      </c>
      <c r="AG11" s="83" t="n">
        <v>4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7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</row>
    <row r="12" s="66" customFormat="true" ht="17.1" hidden="false" customHeight="true" outlineLevel="0" collapsed="false">
      <c r="A12" s="209" t="n">
        <v>389</v>
      </c>
      <c r="B12" s="210" t="s">
        <v>89</v>
      </c>
      <c r="C12" s="211" t="s">
        <v>179</v>
      </c>
      <c r="D12" s="72" t="n">
        <v>10</v>
      </c>
      <c r="E12" s="70" t="n">
        <v>10</v>
      </c>
      <c r="F12" s="70" t="n">
        <v>10</v>
      </c>
      <c r="G12" s="70" t="n">
        <v>10</v>
      </c>
      <c r="H12" s="70" t="n">
        <v>10</v>
      </c>
      <c r="I12" s="70" t="n">
        <v>10</v>
      </c>
      <c r="J12" s="70" t="n">
        <v>10</v>
      </c>
      <c r="K12" s="70" t="n">
        <v>10</v>
      </c>
      <c r="L12" s="70" t="n">
        <v>10</v>
      </c>
      <c r="M12" s="71" t="n">
        <v>10</v>
      </c>
      <c r="N12" s="72" t="n">
        <v>10</v>
      </c>
      <c r="O12" s="70" t="n">
        <v>10</v>
      </c>
      <c r="P12" s="70" t="n">
        <v>10</v>
      </c>
      <c r="Q12" s="70" t="n">
        <v>10</v>
      </c>
      <c r="R12" s="70" t="n">
        <v>10</v>
      </c>
      <c r="S12" s="70" t="n">
        <v>10</v>
      </c>
      <c r="T12" s="70" t="n">
        <v>10</v>
      </c>
      <c r="U12" s="70" t="n">
        <v>10</v>
      </c>
      <c r="V12" s="70" t="n">
        <v>10</v>
      </c>
      <c r="W12" s="81" t="n">
        <v>10</v>
      </c>
      <c r="X12" s="212" t="s">
        <v>125</v>
      </c>
      <c r="Y12" s="213" t="s">
        <v>177</v>
      </c>
      <c r="Z12" s="214" t="n">
        <v>0.461087962962963</v>
      </c>
      <c r="AA12" s="215" t="s">
        <v>177</v>
      </c>
      <c r="AB12" s="216" t="n">
        <v>0.782638888888889</v>
      </c>
      <c r="AC12" s="217" t="n">
        <v>0</v>
      </c>
      <c r="AD12" s="90" t="n">
        <f aca="false">AB12-Z12</f>
        <v>0.321550925925926</v>
      </c>
      <c r="AE12" s="218" t="n">
        <f aca="false">SUM(D12:W12)</f>
        <v>200</v>
      </c>
      <c r="AF12" s="154" t="n">
        <v>8</v>
      </c>
      <c r="AG12" s="83" t="n">
        <v>3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7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</row>
    <row r="13" s="66" customFormat="true" ht="17.1" hidden="false" customHeight="true" outlineLevel="0" collapsed="false">
      <c r="A13" s="209" t="n">
        <v>840</v>
      </c>
      <c r="B13" s="210" t="s">
        <v>74</v>
      </c>
      <c r="C13" s="211" t="s">
        <v>150</v>
      </c>
      <c r="D13" s="72" t="n">
        <v>10</v>
      </c>
      <c r="E13" s="70" t="n">
        <v>10</v>
      </c>
      <c r="F13" s="70" t="n">
        <v>10</v>
      </c>
      <c r="G13" s="70" t="n">
        <v>10</v>
      </c>
      <c r="H13" s="70" t="n">
        <v>10</v>
      </c>
      <c r="I13" s="70" t="n">
        <v>10</v>
      </c>
      <c r="J13" s="70" t="n">
        <v>10</v>
      </c>
      <c r="K13" s="70" t="n">
        <v>10</v>
      </c>
      <c r="L13" s="70" t="n">
        <v>10</v>
      </c>
      <c r="M13" s="71" t="n">
        <v>10</v>
      </c>
      <c r="N13" s="72" t="n">
        <v>10</v>
      </c>
      <c r="O13" s="70" t="n">
        <v>10</v>
      </c>
      <c r="P13" s="70" t="n">
        <v>10</v>
      </c>
      <c r="Q13" s="70" t="n">
        <v>10</v>
      </c>
      <c r="R13" s="70" t="n">
        <v>10</v>
      </c>
      <c r="S13" s="70" t="n">
        <v>10</v>
      </c>
      <c r="T13" s="70" t="n">
        <v>10</v>
      </c>
      <c r="U13" s="70" t="n">
        <v>10</v>
      </c>
      <c r="V13" s="70" t="n">
        <v>10</v>
      </c>
      <c r="W13" s="81" t="n">
        <v>10</v>
      </c>
      <c r="X13" s="212"/>
      <c r="Y13" s="213" t="s">
        <v>177</v>
      </c>
      <c r="Z13" s="214" t="n">
        <v>0.509525462962963</v>
      </c>
      <c r="AA13" s="215" t="s">
        <v>177</v>
      </c>
      <c r="AB13" s="216" t="n">
        <v>0.834027777777778</v>
      </c>
      <c r="AC13" s="217" t="n">
        <v>0</v>
      </c>
      <c r="AD13" s="90" t="n">
        <f aca="false">AB13-Z13</f>
        <v>0.324502314814815</v>
      </c>
      <c r="AE13" s="218" t="n">
        <f aca="false">SUM(D13:W13)</f>
        <v>200</v>
      </c>
      <c r="AF13" s="154" t="n">
        <v>9</v>
      </c>
      <c r="AG13" s="83" t="n">
        <v>2</v>
      </c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7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65"/>
      <c r="EQ13" s="65"/>
      <c r="ER13" s="65"/>
      <c r="ES13" s="65"/>
      <c r="ET13" s="65"/>
      <c r="EU13" s="65"/>
      <c r="EV13" s="65"/>
      <c r="EW13" s="65"/>
      <c r="EX13" s="65"/>
    </row>
    <row r="14" s="66" customFormat="true" ht="17.1" hidden="false" customHeight="true" outlineLevel="0" collapsed="false">
      <c r="A14" s="219" t="n">
        <v>777</v>
      </c>
      <c r="B14" s="220" t="s">
        <v>56</v>
      </c>
      <c r="C14" s="221" t="s">
        <v>57</v>
      </c>
      <c r="D14" s="72" t="n">
        <v>10</v>
      </c>
      <c r="E14" s="70" t="n">
        <v>10</v>
      </c>
      <c r="F14" s="70" t="n">
        <v>10</v>
      </c>
      <c r="G14" s="70" t="n">
        <v>10</v>
      </c>
      <c r="H14" s="70" t="n">
        <v>10</v>
      </c>
      <c r="I14" s="70" t="n">
        <v>10</v>
      </c>
      <c r="J14" s="70" t="n">
        <v>10</v>
      </c>
      <c r="K14" s="70" t="n">
        <v>10</v>
      </c>
      <c r="L14" s="70" t="n">
        <v>10</v>
      </c>
      <c r="M14" s="71" t="n">
        <v>10</v>
      </c>
      <c r="N14" s="72" t="n">
        <v>10</v>
      </c>
      <c r="O14" s="70" t="n">
        <v>10</v>
      </c>
      <c r="P14" s="70" t="n">
        <v>10</v>
      </c>
      <c r="Q14" s="70" t="n">
        <v>10</v>
      </c>
      <c r="R14" s="70" t="n">
        <v>10</v>
      </c>
      <c r="S14" s="70" t="n">
        <v>10</v>
      </c>
      <c r="T14" s="70" t="n">
        <v>10</v>
      </c>
      <c r="U14" s="70" t="n">
        <v>10</v>
      </c>
      <c r="V14" s="70" t="n">
        <v>10</v>
      </c>
      <c r="W14" s="81" t="n">
        <v>10</v>
      </c>
      <c r="X14" s="222" t="s">
        <v>180</v>
      </c>
      <c r="Y14" s="223" t="s">
        <v>177</v>
      </c>
      <c r="Z14" s="224" t="n">
        <v>0.407326388888889</v>
      </c>
      <c r="AA14" s="225" t="s">
        <v>177</v>
      </c>
      <c r="AB14" s="216" t="n">
        <v>0.75625</v>
      </c>
      <c r="AC14" s="217" t="n">
        <v>0</v>
      </c>
      <c r="AD14" s="90" t="n">
        <f aca="false">AB14-Z14</f>
        <v>0.348923611111111</v>
      </c>
      <c r="AE14" s="218" t="n">
        <f aca="false">SUM(D14:W14)</f>
        <v>200</v>
      </c>
      <c r="AF14" s="154" t="n">
        <v>10</v>
      </c>
      <c r="AG14" s="83" t="n">
        <v>1</v>
      </c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7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65"/>
      <c r="EQ14" s="65"/>
      <c r="ER14" s="65"/>
      <c r="ES14" s="65"/>
      <c r="ET14" s="65"/>
      <c r="EU14" s="65"/>
      <c r="EV14" s="65"/>
      <c r="EW14" s="65"/>
      <c r="EX14" s="65"/>
    </row>
    <row r="15" s="66" customFormat="true" ht="17.1" hidden="false" customHeight="true" outlineLevel="0" collapsed="false">
      <c r="A15" s="219" t="n">
        <v>585</v>
      </c>
      <c r="B15" s="220" t="s">
        <v>129</v>
      </c>
      <c r="C15" s="221" t="s">
        <v>130</v>
      </c>
      <c r="D15" s="72" t="n">
        <v>10</v>
      </c>
      <c r="E15" s="70" t="n">
        <v>10</v>
      </c>
      <c r="F15" s="70" t="n">
        <v>10</v>
      </c>
      <c r="G15" s="70" t="n">
        <v>10</v>
      </c>
      <c r="H15" s="70" t="n">
        <v>10</v>
      </c>
      <c r="I15" s="70" t="n">
        <v>10</v>
      </c>
      <c r="J15" s="70" t="n">
        <v>10</v>
      </c>
      <c r="K15" s="70" t="n">
        <v>10</v>
      </c>
      <c r="L15" s="70" t="n">
        <v>10</v>
      </c>
      <c r="M15" s="71" t="n">
        <v>10</v>
      </c>
      <c r="N15" s="72" t="n">
        <v>10</v>
      </c>
      <c r="O15" s="70" t="n">
        <v>10</v>
      </c>
      <c r="P15" s="70" t="n">
        <v>10</v>
      </c>
      <c r="Q15" s="70" t="n">
        <v>10</v>
      </c>
      <c r="R15" s="70" t="n">
        <v>10</v>
      </c>
      <c r="S15" s="70" t="n">
        <v>10</v>
      </c>
      <c r="T15" s="70" t="n">
        <v>10</v>
      </c>
      <c r="U15" s="70" t="n">
        <v>10</v>
      </c>
      <c r="V15" s="70" t="n">
        <v>10</v>
      </c>
      <c r="W15" s="81" t="n">
        <v>10</v>
      </c>
      <c r="X15" s="222" t="s">
        <v>131</v>
      </c>
      <c r="Y15" s="223" t="s">
        <v>177</v>
      </c>
      <c r="Z15" s="224" t="n">
        <v>0.347476851851852</v>
      </c>
      <c r="AA15" s="225" t="s">
        <v>177</v>
      </c>
      <c r="AB15" s="216" t="n">
        <v>0.722222222222222</v>
      </c>
      <c r="AC15" s="217" t="n">
        <v>0</v>
      </c>
      <c r="AD15" s="90" t="n">
        <f aca="false">AB15-Z15</f>
        <v>0.37474537037037</v>
      </c>
      <c r="AE15" s="218" t="n">
        <f aca="false">SUM(D15:W15)</f>
        <v>200</v>
      </c>
      <c r="AF15" s="154" t="n">
        <v>11</v>
      </c>
      <c r="AG15" s="83" t="n">
        <v>0</v>
      </c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7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</row>
    <row r="16" s="65" customFormat="true" ht="17.1" hidden="false" customHeight="true" outlineLevel="0" collapsed="false">
      <c r="A16" s="209" t="n">
        <v>998</v>
      </c>
      <c r="B16" s="210" t="s">
        <v>147</v>
      </c>
      <c r="C16" s="211" t="s">
        <v>148</v>
      </c>
      <c r="D16" s="72" t="n">
        <v>10</v>
      </c>
      <c r="E16" s="70" t="n">
        <v>10</v>
      </c>
      <c r="F16" s="70" t="n">
        <v>10</v>
      </c>
      <c r="G16" s="70" t="n">
        <v>10</v>
      </c>
      <c r="H16" s="70" t="n">
        <v>10</v>
      </c>
      <c r="I16" s="70" t="n">
        <v>10</v>
      </c>
      <c r="J16" s="70" t="n">
        <v>10</v>
      </c>
      <c r="K16" s="70" t="n">
        <v>10</v>
      </c>
      <c r="L16" s="70" t="n">
        <v>10</v>
      </c>
      <c r="M16" s="71" t="n">
        <v>10</v>
      </c>
      <c r="N16" s="72" t="n">
        <v>10</v>
      </c>
      <c r="O16" s="70" t="n">
        <v>10</v>
      </c>
      <c r="P16" s="70" t="n">
        <v>10</v>
      </c>
      <c r="Q16" s="70" t="n">
        <v>10</v>
      </c>
      <c r="R16" s="70" t="n">
        <v>10</v>
      </c>
      <c r="S16" s="70" t="n">
        <v>10</v>
      </c>
      <c r="T16" s="70" t="n">
        <v>10</v>
      </c>
      <c r="U16" s="70" t="n">
        <v>10</v>
      </c>
      <c r="V16" s="70" t="n">
        <v>10</v>
      </c>
      <c r="W16" s="81" t="n">
        <v>10</v>
      </c>
      <c r="X16" s="212"/>
      <c r="Y16" s="213" t="s">
        <v>177</v>
      </c>
      <c r="Z16" s="214" t="n">
        <v>0.467233796296296</v>
      </c>
      <c r="AA16" s="215" t="s">
        <v>177</v>
      </c>
      <c r="AB16" s="216" t="n">
        <v>0.876388888888889</v>
      </c>
      <c r="AC16" s="217" t="n">
        <v>0</v>
      </c>
      <c r="AD16" s="90" t="n">
        <f aca="false">AB16-Z16</f>
        <v>0.409155092592593</v>
      </c>
      <c r="AE16" s="218" t="n">
        <f aca="false">SUM(D16:W16)</f>
        <v>200</v>
      </c>
      <c r="AF16" s="154" t="n">
        <v>12</v>
      </c>
      <c r="AG16" s="83" t="n">
        <v>0</v>
      </c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7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</row>
    <row r="17" s="65" customFormat="true" ht="17.1" hidden="false" customHeight="true" outlineLevel="0" collapsed="false">
      <c r="A17" s="209" t="s">
        <v>66</v>
      </c>
      <c r="B17" s="210" t="s">
        <v>67</v>
      </c>
      <c r="C17" s="211" t="s">
        <v>68</v>
      </c>
      <c r="D17" s="72" t="n">
        <v>10</v>
      </c>
      <c r="E17" s="70" t="n">
        <v>10</v>
      </c>
      <c r="F17" s="70" t="n">
        <v>10</v>
      </c>
      <c r="G17" s="70" t="n">
        <v>10</v>
      </c>
      <c r="H17" s="70" t="n">
        <v>10</v>
      </c>
      <c r="I17" s="70" t="n">
        <v>10</v>
      </c>
      <c r="J17" s="70" t="n">
        <v>10</v>
      </c>
      <c r="K17" s="70" t="n">
        <v>10</v>
      </c>
      <c r="L17" s="70" t="n">
        <v>10</v>
      </c>
      <c r="M17" s="71" t="n">
        <v>10</v>
      </c>
      <c r="N17" s="72" t="n">
        <v>10</v>
      </c>
      <c r="O17" s="70" t="n">
        <v>10</v>
      </c>
      <c r="P17" s="70" t="n">
        <v>10</v>
      </c>
      <c r="Q17" s="70" t="n">
        <v>10</v>
      </c>
      <c r="R17" s="70" t="n">
        <v>10</v>
      </c>
      <c r="S17" s="70" t="n">
        <v>10</v>
      </c>
      <c r="T17" s="70" t="n">
        <v>10</v>
      </c>
      <c r="U17" s="70" t="n">
        <v>10</v>
      </c>
      <c r="V17" s="70" t="n">
        <v>10</v>
      </c>
      <c r="W17" s="81" t="n">
        <v>10</v>
      </c>
      <c r="X17" s="212"/>
      <c r="Y17" s="213" t="s">
        <v>178</v>
      </c>
      <c r="Z17" s="214" t="n">
        <v>0.316261574074074</v>
      </c>
      <c r="AA17" s="215" t="s">
        <v>178</v>
      </c>
      <c r="AB17" s="216" t="n">
        <v>0.941666666666667</v>
      </c>
      <c r="AC17" s="217" t="n">
        <v>0</v>
      </c>
      <c r="AD17" s="90" t="n">
        <f aca="false">AB17-Z17</f>
        <v>0.625405092592593</v>
      </c>
      <c r="AE17" s="218" t="n">
        <f aca="false">SUM(D17:W17)</f>
        <v>200</v>
      </c>
      <c r="AF17" s="154" t="n">
        <v>13</v>
      </c>
      <c r="AG17" s="83" t="n">
        <v>0</v>
      </c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7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66"/>
      <c r="EQ17" s="66"/>
      <c r="ER17" s="66"/>
      <c r="ES17" s="66"/>
      <c r="ET17" s="66"/>
      <c r="EU17" s="66"/>
      <c r="EV17" s="66"/>
      <c r="EW17" s="66"/>
      <c r="EX17" s="66"/>
    </row>
    <row r="18" s="66" customFormat="true" ht="17.1" hidden="false" customHeight="true" outlineLevel="0" collapsed="false">
      <c r="A18" s="209" t="n">
        <v>222</v>
      </c>
      <c r="B18" s="210" t="s">
        <v>153</v>
      </c>
      <c r="C18" s="211" t="s">
        <v>154</v>
      </c>
      <c r="D18" s="72" t="n">
        <v>10</v>
      </c>
      <c r="E18" s="70" t="n">
        <v>10</v>
      </c>
      <c r="F18" s="70" t="n">
        <v>10</v>
      </c>
      <c r="G18" s="70" t="n">
        <v>10</v>
      </c>
      <c r="H18" s="70" t="n">
        <v>10</v>
      </c>
      <c r="I18" s="70" t="n">
        <v>10</v>
      </c>
      <c r="J18" s="70" t="n">
        <v>10</v>
      </c>
      <c r="K18" s="70" t="n">
        <v>10</v>
      </c>
      <c r="L18" s="70" t="n">
        <v>10</v>
      </c>
      <c r="M18" s="71" t="n">
        <v>10</v>
      </c>
      <c r="N18" s="72" t="n">
        <v>10</v>
      </c>
      <c r="O18" s="70" t="n">
        <v>10</v>
      </c>
      <c r="P18" s="70" t="n">
        <v>10</v>
      </c>
      <c r="Q18" s="70" t="n">
        <v>10</v>
      </c>
      <c r="R18" s="70" t="n">
        <v>10</v>
      </c>
      <c r="S18" s="70" t="n">
        <v>10</v>
      </c>
      <c r="T18" s="70" t="n">
        <v>10</v>
      </c>
      <c r="U18" s="70" t="n">
        <v>10</v>
      </c>
      <c r="V18" s="70" t="n">
        <v>10</v>
      </c>
      <c r="W18" s="81" t="n">
        <v>10</v>
      </c>
      <c r="X18" s="212" t="s">
        <v>155</v>
      </c>
      <c r="Y18" s="213" t="s">
        <v>178</v>
      </c>
      <c r="Z18" s="214" t="n">
        <v>0.568668981481482</v>
      </c>
      <c r="AA18" s="215" t="s">
        <v>181</v>
      </c>
      <c r="AB18" s="216" t="n">
        <v>0.194444444444444</v>
      </c>
      <c r="AC18" s="217" t="n">
        <v>0</v>
      </c>
      <c r="AD18" s="90" t="n">
        <v>0.625775462962963</v>
      </c>
      <c r="AE18" s="218" t="n">
        <f aca="false">SUM(D18:W18)</f>
        <v>200</v>
      </c>
      <c r="AF18" s="154" t="n">
        <v>14</v>
      </c>
      <c r="AG18" s="83" t="n">
        <v>0</v>
      </c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7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</row>
    <row r="19" s="66" customFormat="true" ht="17.1" hidden="false" customHeight="true" outlineLevel="0" collapsed="false">
      <c r="A19" s="209" t="n">
        <v>999</v>
      </c>
      <c r="B19" s="210" t="s">
        <v>182</v>
      </c>
      <c r="C19" s="211" t="s">
        <v>183</v>
      </c>
      <c r="D19" s="72" t="n">
        <v>10</v>
      </c>
      <c r="E19" s="70" t="n">
        <v>10</v>
      </c>
      <c r="F19" s="70" t="n">
        <v>10</v>
      </c>
      <c r="G19" s="70" t="n">
        <v>10</v>
      </c>
      <c r="H19" s="70" t="n">
        <v>10</v>
      </c>
      <c r="I19" s="70" t="n">
        <v>10</v>
      </c>
      <c r="J19" s="70" t="n">
        <v>10</v>
      </c>
      <c r="K19" s="70" t="n">
        <v>10</v>
      </c>
      <c r="L19" s="70" t="n">
        <v>10</v>
      </c>
      <c r="M19" s="71" t="n">
        <v>10</v>
      </c>
      <c r="N19" s="72" t="n">
        <v>10</v>
      </c>
      <c r="O19" s="70" t="n">
        <v>10</v>
      </c>
      <c r="P19" s="70" t="n">
        <v>10</v>
      </c>
      <c r="Q19" s="70"/>
      <c r="R19" s="70" t="n">
        <v>10</v>
      </c>
      <c r="S19" s="70" t="n">
        <v>10</v>
      </c>
      <c r="T19" s="70" t="n">
        <v>10</v>
      </c>
      <c r="U19" s="70" t="n">
        <v>10</v>
      </c>
      <c r="V19" s="70" t="n">
        <v>10</v>
      </c>
      <c r="W19" s="81" t="n">
        <v>10</v>
      </c>
      <c r="X19" s="212" t="s">
        <v>184</v>
      </c>
      <c r="Y19" s="213" t="s">
        <v>177</v>
      </c>
      <c r="Z19" s="214" t="n">
        <v>0.300659722222222</v>
      </c>
      <c r="AA19" s="215" t="s">
        <v>177</v>
      </c>
      <c r="AB19" s="216" t="n">
        <v>0.620138888888889</v>
      </c>
      <c r="AC19" s="217" t="n">
        <v>0</v>
      </c>
      <c r="AD19" s="90" t="n">
        <f aca="false">AB19-Z19</f>
        <v>0.319479166666667</v>
      </c>
      <c r="AE19" s="218" t="n">
        <f aca="false">SUM(D19:W19)</f>
        <v>190</v>
      </c>
      <c r="AF19" s="154" t="n">
        <v>15</v>
      </c>
      <c r="AG19" s="83" t="n">
        <v>0</v>
      </c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7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</row>
    <row r="20" s="65" customFormat="true" ht="17.1" hidden="false" customHeight="true" outlineLevel="0" collapsed="false">
      <c r="A20" s="226" t="s">
        <v>185</v>
      </c>
      <c r="B20" s="227" t="s">
        <v>81</v>
      </c>
      <c r="C20" s="228" t="s">
        <v>82</v>
      </c>
      <c r="D20" s="99" t="n">
        <v>10</v>
      </c>
      <c r="E20" s="97" t="n">
        <v>10</v>
      </c>
      <c r="F20" s="97" t="n">
        <v>10</v>
      </c>
      <c r="G20" s="97" t="n">
        <v>10</v>
      </c>
      <c r="H20" s="97" t="n">
        <v>10</v>
      </c>
      <c r="I20" s="97" t="n">
        <v>10</v>
      </c>
      <c r="J20" s="97" t="n">
        <v>10</v>
      </c>
      <c r="K20" s="97" t="n">
        <v>10</v>
      </c>
      <c r="L20" s="97" t="n">
        <v>10</v>
      </c>
      <c r="M20" s="98" t="n">
        <v>10</v>
      </c>
      <c r="N20" s="99" t="n">
        <v>10</v>
      </c>
      <c r="O20" s="97" t="n">
        <v>10</v>
      </c>
      <c r="P20" s="97" t="n">
        <v>10</v>
      </c>
      <c r="Q20" s="97"/>
      <c r="R20" s="97" t="n">
        <v>10</v>
      </c>
      <c r="S20" s="97" t="n">
        <v>10</v>
      </c>
      <c r="T20" s="97" t="n">
        <v>10</v>
      </c>
      <c r="U20" s="97" t="n">
        <v>10</v>
      </c>
      <c r="V20" s="97" t="n">
        <v>10</v>
      </c>
      <c r="W20" s="108" t="n">
        <v>10</v>
      </c>
      <c r="X20" s="229"/>
      <c r="Y20" s="230" t="s">
        <v>177</v>
      </c>
      <c r="Z20" s="231" t="n">
        <v>0.318842592592593</v>
      </c>
      <c r="AA20" s="232" t="s">
        <v>178</v>
      </c>
      <c r="AB20" s="233" t="n">
        <v>0.0555555555555556</v>
      </c>
      <c r="AC20" s="234" t="n">
        <v>0</v>
      </c>
      <c r="AD20" s="235" t="n">
        <v>0.736712962962963</v>
      </c>
      <c r="AE20" s="236" t="n">
        <f aca="false">SUM(D20:W20)</f>
        <v>190</v>
      </c>
      <c r="AF20" s="187" t="n">
        <v>16</v>
      </c>
      <c r="AG20" s="110" t="n">
        <v>0</v>
      </c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7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</row>
    <row r="21" s="66" customFormat="true" ht="17.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88"/>
      <c r="Y21" s="112"/>
      <c r="Z21" s="112"/>
      <c r="AA21" s="113"/>
      <c r="AB21" s="113"/>
      <c r="AC21" s="113"/>
      <c r="AD21" s="113"/>
      <c r="AE21" s="114"/>
      <c r="AF21" s="114"/>
      <c r="AG21" s="114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7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65"/>
      <c r="EQ21" s="65"/>
      <c r="ER21" s="65"/>
      <c r="ES21" s="65"/>
      <c r="ET21" s="65"/>
      <c r="EU21" s="65"/>
      <c r="EV21" s="65"/>
      <c r="EW21" s="65"/>
      <c r="EX21" s="65"/>
    </row>
    <row r="22" s="66" customFormat="true" ht="17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88"/>
      <c r="Y22" s="112"/>
      <c r="Z22" s="112"/>
      <c r="AA22" s="113"/>
      <c r="AB22" s="113"/>
      <c r="AC22" s="113"/>
      <c r="AD22" s="113"/>
      <c r="AE22" s="114"/>
      <c r="AF22" s="114"/>
      <c r="AG22" s="114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7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65"/>
      <c r="EQ22" s="65"/>
      <c r="ER22" s="65"/>
      <c r="ES22" s="65"/>
      <c r="ET22" s="65"/>
      <c r="EU22" s="65"/>
      <c r="EV22" s="65"/>
      <c r="EW22" s="65"/>
      <c r="EX22" s="65"/>
    </row>
    <row r="23" s="111" customFormat="true" ht="15" hidden="false" customHeight="true" outlineLevel="0" collapsed="false">
      <c r="X23" s="188"/>
      <c r="Y23" s="112"/>
      <c r="Z23" s="112"/>
      <c r="AA23" s="113"/>
      <c r="AB23" s="113"/>
      <c r="AC23" s="113"/>
      <c r="AD23" s="113"/>
      <c r="AE23" s="114"/>
      <c r="AF23" s="114"/>
      <c r="AG23" s="11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115"/>
      <c r="ER23" s="115"/>
      <c r="ES23" s="115"/>
      <c r="ET23" s="115"/>
      <c r="EU23" s="115"/>
      <c r="EV23" s="115"/>
      <c r="EW23" s="115"/>
      <c r="EX23" s="115"/>
    </row>
    <row r="24" s="111" customFormat="true" ht="15" hidden="false" customHeight="true" outlineLevel="0" collapsed="false">
      <c r="X24" s="188"/>
      <c r="Y24" s="112"/>
      <c r="Z24" s="112"/>
      <c r="AA24" s="113"/>
      <c r="AB24" s="113"/>
      <c r="AC24" s="113"/>
      <c r="AD24" s="113"/>
      <c r="AE24" s="114"/>
      <c r="AF24" s="114"/>
      <c r="AG24" s="11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115"/>
      <c r="ER24" s="115"/>
      <c r="ES24" s="115"/>
      <c r="ET24" s="115"/>
      <c r="EU24" s="115"/>
      <c r="EV24" s="115"/>
      <c r="EW24" s="115"/>
      <c r="EX24" s="115"/>
    </row>
    <row r="25" s="111" customFormat="true" ht="15" hidden="false" customHeight="true" outlineLevel="0" collapsed="false">
      <c r="X25" s="188"/>
      <c r="Y25" s="112"/>
      <c r="Z25" s="112"/>
      <c r="AA25" s="113"/>
      <c r="AB25" s="113"/>
      <c r="AC25" s="113"/>
      <c r="AD25" s="113"/>
      <c r="AE25" s="114"/>
      <c r="AF25" s="114"/>
      <c r="AG25" s="11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115"/>
      <c r="ER25" s="115"/>
      <c r="ES25" s="115"/>
      <c r="ET25" s="115"/>
      <c r="EU25" s="115"/>
      <c r="EV25" s="115"/>
      <c r="EW25" s="115"/>
      <c r="EX25" s="115"/>
    </row>
    <row r="26" s="111" customFormat="true" ht="15" hidden="false" customHeight="true" outlineLevel="0" collapsed="false">
      <c r="X26" s="188"/>
      <c r="Y26" s="112"/>
      <c r="Z26" s="112"/>
      <c r="AA26" s="113"/>
      <c r="AB26" s="113"/>
      <c r="AC26" s="113"/>
      <c r="AD26" s="113"/>
      <c r="AE26" s="114"/>
      <c r="AF26" s="114"/>
      <c r="AG26" s="11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115"/>
      <c r="ER26" s="115"/>
      <c r="ES26" s="115"/>
      <c r="ET26" s="115"/>
      <c r="EU26" s="115"/>
      <c r="EV26" s="115"/>
      <c r="EW26" s="115"/>
      <c r="EX26" s="115"/>
    </row>
    <row r="27" s="111" customFormat="true" ht="15" hidden="false" customHeight="true" outlineLevel="0" collapsed="false">
      <c r="X27" s="188"/>
      <c r="Y27" s="112"/>
      <c r="Z27" s="112"/>
      <c r="AA27" s="113"/>
      <c r="AB27" s="113"/>
      <c r="AC27" s="113"/>
      <c r="AD27" s="113"/>
      <c r="AE27" s="114"/>
      <c r="AF27" s="114"/>
      <c r="AG27" s="11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115"/>
      <c r="ER27" s="115"/>
      <c r="ES27" s="115"/>
      <c r="ET27" s="115"/>
      <c r="EU27" s="115"/>
      <c r="EV27" s="115"/>
      <c r="EW27" s="115"/>
      <c r="EX27" s="115"/>
    </row>
    <row r="28" s="111" customFormat="true" ht="15" hidden="false" customHeight="true" outlineLevel="0" collapsed="false">
      <c r="X28" s="188"/>
      <c r="Y28" s="112"/>
      <c r="Z28" s="112"/>
      <c r="AA28" s="113"/>
      <c r="AB28" s="113"/>
      <c r="AC28" s="113"/>
      <c r="AD28" s="113"/>
      <c r="AE28" s="114"/>
      <c r="AF28" s="114"/>
      <c r="AG28" s="114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115"/>
      <c r="ER28" s="115"/>
      <c r="ES28" s="115"/>
      <c r="ET28" s="115"/>
      <c r="EU28" s="115"/>
      <c r="EV28" s="115"/>
      <c r="EW28" s="115"/>
      <c r="EX28" s="115"/>
    </row>
    <row r="29" s="111" customFormat="true" ht="15" hidden="false" customHeight="true" outlineLevel="0" collapsed="false">
      <c r="X29" s="188"/>
      <c r="Y29" s="112"/>
      <c r="Z29" s="112"/>
      <c r="AA29" s="113"/>
      <c r="AB29" s="113"/>
      <c r="AC29" s="113"/>
      <c r="AD29" s="113"/>
      <c r="AE29" s="114"/>
      <c r="AF29" s="114"/>
      <c r="AG29" s="114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115"/>
      <c r="ER29" s="115"/>
      <c r="ES29" s="115"/>
      <c r="ET29" s="115"/>
      <c r="EU29" s="115"/>
      <c r="EV29" s="115"/>
      <c r="EW29" s="115"/>
      <c r="EX29" s="115"/>
    </row>
    <row r="30" s="111" customFormat="true" ht="15" hidden="false" customHeight="true" outlineLevel="0" collapsed="false">
      <c r="X30" s="188"/>
      <c r="Y30" s="112"/>
      <c r="Z30" s="112"/>
      <c r="AA30" s="113"/>
      <c r="AB30" s="113"/>
      <c r="AC30" s="113"/>
      <c r="AD30" s="113"/>
      <c r="AE30" s="114"/>
      <c r="AF30" s="114"/>
      <c r="AG30" s="114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115"/>
      <c r="ER30" s="115"/>
      <c r="ES30" s="115"/>
      <c r="ET30" s="115"/>
      <c r="EU30" s="115"/>
      <c r="EV30" s="115"/>
      <c r="EW30" s="115"/>
      <c r="EX30" s="115"/>
    </row>
    <row r="31" s="111" customFormat="true" ht="15" hidden="false" customHeight="true" outlineLevel="0" collapsed="false">
      <c r="X31" s="188"/>
      <c r="Y31" s="112"/>
      <c r="Z31" s="112"/>
      <c r="AA31" s="113"/>
      <c r="AB31" s="113"/>
      <c r="AC31" s="113"/>
      <c r="AD31" s="113"/>
      <c r="AE31" s="114"/>
      <c r="AF31" s="114"/>
      <c r="AG31" s="114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115"/>
      <c r="ER31" s="115"/>
      <c r="ES31" s="115"/>
      <c r="ET31" s="115"/>
      <c r="EU31" s="115"/>
      <c r="EV31" s="115"/>
      <c r="EW31" s="115"/>
      <c r="EX31" s="115"/>
    </row>
    <row r="32" s="111" customFormat="true" ht="15" hidden="false" customHeight="true" outlineLevel="0" collapsed="false">
      <c r="X32" s="188"/>
      <c r="Y32" s="112"/>
      <c r="Z32" s="112"/>
      <c r="AA32" s="113"/>
      <c r="AB32" s="113"/>
      <c r="AC32" s="113"/>
      <c r="AD32" s="113"/>
      <c r="AE32" s="114"/>
      <c r="AF32" s="114"/>
      <c r="AG32" s="114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115"/>
      <c r="ER32" s="115"/>
      <c r="ES32" s="115"/>
      <c r="ET32" s="115"/>
      <c r="EU32" s="115"/>
      <c r="EV32" s="115"/>
      <c r="EW32" s="115"/>
      <c r="EX32" s="115"/>
    </row>
    <row r="33" s="111" customFormat="true" ht="15" hidden="false" customHeight="true" outlineLevel="0" collapsed="false">
      <c r="X33" s="188"/>
      <c r="Y33" s="112"/>
      <c r="Z33" s="112"/>
      <c r="AA33" s="113"/>
      <c r="AB33" s="113"/>
      <c r="AC33" s="113"/>
      <c r="AD33" s="113"/>
      <c r="AE33" s="114"/>
      <c r="AF33" s="114"/>
      <c r="AG33" s="114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115"/>
      <c r="ER33" s="115"/>
      <c r="ES33" s="115"/>
      <c r="ET33" s="115"/>
      <c r="EU33" s="115"/>
      <c r="EV33" s="115"/>
      <c r="EW33" s="115"/>
      <c r="EX33" s="115"/>
    </row>
    <row r="34" s="111" customFormat="true" ht="15" hidden="false" customHeight="true" outlineLevel="0" collapsed="false">
      <c r="X34" s="188"/>
      <c r="Y34" s="112"/>
      <c r="Z34" s="112"/>
      <c r="AA34" s="113"/>
      <c r="AB34" s="113"/>
      <c r="AC34" s="113"/>
      <c r="AD34" s="113"/>
      <c r="AE34" s="114"/>
      <c r="AF34" s="114"/>
      <c r="AG34" s="114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115"/>
      <c r="ER34" s="115"/>
      <c r="ES34" s="115"/>
      <c r="ET34" s="115"/>
      <c r="EU34" s="115"/>
      <c r="EV34" s="115"/>
      <c r="EW34" s="115"/>
      <c r="EX34" s="115"/>
    </row>
    <row r="35" s="111" customFormat="true" ht="15" hidden="false" customHeight="true" outlineLevel="0" collapsed="false">
      <c r="X35" s="188"/>
      <c r="Y35" s="112"/>
      <c r="Z35" s="112"/>
      <c r="AA35" s="113"/>
      <c r="AB35" s="113"/>
      <c r="AC35" s="113"/>
      <c r="AD35" s="113"/>
      <c r="AE35" s="114"/>
      <c r="AF35" s="114"/>
      <c r="AG35" s="114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115"/>
      <c r="ER35" s="115"/>
      <c r="ES35" s="115"/>
      <c r="ET35" s="115"/>
      <c r="EU35" s="115"/>
      <c r="EV35" s="115"/>
      <c r="EW35" s="115"/>
      <c r="EX35" s="115"/>
    </row>
    <row r="36" s="111" customFormat="true" ht="15" hidden="false" customHeight="true" outlineLevel="0" collapsed="false">
      <c r="X36" s="188"/>
      <c r="Y36" s="112"/>
      <c r="Z36" s="112"/>
      <c r="AA36" s="113"/>
      <c r="AB36" s="113"/>
      <c r="AC36" s="113"/>
      <c r="AD36" s="113"/>
      <c r="AE36" s="114"/>
      <c r="AF36" s="114"/>
      <c r="AG36" s="114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115"/>
      <c r="ER36" s="115"/>
      <c r="ES36" s="115"/>
      <c r="ET36" s="115"/>
      <c r="EU36" s="115"/>
      <c r="EV36" s="115"/>
      <c r="EW36" s="115"/>
      <c r="EX36" s="115"/>
    </row>
    <row r="37" s="111" customFormat="true" ht="15" hidden="false" customHeight="true" outlineLevel="0" collapsed="false">
      <c r="X37" s="188"/>
      <c r="Y37" s="112"/>
      <c r="Z37" s="112"/>
      <c r="AA37" s="113"/>
      <c r="AB37" s="113"/>
      <c r="AC37" s="113"/>
      <c r="AD37" s="113"/>
      <c r="AE37" s="114"/>
      <c r="AF37" s="114"/>
      <c r="AG37" s="114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115"/>
      <c r="ER37" s="115"/>
      <c r="ES37" s="115"/>
      <c r="ET37" s="115"/>
      <c r="EU37" s="115"/>
      <c r="EV37" s="115"/>
      <c r="EW37" s="115"/>
      <c r="EX37" s="115"/>
    </row>
    <row r="38" s="111" customFormat="true" ht="15" hidden="false" customHeight="true" outlineLevel="0" collapsed="false">
      <c r="X38" s="188"/>
      <c r="Y38" s="112"/>
      <c r="Z38" s="112"/>
      <c r="AA38" s="113"/>
      <c r="AB38" s="113"/>
      <c r="AC38" s="113"/>
      <c r="AD38" s="113"/>
      <c r="AE38" s="114"/>
      <c r="AF38" s="114"/>
      <c r="AG38" s="114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115"/>
      <c r="ER38" s="115"/>
      <c r="ES38" s="115"/>
      <c r="ET38" s="115"/>
      <c r="EU38" s="115"/>
      <c r="EV38" s="115"/>
      <c r="EW38" s="115"/>
      <c r="EX38" s="115"/>
    </row>
    <row r="39" s="111" customFormat="true" ht="15" hidden="false" customHeight="true" outlineLevel="0" collapsed="false">
      <c r="X39" s="188"/>
      <c r="Y39" s="112"/>
      <c r="Z39" s="112"/>
      <c r="AA39" s="113"/>
      <c r="AB39" s="113"/>
      <c r="AC39" s="113"/>
      <c r="AD39" s="113"/>
      <c r="AE39" s="114"/>
      <c r="AF39" s="114"/>
      <c r="AG39" s="114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115"/>
      <c r="ER39" s="115"/>
      <c r="ES39" s="115"/>
      <c r="ET39" s="115"/>
      <c r="EU39" s="115"/>
      <c r="EV39" s="115"/>
      <c r="EW39" s="115"/>
      <c r="EX39" s="115"/>
    </row>
    <row r="40" s="111" customFormat="true" ht="15" hidden="false" customHeight="true" outlineLevel="0" collapsed="false">
      <c r="X40" s="188"/>
      <c r="Y40" s="112"/>
      <c r="Z40" s="112"/>
      <c r="AA40" s="113"/>
      <c r="AB40" s="113"/>
      <c r="AC40" s="113"/>
      <c r="AD40" s="113"/>
      <c r="AE40" s="114"/>
      <c r="AF40" s="114"/>
      <c r="AG40" s="114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115"/>
      <c r="ER40" s="115"/>
      <c r="ES40" s="115"/>
      <c r="ET40" s="115"/>
      <c r="EU40" s="115"/>
      <c r="EV40" s="115"/>
      <c r="EW40" s="115"/>
      <c r="EX40" s="115"/>
    </row>
    <row r="41" s="111" customFormat="true" ht="15" hidden="false" customHeight="true" outlineLevel="0" collapsed="false">
      <c r="X41" s="188"/>
      <c r="Y41" s="112"/>
      <c r="Z41" s="112"/>
      <c r="AA41" s="113"/>
      <c r="AB41" s="113"/>
      <c r="AC41" s="113"/>
      <c r="AD41" s="113"/>
      <c r="AE41" s="114"/>
      <c r="AF41" s="114"/>
      <c r="AG41" s="114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115"/>
      <c r="ER41" s="115"/>
      <c r="ES41" s="115"/>
      <c r="ET41" s="115"/>
      <c r="EU41" s="115"/>
      <c r="EV41" s="115"/>
      <c r="EW41" s="115"/>
      <c r="EX41" s="115"/>
    </row>
    <row r="42" s="111" customFormat="true" ht="15" hidden="false" customHeight="true" outlineLevel="0" collapsed="false">
      <c r="X42" s="188"/>
      <c r="Y42" s="112"/>
      <c r="Z42" s="112"/>
      <c r="AA42" s="113"/>
      <c r="AB42" s="113"/>
      <c r="AC42" s="113"/>
      <c r="AD42" s="113"/>
      <c r="AE42" s="114"/>
      <c r="AF42" s="114"/>
      <c r="AG42" s="114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115"/>
      <c r="ER42" s="115"/>
      <c r="ES42" s="115"/>
      <c r="ET42" s="115"/>
      <c r="EU42" s="115"/>
      <c r="EV42" s="115"/>
      <c r="EW42" s="115"/>
      <c r="EX42" s="115"/>
    </row>
    <row r="43" s="111" customFormat="true" ht="15" hidden="false" customHeight="true" outlineLevel="0" collapsed="false">
      <c r="X43" s="188"/>
      <c r="Y43" s="112"/>
      <c r="Z43" s="112"/>
      <c r="AA43" s="113"/>
      <c r="AB43" s="113"/>
      <c r="AC43" s="113"/>
      <c r="AD43" s="113"/>
      <c r="AE43" s="114"/>
      <c r="AF43" s="114"/>
      <c r="AG43" s="114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115"/>
      <c r="ER43" s="115"/>
      <c r="ES43" s="115"/>
      <c r="ET43" s="115"/>
      <c r="EU43" s="115"/>
      <c r="EV43" s="115"/>
      <c r="EW43" s="115"/>
      <c r="EX43" s="115"/>
    </row>
    <row r="44" s="111" customFormat="true" ht="15" hidden="false" customHeight="true" outlineLevel="0" collapsed="false">
      <c r="X44" s="188"/>
      <c r="Y44" s="112"/>
      <c r="Z44" s="112"/>
      <c r="AA44" s="113"/>
      <c r="AB44" s="113"/>
      <c r="AC44" s="113"/>
      <c r="AD44" s="113"/>
      <c r="AE44" s="114"/>
      <c r="AF44" s="114"/>
      <c r="AG44" s="114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115"/>
      <c r="ER44" s="115"/>
      <c r="ES44" s="115"/>
      <c r="ET44" s="115"/>
      <c r="EU44" s="115"/>
      <c r="EV44" s="115"/>
      <c r="EW44" s="115"/>
      <c r="EX44" s="115"/>
    </row>
    <row r="45" s="111" customFormat="true" ht="15" hidden="false" customHeight="true" outlineLevel="0" collapsed="false">
      <c r="X45" s="188"/>
      <c r="Y45" s="112"/>
      <c r="Z45" s="112"/>
      <c r="AA45" s="113"/>
      <c r="AB45" s="113"/>
      <c r="AC45" s="113"/>
      <c r="AD45" s="113"/>
      <c r="AE45" s="114"/>
      <c r="AF45" s="114"/>
      <c r="AG45" s="114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115"/>
      <c r="ER45" s="115"/>
      <c r="ES45" s="115"/>
      <c r="ET45" s="115"/>
      <c r="EU45" s="115"/>
      <c r="EV45" s="115"/>
      <c r="EW45" s="115"/>
      <c r="EX45" s="115"/>
    </row>
    <row r="46" s="111" customFormat="true" ht="15" hidden="false" customHeight="true" outlineLevel="0" collapsed="false">
      <c r="X46" s="188"/>
      <c r="Y46" s="112"/>
      <c r="Z46" s="112"/>
      <c r="AA46" s="113"/>
      <c r="AB46" s="113"/>
      <c r="AC46" s="113"/>
      <c r="AD46" s="113"/>
      <c r="AE46" s="114"/>
      <c r="AF46" s="114"/>
      <c r="AG46" s="114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115"/>
      <c r="ER46" s="115"/>
      <c r="ES46" s="115"/>
      <c r="ET46" s="115"/>
      <c r="EU46" s="115"/>
      <c r="EV46" s="115"/>
      <c r="EW46" s="115"/>
      <c r="EX46" s="115"/>
    </row>
    <row r="47" s="111" customFormat="true" ht="15" hidden="false" customHeight="true" outlineLevel="0" collapsed="false">
      <c r="X47" s="188"/>
      <c r="Y47" s="112"/>
      <c r="Z47" s="112"/>
      <c r="AA47" s="113"/>
      <c r="AB47" s="113"/>
      <c r="AC47" s="113"/>
      <c r="AD47" s="113"/>
      <c r="AE47" s="114"/>
      <c r="AF47" s="114"/>
      <c r="AG47" s="114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115"/>
      <c r="ER47" s="115"/>
      <c r="ES47" s="115"/>
      <c r="ET47" s="115"/>
      <c r="EU47" s="115"/>
      <c r="EV47" s="115"/>
      <c r="EW47" s="115"/>
      <c r="EX47" s="115"/>
    </row>
    <row r="48" s="111" customFormat="true" ht="15" hidden="false" customHeight="true" outlineLevel="0" collapsed="false">
      <c r="X48" s="188"/>
      <c r="Y48" s="112"/>
      <c r="Z48" s="112"/>
      <c r="AA48" s="113"/>
      <c r="AB48" s="113"/>
      <c r="AC48" s="113"/>
      <c r="AD48" s="113"/>
      <c r="AE48" s="114"/>
      <c r="AF48" s="114"/>
      <c r="AG48" s="114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115"/>
      <c r="ER48" s="115"/>
      <c r="ES48" s="115"/>
      <c r="ET48" s="115"/>
      <c r="EU48" s="115"/>
      <c r="EV48" s="115"/>
      <c r="EW48" s="115"/>
      <c r="EX48" s="115"/>
    </row>
    <row r="49" s="111" customFormat="true" ht="15" hidden="false" customHeight="true" outlineLevel="0" collapsed="false">
      <c r="X49" s="188"/>
      <c r="Y49" s="112"/>
      <c r="Z49" s="112"/>
      <c r="AA49" s="113"/>
      <c r="AB49" s="113"/>
      <c r="AC49" s="113"/>
      <c r="AD49" s="113"/>
      <c r="AE49" s="114"/>
      <c r="AF49" s="114"/>
      <c r="AG49" s="114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115"/>
      <c r="ER49" s="115"/>
      <c r="ES49" s="115"/>
      <c r="ET49" s="115"/>
      <c r="EU49" s="115"/>
      <c r="EV49" s="115"/>
      <c r="EW49" s="115"/>
      <c r="EX49" s="115"/>
    </row>
    <row r="50" s="111" customFormat="true" ht="15" hidden="false" customHeight="true" outlineLevel="0" collapsed="false">
      <c r="X50" s="188"/>
      <c r="Y50" s="112"/>
      <c r="Z50" s="112"/>
      <c r="AA50" s="113"/>
      <c r="AB50" s="113"/>
      <c r="AC50" s="113"/>
      <c r="AD50" s="113"/>
      <c r="AE50" s="114"/>
      <c r="AF50" s="114"/>
      <c r="AG50" s="114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115"/>
      <c r="ER50" s="115"/>
      <c r="ES50" s="115"/>
      <c r="ET50" s="115"/>
      <c r="EU50" s="115"/>
      <c r="EV50" s="115"/>
      <c r="EW50" s="115"/>
      <c r="EX50" s="115"/>
    </row>
    <row r="51" s="111" customFormat="true" ht="15" hidden="false" customHeight="true" outlineLevel="0" collapsed="false">
      <c r="X51" s="188"/>
      <c r="Y51" s="112"/>
      <c r="Z51" s="112"/>
      <c r="AA51" s="113"/>
      <c r="AB51" s="113"/>
      <c r="AC51" s="113"/>
      <c r="AD51" s="113"/>
      <c r="AE51" s="114"/>
      <c r="AF51" s="114"/>
      <c r="AG51" s="114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115"/>
      <c r="ER51" s="115"/>
      <c r="ES51" s="115"/>
      <c r="ET51" s="115"/>
      <c r="EU51" s="115"/>
      <c r="EV51" s="115"/>
      <c r="EW51" s="115"/>
      <c r="EX51" s="115"/>
    </row>
    <row r="52" s="111" customFormat="true" ht="15" hidden="false" customHeight="true" outlineLevel="0" collapsed="false">
      <c r="X52" s="188"/>
      <c r="Y52" s="112"/>
      <c r="Z52" s="112"/>
      <c r="AA52" s="113"/>
      <c r="AB52" s="113"/>
      <c r="AC52" s="113"/>
      <c r="AD52" s="113"/>
      <c r="AE52" s="114"/>
      <c r="AF52" s="114"/>
      <c r="AG52" s="114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115"/>
      <c r="ER52" s="115"/>
      <c r="ES52" s="115"/>
      <c r="ET52" s="115"/>
      <c r="EU52" s="115"/>
      <c r="EV52" s="115"/>
      <c r="EW52" s="115"/>
      <c r="EX52" s="115"/>
    </row>
    <row r="53" s="111" customFormat="true" ht="15" hidden="false" customHeight="true" outlineLevel="0" collapsed="false">
      <c r="X53" s="188"/>
      <c r="Y53" s="112"/>
      <c r="Z53" s="112"/>
      <c r="AA53" s="113"/>
      <c r="AB53" s="113"/>
      <c r="AC53" s="113"/>
      <c r="AD53" s="113"/>
      <c r="AE53" s="114"/>
      <c r="AF53" s="114"/>
      <c r="AG53" s="114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115"/>
      <c r="ER53" s="115"/>
      <c r="ES53" s="115"/>
      <c r="ET53" s="115"/>
      <c r="EU53" s="115"/>
      <c r="EV53" s="115"/>
      <c r="EW53" s="115"/>
      <c r="EX53" s="115"/>
    </row>
    <row r="54" s="111" customFormat="true" ht="15" hidden="false" customHeight="true" outlineLevel="0" collapsed="false">
      <c r="X54" s="188"/>
      <c r="Y54" s="112"/>
      <c r="Z54" s="112"/>
      <c r="AA54" s="113"/>
      <c r="AB54" s="113"/>
      <c r="AC54" s="113"/>
      <c r="AD54" s="113"/>
      <c r="AE54" s="114"/>
      <c r="AF54" s="114"/>
      <c r="AG54" s="114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115"/>
      <c r="ER54" s="115"/>
      <c r="ES54" s="115"/>
      <c r="ET54" s="115"/>
      <c r="EU54" s="115"/>
      <c r="EV54" s="115"/>
      <c r="EW54" s="115"/>
      <c r="EX54" s="115"/>
    </row>
    <row r="55" s="111" customFormat="true" ht="15" hidden="false" customHeight="true" outlineLevel="0" collapsed="false">
      <c r="X55" s="188"/>
      <c r="Y55" s="112"/>
      <c r="Z55" s="112"/>
      <c r="AA55" s="113"/>
      <c r="AB55" s="113"/>
      <c r="AC55" s="113"/>
      <c r="AD55" s="113"/>
      <c r="AE55" s="114"/>
      <c r="AF55" s="114"/>
      <c r="AG55" s="114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115"/>
      <c r="ER55" s="115"/>
      <c r="ES55" s="115"/>
      <c r="ET55" s="115"/>
      <c r="EU55" s="115"/>
      <c r="EV55" s="115"/>
      <c r="EW55" s="115"/>
      <c r="EX55" s="115"/>
    </row>
    <row r="56" s="111" customFormat="true" ht="15" hidden="false" customHeight="true" outlineLevel="0" collapsed="false">
      <c r="X56" s="188"/>
      <c r="Y56" s="112"/>
      <c r="Z56" s="112"/>
      <c r="AA56" s="113"/>
      <c r="AB56" s="113"/>
      <c r="AC56" s="113"/>
      <c r="AD56" s="113"/>
      <c r="AE56" s="114"/>
      <c r="AF56" s="114"/>
      <c r="AG56" s="114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115"/>
      <c r="ER56" s="115"/>
      <c r="ES56" s="115"/>
      <c r="ET56" s="115"/>
      <c r="EU56" s="115"/>
      <c r="EV56" s="115"/>
      <c r="EW56" s="115"/>
      <c r="EX56" s="115"/>
    </row>
    <row r="57" s="111" customFormat="true" ht="15" hidden="false" customHeight="true" outlineLevel="0" collapsed="false">
      <c r="X57" s="188"/>
      <c r="Y57" s="112"/>
      <c r="Z57" s="112"/>
      <c r="AA57" s="113"/>
      <c r="AB57" s="113"/>
      <c r="AC57" s="113"/>
      <c r="AD57" s="113"/>
      <c r="AE57" s="114"/>
      <c r="AF57" s="114"/>
      <c r="AG57" s="114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115"/>
      <c r="ER57" s="115"/>
      <c r="ES57" s="115"/>
      <c r="ET57" s="115"/>
      <c r="EU57" s="115"/>
      <c r="EV57" s="115"/>
      <c r="EW57" s="115"/>
      <c r="EX57" s="115"/>
    </row>
    <row r="58" s="111" customFormat="true" ht="15" hidden="false" customHeight="true" outlineLevel="0" collapsed="false">
      <c r="X58" s="188"/>
      <c r="Y58" s="112"/>
      <c r="Z58" s="112"/>
      <c r="AA58" s="113"/>
      <c r="AB58" s="113"/>
      <c r="AC58" s="113"/>
      <c r="AD58" s="113"/>
      <c r="AE58" s="114"/>
      <c r="AF58" s="114"/>
      <c r="AG58" s="114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115"/>
      <c r="ER58" s="115"/>
      <c r="ES58" s="115"/>
      <c r="ET58" s="115"/>
      <c r="EU58" s="115"/>
      <c r="EV58" s="115"/>
      <c r="EW58" s="115"/>
      <c r="EX58" s="115"/>
    </row>
    <row r="59" s="111" customFormat="true" ht="15" hidden="false" customHeight="true" outlineLevel="0" collapsed="false">
      <c r="X59" s="188"/>
      <c r="Y59" s="112"/>
      <c r="Z59" s="112"/>
      <c r="AA59" s="113"/>
      <c r="AB59" s="113"/>
      <c r="AC59" s="113"/>
      <c r="AD59" s="113"/>
      <c r="AE59" s="114"/>
      <c r="AF59" s="114"/>
      <c r="AG59" s="114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115"/>
      <c r="ER59" s="115"/>
      <c r="ES59" s="115"/>
      <c r="ET59" s="115"/>
      <c r="EU59" s="115"/>
      <c r="EV59" s="115"/>
      <c r="EW59" s="115"/>
      <c r="EX59" s="115"/>
    </row>
    <row r="60" s="111" customFormat="true" ht="15" hidden="false" customHeight="true" outlineLevel="0" collapsed="false">
      <c r="X60" s="188"/>
      <c r="Y60" s="112"/>
      <c r="Z60" s="112"/>
      <c r="AA60" s="113"/>
      <c r="AB60" s="113"/>
      <c r="AC60" s="113"/>
      <c r="AD60" s="113"/>
      <c r="AE60" s="114"/>
      <c r="AF60" s="114"/>
      <c r="AG60" s="114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115"/>
      <c r="ER60" s="115"/>
      <c r="ES60" s="115"/>
      <c r="ET60" s="115"/>
      <c r="EU60" s="115"/>
      <c r="EV60" s="115"/>
      <c r="EW60" s="115"/>
      <c r="EX60" s="115"/>
    </row>
    <row r="61" s="111" customFormat="true" ht="15" hidden="false" customHeight="true" outlineLevel="0" collapsed="false">
      <c r="X61" s="188"/>
      <c r="Y61" s="112"/>
      <c r="Z61" s="112"/>
      <c r="AA61" s="113"/>
      <c r="AB61" s="113"/>
      <c r="AC61" s="113"/>
      <c r="AD61" s="113"/>
      <c r="AE61" s="114"/>
      <c r="AF61" s="114"/>
      <c r="AG61" s="114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115"/>
      <c r="ER61" s="115"/>
      <c r="ES61" s="115"/>
      <c r="ET61" s="115"/>
      <c r="EU61" s="115"/>
      <c r="EV61" s="115"/>
      <c r="EW61" s="115"/>
      <c r="EX61" s="115"/>
    </row>
    <row r="62" s="111" customFormat="true" ht="15" hidden="false" customHeight="true" outlineLevel="0" collapsed="false">
      <c r="X62" s="188"/>
      <c r="Y62" s="112"/>
      <c r="Z62" s="112"/>
      <c r="AA62" s="113"/>
      <c r="AB62" s="113"/>
      <c r="AC62" s="113"/>
      <c r="AD62" s="113"/>
      <c r="AE62" s="114"/>
      <c r="AF62" s="114"/>
      <c r="AG62" s="114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115"/>
      <c r="ER62" s="115"/>
      <c r="ES62" s="115"/>
      <c r="ET62" s="115"/>
      <c r="EU62" s="115"/>
      <c r="EV62" s="115"/>
      <c r="EW62" s="115"/>
      <c r="EX62" s="115"/>
    </row>
    <row r="63" s="111" customFormat="true" ht="15" hidden="false" customHeight="true" outlineLevel="0" collapsed="false">
      <c r="X63" s="188"/>
      <c r="Y63" s="112"/>
      <c r="Z63" s="112"/>
      <c r="AA63" s="113"/>
      <c r="AB63" s="113"/>
      <c r="AC63" s="113"/>
      <c r="AD63" s="113"/>
      <c r="AE63" s="114"/>
      <c r="AF63" s="114"/>
      <c r="AG63" s="114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115"/>
      <c r="ER63" s="115"/>
      <c r="ES63" s="115"/>
      <c r="ET63" s="115"/>
      <c r="EU63" s="115"/>
      <c r="EV63" s="115"/>
      <c r="EW63" s="115"/>
      <c r="EX63" s="115"/>
    </row>
    <row r="64" s="111" customFormat="true" ht="15" hidden="false" customHeight="true" outlineLevel="0" collapsed="false">
      <c r="X64" s="188"/>
      <c r="Y64" s="112"/>
      <c r="Z64" s="112"/>
      <c r="AA64" s="113"/>
      <c r="AB64" s="113"/>
      <c r="AC64" s="113"/>
      <c r="AD64" s="113"/>
      <c r="AE64" s="114"/>
      <c r="AF64" s="114"/>
      <c r="AG64" s="114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115"/>
      <c r="ER64" s="115"/>
      <c r="ES64" s="115"/>
      <c r="ET64" s="115"/>
      <c r="EU64" s="115"/>
      <c r="EV64" s="115"/>
      <c r="EW64" s="115"/>
      <c r="EX64" s="115"/>
    </row>
    <row r="65" s="111" customFormat="true" ht="15" hidden="false" customHeight="true" outlineLevel="0" collapsed="false">
      <c r="X65" s="188"/>
      <c r="Y65" s="112"/>
      <c r="Z65" s="112"/>
      <c r="AA65" s="113"/>
      <c r="AB65" s="113"/>
      <c r="AC65" s="113"/>
      <c r="AD65" s="113"/>
      <c r="AE65" s="114"/>
      <c r="AF65" s="114"/>
      <c r="AG65" s="114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115"/>
      <c r="ER65" s="115"/>
      <c r="ES65" s="115"/>
      <c r="ET65" s="115"/>
      <c r="EU65" s="115"/>
      <c r="EV65" s="115"/>
      <c r="EW65" s="115"/>
      <c r="EX65" s="115"/>
    </row>
    <row r="66" s="111" customFormat="true" ht="15" hidden="false" customHeight="true" outlineLevel="0" collapsed="false">
      <c r="X66" s="188"/>
      <c r="Y66" s="112"/>
      <c r="Z66" s="112"/>
      <c r="AA66" s="113"/>
      <c r="AB66" s="113"/>
      <c r="AC66" s="113"/>
      <c r="AD66" s="113"/>
      <c r="AE66" s="114"/>
      <c r="AF66" s="114"/>
      <c r="AG66" s="114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115"/>
      <c r="ER66" s="115"/>
      <c r="ES66" s="115"/>
      <c r="ET66" s="115"/>
      <c r="EU66" s="115"/>
      <c r="EV66" s="115"/>
      <c r="EW66" s="115"/>
      <c r="EX66" s="115"/>
    </row>
    <row r="67" s="111" customFormat="true" ht="15" hidden="false" customHeight="true" outlineLevel="0" collapsed="false">
      <c r="X67" s="188"/>
      <c r="Y67" s="112"/>
      <c r="Z67" s="112"/>
      <c r="AA67" s="113"/>
      <c r="AB67" s="113"/>
      <c r="AC67" s="113"/>
      <c r="AD67" s="113"/>
      <c r="AE67" s="114"/>
      <c r="AF67" s="114"/>
      <c r="AG67" s="114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115"/>
      <c r="ER67" s="115"/>
      <c r="ES67" s="115"/>
      <c r="ET67" s="115"/>
      <c r="EU67" s="115"/>
      <c r="EV67" s="115"/>
      <c r="EW67" s="115"/>
      <c r="EX67" s="115"/>
    </row>
    <row r="68" s="111" customFormat="true" ht="15" hidden="false" customHeight="true" outlineLevel="0" collapsed="false">
      <c r="X68" s="188"/>
      <c r="Y68" s="112"/>
      <c r="Z68" s="112"/>
      <c r="AA68" s="113"/>
      <c r="AB68" s="113"/>
      <c r="AC68" s="113"/>
      <c r="AD68" s="113"/>
      <c r="AE68" s="114"/>
      <c r="AF68" s="114"/>
      <c r="AG68" s="114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115"/>
      <c r="ER68" s="115"/>
      <c r="ES68" s="115"/>
      <c r="ET68" s="115"/>
      <c r="EU68" s="115"/>
      <c r="EV68" s="115"/>
      <c r="EW68" s="115"/>
      <c r="EX68" s="115"/>
    </row>
    <row r="69" s="111" customFormat="true" ht="15" hidden="false" customHeight="true" outlineLevel="0" collapsed="false">
      <c r="X69" s="188"/>
      <c r="Y69" s="112"/>
      <c r="Z69" s="112"/>
      <c r="AA69" s="113"/>
      <c r="AB69" s="113"/>
      <c r="AC69" s="113"/>
      <c r="AD69" s="113"/>
      <c r="AE69" s="114"/>
      <c r="AF69" s="114"/>
      <c r="AG69" s="114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115"/>
      <c r="ER69" s="115"/>
      <c r="ES69" s="115"/>
      <c r="ET69" s="115"/>
      <c r="EU69" s="115"/>
      <c r="EV69" s="115"/>
      <c r="EW69" s="115"/>
      <c r="EX69" s="115"/>
    </row>
    <row r="70" s="111" customFormat="true" ht="15" hidden="false" customHeight="true" outlineLevel="0" collapsed="false">
      <c r="X70" s="188"/>
      <c r="Y70" s="112"/>
      <c r="Z70" s="112"/>
      <c r="AA70" s="113"/>
      <c r="AB70" s="113"/>
      <c r="AC70" s="113"/>
      <c r="AD70" s="113"/>
      <c r="AE70" s="114"/>
      <c r="AF70" s="114"/>
      <c r="AG70" s="114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115"/>
      <c r="ER70" s="115"/>
      <c r="ES70" s="115"/>
      <c r="ET70" s="115"/>
      <c r="EU70" s="115"/>
      <c r="EV70" s="115"/>
      <c r="EW70" s="115"/>
      <c r="EX70" s="115"/>
    </row>
    <row r="71" s="111" customFormat="true" ht="15" hidden="false" customHeight="true" outlineLevel="0" collapsed="false">
      <c r="X71" s="188"/>
      <c r="Y71" s="112"/>
      <c r="Z71" s="112"/>
      <c r="AA71" s="113"/>
      <c r="AB71" s="113"/>
      <c r="AC71" s="113"/>
      <c r="AD71" s="113"/>
      <c r="AE71" s="114"/>
      <c r="AF71" s="114"/>
      <c r="AG71" s="114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115"/>
      <c r="ER71" s="115"/>
      <c r="ES71" s="115"/>
      <c r="ET71" s="115"/>
      <c r="EU71" s="115"/>
      <c r="EV71" s="115"/>
      <c r="EW71" s="115"/>
      <c r="EX71" s="115"/>
    </row>
    <row r="72" s="111" customFormat="true" ht="15" hidden="false" customHeight="true" outlineLevel="0" collapsed="false">
      <c r="X72" s="188"/>
      <c r="Y72" s="112"/>
      <c r="Z72" s="112"/>
      <c r="AA72" s="113"/>
      <c r="AB72" s="113"/>
      <c r="AC72" s="113"/>
      <c r="AD72" s="113"/>
      <c r="AE72" s="114"/>
      <c r="AF72" s="114"/>
      <c r="AG72" s="114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115"/>
      <c r="ER72" s="115"/>
      <c r="ES72" s="115"/>
      <c r="ET72" s="115"/>
      <c r="EU72" s="115"/>
      <c r="EV72" s="115"/>
      <c r="EW72" s="115"/>
      <c r="EX72" s="115"/>
    </row>
    <row r="73" s="111" customFormat="true" ht="15" hidden="false" customHeight="true" outlineLevel="0" collapsed="false">
      <c r="X73" s="188"/>
      <c r="Y73" s="112"/>
      <c r="Z73" s="112"/>
      <c r="AA73" s="113"/>
      <c r="AB73" s="113"/>
      <c r="AC73" s="113"/>
      <c r="AD73" s="113"/>
      <c r="AE73" s="114"/>
      <c r="AF73" s="114"/>
      <c r="AG73" s="114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115"/>
      <c r="ER73" s="115"/>
      <c r="ES73" s="115"/>
      <c r="ET73" s="115"/>
      <c r="EU73" s="115"/>
      <c r="EV73" s="115"/>
      <c r="EW73" s="115"/>
      <c r="EX73" s="115"/>
    </row>
    <row r="74" s="111" customFormat="true" ht="15" hidden="false" customHeight="true" outlineLevel="0" collapsed="false">
      <c r="X74" s="188"/>
      <c r="Y74" s="112"/>
      <c r="Z74" s="112"/>
      <c r="AA74" s="113"/>
      <c r="AB74" s="113"/>
      <c r="AC74" s="113"/>
      <c r="AD74" s="113"/>
      <c r="AE74" s="114"/>
      <c r="AF74" s="114"/>
      <c r="AG74" s="114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115"/>
      <c r="ER74" s="115"/>
      <c r="ES74" s="115"/>
      <c r="ET74" s="115"/>
      <c r="EU74" s="115"/>
      <c r="EV74" s="115"/>
      <c r="EW74" s="115"/>
      <c r="EX74" s="115"/>
    </row>
    <row r="75" s="111" customFormat="true" ht="15" hidden="false" customHeight="true" outlineLevel="0" collapsed="false">
      <c r="X75" s="188"/>
      <c r="Y75" s="112"/>
      <c r="Z75" s="112"/>
      <c r="AA75" s="113"/>
      <c r="AB75" s="113"/>
      <c r="AC75" s="113"/>
      <c r="AD75" s="113"/>
      <c r="AE75" s="114"/>
      <c r="AF75" s="114"/>
      <c r="AG75" s="114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115"/>
      <c r="ER75" s="115"/>
      <c r="ES75" s="115"/>
      <c r="ET75" s="115"/>
      <c r="EU75" s="115"/>
      <c r="EV75" s="115"/>
      <c r="EW75" s="115"/>
      <c r="EX75" s="115"/>
    </row>
    <row r="76" s="111" customFormat="true" ht="15" hidden="false" customHeight="true" outlineLevel="0" collapsed="false">
      <c r="X76" s="188"/>
      <c r="Y76" s="112"/>
      <c r="Z76" s="112"/>
      <c r="AA76" s="113"/>
      <c r="AB76" s="113"/>
      <c r="AC76" s="113"/>
      <c r="AD76" s="113"/>
      <c r="AE76" s="114"/>
      <c r="AF76" s="114"/>
      <c r="AG76" s="114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115"/>
      <c r="ER76" s="115"/>
      <c r="ES76" s="115"/>
      <c r="ET76" s="115"/>
      <c r="EU76" s="115"/>
      <c r="EV76" s="115"/>
      <c r="EW76" s="115"/>
      <c r="EX76" s="115"/>
    </row>
    <row r="77" s="111" customFormat="true" ht="15" hidden="false" customHeight="true" outlineLevel="0" collapsed="false">
      <c r="X77" s="188"/>
      <c r="Y77" s="112"/>
      <c r="Z77" s="112"/>
      <c r="AA77" s="113"/>
      <c r="AB77" s="113"/>
      <c r="AC77" s="113"/>
      <c r="AD77" s="113"/>
      <c r="AE77" s="114"/>
      <c r="AF77" s="114"/>
      <c r="AG77" s="114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115"/>
      <c r="ER77" s="115"/>
      <c r="ES77" s="115"/>
      <c r="ET77" s="115"/>
      <c r="EU77" s="115"/>
      <c r="EV77" s="115"/>
      <c r="EW77" s="115"/>
      <c r="EX77" s="115"/>
    </row>
    <row r="78" s="111" customFormat="true" ht="15" hidden="false" customHeight="true" outlineLevel="0" collapsed="false">
      <c r="X78" s="188"/>
      <c r="Y78" s="112"/>
      <c r="Z78" s="112"/>
      <c r="AA78" s="113"/>
      <c r="AB78" s="113"/>
      <c r="AC78" s="113"/>
      <c r="AD78" s="113"/>
      <c r="AE78" s="114"/>
      <c r="AF78" s="114"/>
      <c r="AG78" s="114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115"/>
      <c r="ER78" s="115"/>
      <c r="ES78" s="115"/>
      <c r="ET78" s="115"/>
      <c r="EU78" s="115"/>
      <c r="EV78" s="115"/>
      <c r="EW78" s="115"/>
      <c r="EX78" s="115"/>
    </row>
    <row r="79" s="111" customFormat="true" ht="15" hidden="false" customHeight="true" outlineLevel="0" collapsed="false">
      <c r="X79" s="188"/>
      <c r="Y79" s="112"/>
      <c r="Z79" s="112"/>
      <c r="AA79" s="113"/>
      <c r="AB79" s="113"/>
      <c r="AC79" s="113"/>
      <c r="AD79" s="113"/>
      <c r="AE79" s="114"/>
      <c r="AF79" s="114"/>
      <c r="AG79" s="114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115"/>
      <c r="ER79" s="115"/>
      <c r="ES79" s="115"/>
      <c r="ET79" s="115"/>
      <c r="EU79" s="115"/>
      <c r="EV79" s="115"/>
      <c r="EW79" s="115"/>
      <c r="EX79" s="115"/>
    </row>
    <row r="80" s="111" customFormat="true" ht="15" hidden="false" customHeight="true" outlineLevel="0" collapsed="false">
      <c r="X80" s="188"/>
      <c r="Y80" s="112"/>
      <c r="Z80" s="112"/>
      <c r="AA80" s="113"/>
      <c r="AB80" s="113"/>
      <c r="AC80" s="113"/>
      <c r="AD80" s="113"/>
      <c r="AE80" s="114"/>
      <c r="AF80" s="114"/>
      <c r="AG80" s="114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115"/>
      <c r="ER80" s="115"/>
      <c r="ES80" s="115"/>
      <c r="ET80" s="115"/>
      <c r="EU80" s="115"/>
      <c r="EV80" s="115"/>
      <c r="EW80" s="115"/>
      <c r="EX80" s="115"/>
    </row>
    <row r="81" s="111" customFormat="true" ht="15" hidden="false" customHeight="true" outlineLevel="0" collapsed="false">
      <c r="X81" s="188"/>
      <c r="Y81" s="112"/>
      <c r="Z81" s="112"/>
      <c r="AA81" s="113"/>
      <c r="AB81" s="113"/>
      <c r="AC81" s="113"/>
      <c r="AD81" s="113"/>
      <c r="AE81" s="114"/>
      <c r="AF81" s="114"/>
      <c r="AG81" s="114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115"/>
      <c r="ER81" s="115"/>
      <c r="ES81" s="115"/>
      <c r="ET81" s="115"/>
      <c r="EU81" s="115"/>
      <c r="EV81" s="115"/>
      <c r="EW81" s="115"/>
      <c r="EX81" s="115"/>
    </row>
    <row r="82" s="111" customFormat="true" ht="15" hidden="false" customHeight="true" outlineLevel="0" collapsed="false">
      <c r="X82" s="188"/>
      <c r="Y82" s="112"/>
      <c r="Z82" s="112"/>
      <c r="AA82" s="113"/>
      <c r="AB82" s="113"/>
      <c r="AC82" s="113"/>
      <c r="AD82" s="113"/>
      <c r="AE82" s="114"/>
      <c r="AF82" s="114"/>
      <c r="AG82" s="114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115"/>
      <c r="ER82" s="115"/>
      <c r="ES82" s="115"/>
      <c r="ET82" s="115"/>
      <c r="EU82" s="115"/>
      <c r="EV82" s="115"/>
      <c r="EW82" s="115"/>
      <c r="EX82" s="115"/>
    </row>
    <row r="83" s="111" customFormat="true" ht="15" hidden="false" customHeight="true" outlineLevel="0" collapsed="false">
      <c r="X83" s="188"/>
      <c r="Y83" s="112"/>
      <c r="Z83" s="112"/>
      <c r="AA83" s="113"/>
      <c r="AB83" s="113"/>
      <c r="AC83" s="113"/>
      <c r="AD83" s="113"/>
      <c r="AE83" s="114"/>
      <c r="AF83" s="114"/>
      <c r="AG83" s="114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115"/>
      <c r="ER83" s="115"/>
      <c r="ES83" s="115"/>
      <c r="ET83" s="115"/>
      <c r="EU83" s="115"/>
      <c r="EV83" s="115"/>
      <c r="EW83" s="115"/>
      <c r="EX83" s="115"/>
    </row>
    <row r="84" s="111" customFormat="true" ht="15" hidden="false" customHeight="true" outlineLevel="0" collapsed="false">
      <c r="X84" s="188"/>
      <c r="Y84" s="112"/>
      <c r="Z84" s="112"/>
      <c r="AA84" s="113"/>
      <c r="AB84" s="113"/>
      <c r="AC84" s="113"/>
      <c r="AD84" s="113"/>
      <c r="AE84" s="114"/>
      <c r="AF84" s="114"/>
      <c r="AG84" s="114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115"/>
      <c r="ER84" s="115"/>
      <c r="ES84" s="115"/>
      <c r="ET84" s="115"/>
      <c r="EU84" s="115"/>
      <c r="EV84" s="115"/>
      <c r="EW84" s="115"/>
      <c r="EX84" s="115"/>
    </row>
    <row r="85" s="111" customFormat="true" ht="15" hidden="false" customHeight="true" outlineLevel="0" collapsed="false">
      <c r="X85" s="188"/>
      <c r="Y85" s="112"/>
      <c r="Z85" s="112"/>
      <c r="AA85" s="113"/>
      <c r="AB85" s="113"/>
      <c r="AC85" s="113"/>
      <c r="AD85" s="113"/>
      <c r="AE85" s="114"/>
      <c r="AF85" s="114"/>
      <c r="AG85" s="114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115"/>
      <c r="ER85" s="115"/>
      <c r="ES85" s="115"/>
      <c r="ET85" s="115"/>
      <c r="EU85" s="115"/>
      <c r="EV85" s="115"/>
      <c r="EW85" s="115"/>
      <c r="EX85" s="115"/>
    </row>
    <row r="86" s="111" customFormat="true" ht="15" hidden="false" customHeight="true" outlineLevel="0" collapsed="false">
      <c r="X86" s="188"/>
      <c r="Y86" s="112"/>
      <c r="Z86" s="112"/>
      <c r="AA86" s="113"/>
      <c r="AB86" s="113"/>
      <c r="AC86" s="113"/>
      <c r="AD86" s="113"/>
      <c r="AE86" s="114"/>
      <c r="AF86" s="114"/>
      <c r="AG86" s="114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115"/>
      <c r="ER86" s="115"/>
      <c r="ES86" s="115"/>
      <c r="ET86" s="115"/>
      <c r="EU86" s="115"/>
      <c r="EV86" s="115"/>
      <c r="EW86" s="115"/>
      <c r="EX86" s="115"/>
    </row>
    <row r="87" s="111" customFormat="true" ht="15" hidden="false" customHeight="true" outlineLevel="0" collapsed="false">
      <c r="X87" s="188"/>
      <c r="Y87" s="112"/>
      <c r="Z87" s="112"/>
      <c r="AA87" s="113"/>
      <c r="AB87" s="113"/>
      <c r="AC87" s="113"/>
      <c r="AD87" s="113"/>
      <c r="AE87" s="114"/>
      <c r="AF87" s="114"/>
      <c r="AG87" s="114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115"/>
      <c r="ER87" s="115"/>
      <c r="ES87" s="115"/>
      <c r="ET87" s="115"/>
      <c r="EU87" s="115"/>
      <c r="EV87" s="115"/>
      <c r="EW87" s="115"/>
      <c r="EX87" s="115"/>
    </row>
    <row r="88" s="111" customFormat="true" ht="15" hidden="false" customHeight="true" outlineLevel="0" collapsed="false">
      <c r="X88" s="188"/>
      <c r="Y88" s="112"/>
      <c r="Z88" s="112"/>
      <c r="AA88" s="113"/>
      <c r="AB88" s="113"/>
      <c r="AC88" s="113"/>
      <c r="AD88" s="113"/>
      <c r="AE88" s="114"/>
      <c r="AF88" s="114"/>
      <c r="AG88" s="114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115"/>
      <c r="ER88" s="115"/>
      <c r="ES88" s="115"/>
      <c r="ET88" s="115"/>
      <c r="EU88" s="115"/>
      <c r="EV88" s="115"/>
      <c r="EW88" s="115"/>
      <c r="EX88" s="115"/>
    </row>
    <row r="89" s="111" customFormat="true" ht="15" hidden="false" customHeight="true" outlineLevel="0" collapsed="false">
      <c r="X89" s="188"/>
      <c r="Y89" s="112"/>
      <c r="Z89" s="112"/>
      <c r="AA89" s="113"/>
      <c r="AB89" s="113"/>
      <c r="AC89" s="113"/>
      <c r="AD89" s="113"/>
      <c r="AE89" s="114"/>
      <c r="AF89" s="114"/>
      <c r="AG89" s="114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115"/>
      <c r="ER89" s="115"/>
      <c r="ES89" s="115"/>
      <c r="ET89" s="115"/>
      <c r="EU89" s="115"/>
      <c r="EV89" s="115"/>
      <c r="EW89" s="115"/>
      <c r="EX89" s="115"/>
    </row>
    <row r="90" s="111" customFormat="true" ht="15" hidden="false" customHeight="true" outlineLevel="0" collapsed="false">
      <c r="X90" s="188"/>
      <c r="Y90" s="112"/>
      <c r="Z90" s="112"/>
      <c r="AA90" s="113"/>
      <c r="AB90" s="113"/>
      <c r="AC90" s="113"/>
      <c r="AD90" s="113"/>
      <c r="AE90" s="114"/>
      <c r="AF90" s="114"/>
      <c r="AG90" s="114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115"/>
      <c r="ER90" s="115"/>
      <c r="ES90" s="115"/>
      <c r="ET90" s="115"/>
      <c r="EU90" s="115"/>
      <c r="EV90" s="115"/>
      <c r="EW90" s="115"/>
      <c r="EX90" s="115"/>
    </row>
    <row r="91" s="111" customFormat="true" ht="15" hidden="false" customHeight="true" outlineLevel="0" collapsed="false">
      <c r="X91" s="188"/>
      <c r="Y91" s="112"/>
      <c r="Z91" s="112"/>
      <c r="AA91" s="113"/>
      <c r="AB91" s="113"/>
      <c r="AC91" s="113"/>
      <c r="AD91" s="113"/>
      <c r="AE91" s="114"/>
      <c r="AF91" s="114"/>
      <c r="AG91" s="114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115"/>
      <c r="ER91" s="115"/>
      <c r="ES91" s="115"/>
      <c r="ET91" s="115"/>
      <c r="EU91" s="115"/>
      <c r="EV91" s="115"/>
      <c r="EW91" s="115"/>
      <c r="EX91" s="115"/>
    </row>
    <row r="92" s="111" customFormat="true" ht="15" hidden="false" customHeight="true" outlineLevel="0" collapsed="false">
      <c r="X92" s="188"/>
      <c r="Y92" s="112"/>
      <c r="Z92" s="112"/>
      <c r="AA92" s="113"/>
      <c r="AB92" s="113"/>
      <c r="AC92" s="113"/>
      <c r="AD92" s="113"/>
      <c r="AE92" s="114"/>
      <c r="AF92" s="114"/>
      <c r="AG92" s="114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115"/>
      <c r="ER92" s="115"/>
      <c r="ES92" s="115"/>
      <c r="ET92" s="115"/>
      <c r="EU92" s="115"/>
      <c r="EV92" s="115"/>
      <c r="EW92" s="115"/>
      <c r="EX92" s="115"/>
    </row>
    <row r="93" s="111" customFormat="true" ht="15" hidden="false" customHeight="true" outlineLevel="0" collapsed="false">
      <c r="X93" s="188"/>
      <c r="Y93" s="112"/>
      <c r="Z93" s="112"/>
      <c r="AA93" s="113"/>
      <c r="AB93" s="113"/>
      <c r="AC93" s="113"/>
      <c r="AD93" s="113"/>
      <c r="AE93" s="114"/>
      <c r="AF93" s="114"/>
      <c r="AG93" s="114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115"/>
      <c r="ER93" s="115"/>
      <c r="ES93" s="115"/>
      <c r="ET93" s="115"/>
      <c r="EU93" s="115"/>
      <c r="EV93" s="115"/>
      <c r="EW93" s="115"/>
      <c r="EX93" s="115"/>
    </row>
    <row r="94" s="111" customFormat="true" ht="15" hidden="false" customHeight="true" outlineLevel="0" collapsed="false">
      <c r="X94" s="188"/>
      <c r="Y94" s="112"/>
      <c r="Z94" s="112"/>
      <c r="AA94" s="113"/>
      <c r="AB94" s="113"/>
      <c r="AC94" s="113"/>
      <c r="AD94" s="113"/>
      <c r="AE94" s="114"/>
      <c r="AF94" s="114"/>
      <c r="AG94" s="114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115"/>
      <c r="ER94" s="115"/>
      <c r="ES94" s="115"/>
      <c r="ET94" s="115"/>
      <c r="EU94" s="115"/>
      <c r="EV94" s="115"/>
      <c r="EW94" s="115"/>
      <c r="EX94" s="115"/>
    </row>
    <row r="95" s="111" customFormat="true" ht="15" hidden="false" customHeight="true" outlineLevel="0" collapsed="false">
      <c r="X95" s="188"/>
      <c r="Y95" s="112"/>
      <c r="Z95" s="112"/>
      <c r="AA95" s="113"/>
      <c r="AB95" s="113"/>
      <c r="AC95" s="113"/>
      <c r="AD95" s="113"/>
      <c r="AE95" s="114"/>
      <c r="AF95" s="114"/>
      <c r="AG95" s="114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115"/>
      <c r="ER95" s="115"/>
      <c r="ES95" s="115"/>
      <c r="ET95" s="115"/>
      <c r="EU95" s="115"/>
      <c r="EV95" s="115"/>
      <c r="EW95" s="115"/>
      <c r="EX95" s="115"/>
    </row>
    <row r="96" s="111" customFormat="true" ht="15" hidden="false" customHeight="true" outlineLevel="0" collapsed="false">
      <c r="X96" s="188"/>
      <c r="Y96" s="112"/>
      <c r="Z96" s="112"/>
      <c r="AA96" s="113"/>
      <c r="AB96" s="113"/>
      <c r="AC96" s="113"/>
      <c r="AD96" s="113"/>
      <c r="AE96" s="114"/>
      <c r="AF96" s="114"/>
      <c r="AG96" s="114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115"/>
      <c r="ER96" s="115"/>
      <c r="ES96" s="115"/>
      <c r="ET96" s="115"/>
      <c r="EU96" s="115"/>
      <c r="EV96" s="115"/>
      <c r="EW96" s="115"/>
      <c r="EX96" s="115"/>
    </row>
    <row r="97" s="111" customFormat="true" ht="15" hidden="false" customHeight="true" outlineLevel="0" collapsed="false">
      <c r="X97" s="188"/>
      <c r="Y97" s="112"/>
      <c r="Z97" s="112"/>
      <c r="AA97" s="113"/>
      <c r="AB97" s="113"/>
      <c r="AC97" s="113"/>
      <c r="AD97" s="113"/>
      <c r="AE97" s="114"/>
      <c r="AF97" s="114"/>
      <c r="AG97" s="114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115"/>
      <c r="ER97" s="115"/>
      <c r="ES97" s="115"/>
      <c r="ET97" s="115"/>
      <c r="EU97" s="115"/>
      <c r="EV97" s="115"/>
      <c r="EW97" s="115"/>
      <c r="EX97" s="115"/>
    </row>
    <row r="98" s="111" customFormat="true" ht="15" hidden="false" customHeight="true" outlineLevel="0" collapsed="false">
      <c r="X98" s="188"/>
      <c r="Y98" s="112"/>
      <c r="Z98" s="112"/>
      <c r="AA98" s="113"/>
      <c r="AB98" s="113"/>
      <c r="AC98" s="113"/>
      <c r="AD98" s="113"/>
      <c r="AE98" s="114"/>
      <c r="AF98" s="114"/>
      <c r="AG98" s="114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115"/>
      <c r="ER98" s="115"/>
      <c r="ES98" s="115"/>
      <c r="ET98" s="115"/>
      <c r="EU98" s="115"/>
      <c r="EV98" s="115"/>
      <c r="EW98" s="115"/>
      <c r="EX98" s="115"/>
    </row>
    <row r="99" s="111" customFormat="true" ht="15" hidden="false" customHeight="true" outlineLevel="0" collapsed="false">
      <c r="X99" s="188"/>
      <c r="Y99" s="112"/>
      <c r="Z99" s="112"/>
      <c r="AA99" s="113"/>
      <c r="AB99" s="113"/>
      <c r="AC99" s="113"/>
      <c r="AD99" s="113"/>
      <c r="AE99" s="114"/>
      <c r="AF99" s="114"/>
      <c r="AG99" s="114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115"/>
      <c r="ER99" s="115"/>
      <c r="ES99" s="115"/>
      <c r="ET99" s="115"/>
      <c r="EU99" s="115"/>
      <c r="EV99" s="115"/>
      <c r="EW99" s="115"/>
      <c r="EX99" s="115"/>
    </row>
    <row r="100" s="111" customFormat="true" ht="15" hidden="false" customHeight="true" outlineLevel="0" collapsed="false">
      <c r="X100" s="188"/>
      <c r="Y100" s="112"/>
      <c r="Z100" s="112"/>
      <c r="AA100" s="113"/>
      <c r="AB100" s="113"/>
      <c r="AC100" s="113"/>
      <c r="AD100" s="113"/>
      <c r="AE100" s="114"/>
      <c r="AF100" s="114"/>
      <c r="AG100" s="114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115"/>
      <c r="ER100" s="115"/>
      <c r="ES100" s="115"/>
      <c r="ET100" s="115"/>
      <c r="EU100" s="115"/>
      <c r="EV100" s="115"/>
      <c r="EW100" s="115"/>
      <c r="EX100" s="115"/>
    </row>
    <row r="101" s="111" customFormat="true" ht="15" hidden="false" customHeight="true" outlineLevel="0" collapsed="false">
      <c r="X101" s="188"/>
      <c r="Y101" s="112"/>
      <c r="Z101" s="112"/>
      <c r="AA101" s="113"/>
      <c r="AB101" s="113"/>
      <c r="AC101" s="113"/>
      <c r="AD101" s="113"/>
      <c r="AE101" s="114"/>
      <c r="AF101" s="114"/>
      <c r="AG101" s="114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115"/>
      <c r="ER101" s="115"/>
      <c r="ES101" s="115"/>
      <c r="ET101" s="115"/>
      <c r="EU101" s="115"/>
      <c r="EV101" s="115"/>
      <c r="EW101" s="115"/>
      <c r="EX101" s="115"/>
    </row>
    <row r="102" s="111" customFormat="true" ht="15" hidden="false" customHeight="true" outlineLevel="0" collapsed="false">
      <c r="X102" s="188"/>
      <c r="Y102" s="112"/>
      <c r="Z102" s="112"/>
      <c r="AA102" s="113"/>
      <c r="AB102" s="113"/>
      <c r="AC102" s="113"/>
      <c r="AD102" s="113"/>
      <c r="AE102" s="114"/>
      <c r="AF102" s="114"/>
      <c r="AG102" s="114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115"/>
      <c r="ER102" s="115"/>
      <c r="ES102" s="115"/>
      <c r="ET102" s="115"/>
      <c r="EU102" s="115"/>
      <c r="EV102" s="115"/>
      <c r="EW102" s="115"/>
      <c r="EX102" s="115"/>
    </row>
    <row r="103" s="111" customFormat="true" ht="15" hidden="false" customHeight="true" outlineLevel="0" collapsed="false">
      <c r="X103" s="188"/>
      <c r="Y103" s="112"/>
      <c r="Z103" s="112"/>
      <c r="AA103" s="113"/>
      <c r="AB103" s="113"/>
      <c r="AC103" s="113"/>
      <c r="AD103" s="113"/>
      <c r="AE103" s="114"/>
      <c r="AF103" s="114"/>
      <c r="AG103" s="114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115"/>
      <c r="ER103" s="115"/>
      <c r="ES103" s="115"/>
      <c r="ET103" s="115"/>
      <c r="EU103" s="115"/>
      <c r="EV103" s="115"/>
      <c r="EW103" s="115"/>
      <c r="EX103" s="115"/>
    </row>
    <row r="104" s="111" customFormat="true" ht="15" hidden="false" customHeight="true" outlineLevel="0" collapsed="false">
      <c r="X104" s="188"/>
      <c r="Y104" s="112"/>
      <c r="Z104" s="112"/>
      <c r="AA104" s="113"/>
      <c r="AB104" s="113"/>
      <c r="AC104" s="113"/>
      <c r="AD104" s="113"/>
      <c r="AE104" s="114"/>
      <c r="AF104" s="114"/>
      <c r="AG104" s="114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115"/>
      <c r="ER104" s="115"/>
      <c r="ES104" s="115"/>
      <c r="ET104" s="115"/>
      <c r="EU104" s="115"/>
      <c r="EV104" s="115"/>
      <c r="EW104" s="115"/>
      <c r="EX104" s="115"/>
    </row>
    <row r="105" s="111" customFormat="true" ht="15" hidden="false" customHeight="true" outlineLevel="0" collapsed="false">
      <c r="X105" s="188"/>
      <c r="Y105" s="112"/>
      <c r="Z105" s="112"/>
      <c r="AA105" s="113"/>
      <c r="AB105" s="113"/>
      <c r="AC105" s="113"/>
      <c r="AD105" s="113"/>
      <c r="AE105" s="114"/>
      <c r="AF105" s="114"/>
      <c r="AG105" s="114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115"/>
      <c r="ER105" s="115"/>
      <c r="ES105" s="115"/>
      <c r="ET105" s="115"/>
      <c r="EU105" s="115"/>
      <c r="EV105" s="115"/>
      <c r="EW105" s="115"/>
      <c r="EX105" s="115"/>
    </row>
    <row r="106" s="111" customFormat="true" ht="15" hidden="false" customHeight="true" outlineLevel="0" collapsed="false">
      <c r="X106" s="188"/>
      <c r="Y106" s="112"/>
      <c r="Z106" s="112"/>
      <c r="AA106" s="113"/>
      <c r="AB106" s="113"/>
      <c r="AC106" s="113"/>
      <c r="AD106" s="113"/>
      <c r="AE106" s="114"/>
      <c r="AF106" s="114"/>
      <c r="AG106" s="114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115"/>
      <c r="ER106" s="115"/>
      <c r="ES106" s="115"/>
      <c r="ET106" s="115"/>
      <c r="EU106" s="115"/>
      <c r="EV106" s="115"/>
      <c r="EW106" s="115"/>
      <c r="EX106" s="115"/>
    </row>
    <row r="107" s="111" customFormat="true" ht="15" hidden="false" customHeight="true" outlineLevel="0" collapsed="false">
      <c r="X107" s="188"/>
      <c r="Y107" s="112"/>
      <c r="Z107" s="112"/>
      <c r="AA107" s="113"/>
      <c r="AB107" s="113"/>
      <c r="AC107" s="113"/>
      <c r="AD107" s="113"/>
      <c r="AE107" s="114"/>
      <c r="AF107" s="114"/>
      <c r="AG107" s="114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115"/>
      <c r="ER107" s="115"/>
      <c r="ES107" s="115"/>
      <c r="ET107" s="115"/>
      <c r="EU107" s="115"/>
      <c r="EV107" s="115"/>
      <c r="EW107" s="115"/>
      <c r="EX107" s="115"/>
    </row>
    <row r="108" s="111" customFormat="true" ht="15" hidden="false" customHeight="true" outlineLevel="0" collapsed="false">
      <c r="X108" s="188"/>
      <c r="Y108" s="112"/>
      <c r="Z108" s="112"/>
      <c r="AA108" s="113"/>
      <c r="AB108" s="113"/>
      <c r="AC108" s="113"/>
      <c r="AD108" s="113"/>
      <c r="AE108" s="114"/>
      <c r="AF108" s="114"/>
      <c r="AG108" s="114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115"/>
      <c r="ER108" s="115"/>
      <c r="ES108" s="115"/>
      <c r="ET108" s="115"/>
      <c r="EU108" s="115"/>
      <c r="EV108" s="115"/>
      <c r="EW108" s="115"/>
      <c r="EX108" s="115"/>
    </row>
    <row r="109" s="111" customFormat="true" ht="15" hidden="false" customHeight="true" outlineLevel="0" collapsed="false">
      <c r="X109" s="188"/>
      <c r="Y109" s="112"/>
      <c r="Z109" s="112"/>
      <c r="AA109" s="113"/>
      <c r="AB109" s="113"/>
      <c r="AC109" s="113"/>
      <c r="AD109" s="113"/>
      <c r="AE109" s="114"/>
      <c r="AF109" s="114"/>
      <c r="AG109" s="114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115"/>
      <c r="ER109" s="115"/>
      <c r="ES109" s="115"/>
      <c r="ET109" s="115"/>
      <c r="EU109" s="115"/>
      <c r="EV109" s="115"/>
      <c r="EW109" s="115"/>
      <c r="EX109" s="115"/>
    </row>
    <row r="110" s="111" customFormat="true" ht="15" hidden="false" customHeight="true" outlineLevel="0" collapsed="false">
      <c r="X110" s="188"/>
      <c r="Y110" s="112"/>
      <c r="Z110" s="112"/>
      <c r="AA110" s="113"/>
      <c r="AB110" s="113"/>
      <c r="AC110" s="113"/>
      <c r="AD110" s="113"/>
      <c r="AE110" s="114"/>
      <c r="AF110" s="114"/>
      <c r="AG110" s="114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115"/>
      <c r="ER110" s="115"/>
      <c r="ES110" s="115"/>
      <c r="ET110" s="115"/>
      <c r="EU110" s="115"/>
      <c r="EV110" s="115"/>
      <c r="EW110" s="115"/>
      <c r="EX110" s="115"/>
    </row>
    <row r="111" s="111" customFormat="true" ht="15" hidden="false" customHeight="true" outlineLevel="0" collapsed="false">
      <c r="X111" s="188"/>
      <c r="Y111" s="112"/>
      <c r="Z111" s="112"/>
      <c r="AA111" s="113"/>
      <c r="AB111" s="113"/>
      <c r="AC111" s="113"/>
      <c r="AD111" s="113"/>
      <c r="AE111" s="114"/>
      <c r="AF111" s="114"/>
      <c r="AG111" s="114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115"/>
      <c r="ER111" s="115"/>
      <c r="ES111" s="115"/>
      <c r="ET111" s="115"/>
      <c r="EU111" s="115"/>
      <c r="EV111" s="115"/>
      <c r="EW111" s="115"/>
      <c r="EX111" s="115"/>
    </row>
    <row r="112" s="111" customFormat="true" ht="15" hidden="false" customHeight="true" outlineLevel="0" collapsed="false">
      <c r="X112" s="188"/>
      <c r="Y112" s="112"/>
      <c r="Z112" s="112"/>
      <c r="AA112" s="113"/>
      <c r="AB112" s="113"/>
      <c r="AC112" s="113"/>
      <c r="AD112" s="113"/>
      <c r="AE112" s="114"/>
      <c r="AF112" s="114"/>
      <c r="AG112" s="114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115"/>
      <c r="ER112" s="115"/>
      <c r="ES112" s="115"/>
      <c r="ET112" s="115"/>
      <c r="EU112" s="115"/>
      <c r="EV112" s="115"/>
      <c r="EW112" s="115"/>
      <c r="EX112" s="115"/>
    </row>
    <row r="113" s="111" customFormat="true" ht="15" hidden="false" customHeight="true" outlineLevel="0" collapsed="false">
      <c r="X113" s="188"/>
      <c r="Y113" s="112"/>
      <c r="Z113" s="112"/>
      <c r="AA113" s="113"/>
      <c r="AB113" s="113"/>
      <c r="AC113" s="113"/>
      <c r="AD113" s="113"/>
      <c r="AE113" s="114"/>
      <c r="AF113" s="114"/>
      <c r="AG113" s="114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115"/>
      <c r="ER113" s="115"/>
      <c r="ES113" s="115"/>
      <c r="ET113" s="115"/>
      <c r="EU113" s="115"/>
      <c r="EV113" s="115"/>
      <c r="EW113" s="115"/>
      <c r="EX113" s="115"/>
    </row>
    <row r="114" s="111" customFormat="true" ht="15" hidden="false" customHeight="true" outlineLevel="0" collapsed="false">
      <c r="X114" s="188"/>
      <c r="Y114" s="112"/>
      <c r="Z114" s="112"/>
      <c r="AA114" s="113"/>
      <c r="AB114" s="113"/>
      <c r="AC114" s="113"/>
      <c r="AD114" s="113"/>
      <c r="AE114" s="114"/>
      <c r="AF114" s="114"/>
      <c r="AG114" s="114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115"/>
      <c r="ER114" s="115"/>
      <c r="ES114" s="115"/>
      <c r="ET114" s="115"/>
      <c r="EU114" s="115"/>
      <c r="EV114" s="115"/>
      <c r="EW114" s="115"/>
      <c r="EX114" s="115"/>
    </row>
    <row r="115" s="111" customFormat="true" ht="15" hidden="false" customHeight="true" outlineLevel="0" collapsed="false">
      <c r="X115" s="188"/>
      <c r="Y115" s="112"/>
      <c r="Z115" s="112"/>
      <c r="AA115" s="113"/>
      <c r="AB115" s="113"/>
      <c r="AC115" s="113"/>
      <c r="AD115" s="113"/>
      <c r="AE115" s="114"/>
      <c r="AF115" s="114"/>
      <c r="AG115" s="114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115"/>
      <c r="ER115" s="115"/>
      <c r="ES115" s="115"/>
      <c r="ET115" s="115"/>
      <c r="EU115" s="115"/>
      <c r="EV115" s="115"/>
      <c r="EW115" s="115"/>
      <c r="EX115" s="115"/>
    </row>
    <row r="116" s="111" customFormat="true" ht="15" hidden="false" customHeight="true" outlineLevel="0" collapsed="false">
      <c r="X116" s="188"/>
      <c r="Y116" s="112"/>
      <c r="Z116" s="112"/>
      <c r="AA116" s="113"/>
      <c r="AB116" s="113"/>
      <c r="AC116" s="113"/>
      <c r="AD116" s="113"/>
      <c r="AE116" s="114"/>
      <c r="AF116" s="114"/>
      <c r="AG116" s="114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115"/>
      <c r="ER116" s="115"/>
      <c r="ES116" s="115"/>
      <c r="ET116" s="115"/>
      <c r="EU116" s="115"/>
      <c r="EV116" s="115"/>
      <c r="EW116" s="115"/>
      <c r="EX116" s="115"/>
    </row>
    <row r="117" s="111" customFormat="true" ht="15" hidden="false" customHeight="true" outlineLevel="0" collapsed="false">
      <c r="X117" s="188"/>
      <c r="Y117" s="112"/>
      <c r="Z117" s="112"/>
      <c r="AA117" s="113"/>
      <c r="AB117" s="113"/>
      <c r="AC117" s="113"/>
      <c r="AD117" s="113"/>
      <c r="AE117" s="114"/>
      <c r="AF117" s="114"/>
      <c r="AG117" s="114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115"/>
      <c r="ER117" s="115"/>
      <c r="ES117" s="115"/>
      <c r="ET117" s="115"/>
      <c r="EU117" s="115"/>
      <c r="EV117" s="115"/>
      <c r="EW117" s="115"/>
      <c r="EX117" s="115"/>
    </row>
    <row r="118" s="111" customFormat="true" ht="15" hidden="false" customHeight="true" outlineLevel="0" collapsed="false">
      <c r="X118" s="188"/>
      <c r="Y118" s="112"/>
      <c r="Z118" s="112"/>
      <c r="AA118" s="113"/>
      <c r="AB118" s="113"/>
      <c r="AC118" s="113"/>
      <c r="AD118" s="113"/>
      <c r="AE118" s="114"/>
      <c r="AF118" s="114"/>
      <c r="AG118" s="114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115"/>
      <c r="ER118" s="115"/>
      <c r="ES118" s="115"/>
      <c r="ET118" s="115"/>
      <c r="EU118" s="115"/>
      <c r="EV118" s="115"/>
      <c r="EW118" s="115"/>
      <c r="EX118" s="115"/>
    </row>
    <row r="119" s="111" customFormat="true" ht="15" hidden="false" customHeight="true" outlineLevel="0" collapsed="false">
      <c r="X119" s="188"/>
      <c r="Y119" s="112"/>
      <c r="Z119" s="112"/>
      <c r="AA119" s="113"/>
      <c r="AB119" s="113"/>
      <c r="AC119" s="113"/>
      <c r="AD119" s="113"/>
      <c r="AE119" s="114"/>
      <c r="AF119" s="114"/>
      <c r="AG119" s="114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115"/>
      <c r="ER119" s="115"/>
      <c r="ES119" s="115"/>
      <c r="ET119" s="115"/>
      <c r="EU119" s="115"/>
      <c r="EV119" s="115"/>
      <c r="EW119" s="115"/>
      <c r="EX119" s="115"/>
    </row>
    <row r="120" s="111" customFormat="true" ht="15" hidden="false" customHeight="true" outlineLevel="0" collapsed="false">
      <c r="X120" s="188"/>
      <c r="Y120" s="112"/>
      <c r="Z120" s="112"/>
      <c r="AA120" s="113"/>
      <c r="AB120" s="113"/>
      <c r="AC120" s="113"/>
      <c r="AD120" s="113"/>
      <c r="AE120" s="114"/>
      <c r="AF120" s="114"/>
      <c r="AG120" s="114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115"/>
      <c r="ER120" s="115"/>
      <c r="ES120" s="115"/>
      <c r="ET120" s="115"/>
      <c r="EU120" s="115"/>
      <c r="EV120" s="115"/>
      <c r="EW120" s="115"/>
      <c r="EX120" s="115"/>
    </row>
    <row r="121" s="111" customFormat="true" ht="15" hidden="false" customHeight="true" outlineLevel="0" collapsed="false">
      <c r="X121" s="188"/>
      <c r="Y121" s="112"/>
      <c r="Z121" s="112"/>
      <c r="AA121" s="113"/>
      <c r="AB121" s="113"/>
      <c r="AC121" s="113"/>
      <c r="AD121" s="113"/>
      <c r="AE121" s="114"/>
      <c r="AF121" s="114"/>
      <c r="AG121" s="114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115"/>
      <c r="ER121" s="115"/>
      <c r="ES121" s="115"/>
      <c r="ET121" s="115"/>
      <c r="EU121" s="115"/>
      <c r="EV121" s="115"/>
      <c r="EW121" s="115"/>
      <c r="EX121" s="115"/>
    </row>
    <row r="122" s="111" customFormat="true" ht="15" hidden="false" customHeight="true" outlineLevel="0" collapsed="false">
      <c r="X122" s="188"/>
      <c r="Y122" s="112"/>
      <c r="Z122" s="112"/>
      <c r="AA122" s="113"/>
      <c r="AB122" s="113"/>
      <c r="AC122" s="113"/>
      <c r="AD122" s="113"/>
      <c r="AE122" s="114"/>
      <c r="AF122" s="114"/>
      <c r="AG122" s="114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115"/>
      <c r="ER122" s="115"/>
      <c r="ES122" s="115"/>
      <c r="ET122" s="115"/>
      <c r="EU122" s="115"/>
      <c r="EV122" s="115"/>
      <c r="EW122" s="115"/>
      <c r="EX122" s="115"/>
    </row>
    <row r="123" s="111" customFormat="true" ht="15" hidden="false" customHeight="true" outlineLevel="0" collapsed="false">
      <c r="X123" s="188"/>
      <c r="Y123" s="112"/>
      <c r="Z123" s="112"/>
      <c r="AA123" s="113"/>
      <c r="AB123" s="113"/>
      <c r="AC123" s="113"/>
      <c r="AD123" s="113"/>
      <c r="AE123" s="114"/>
      <c r="AF123" s="114"/>
      <c r="AG123" s="114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115"/>
      <c r="ER123" s="115"/>
      <c r="ES123" s="115"/>
      <c r="ET123" s="115"/>
      <c r="EU123" s="115"/>
      <c r="EV123" s="115"/>
      <c r="EW123" s="115"/>
      <c r="EX123" s="115"/>
    </row>
    <row r="124" s="111" customFormat="true" ht="15" hidden="false" customHeight="true" outlineLevel="0" collapsed="false">
      <c r="X124" s="188"/>
      <c r="Y124" s="112"/>
      <c r="Z124" s="112"/>
      <c r="AA124" s="113"/>
      <c r="AB124" s="113"/>
      <c r="AC124" s="113"/>
      <c r="AD124" s="113"/>
      <c r="AE124" s="114"/>
      <c r="AF124" s="114"/>
      <c r="AG124" s="114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115"/>
      <c r="ER124" s="115"/>
      <c r="ES124" s="115"/>
      <c r="ET124" s="115"/>
      <c r="EU124" s="115"/>
      <c r="EV124" s="115"/>
      <c r="EW124" s="115"/>
      <c r="EX124" s="115"/>
    </row>
    <row r="125" s="111" customFormat="true" ht="15" hidden="false" customHeight="true" outlineLevel="0" collapsed="false">
      <c r="X125" s="188"/>
      <c r="Y125" s="112"/>
      <c r="Z125" s="112"/>
      <c r="AA125" s="113"/>
      <c r="AB125" s="113"/>
      <c r="AC125" s="113"/>
      <c r="AD125" s="113"/>
      <c r="AE125" s="114"/>
      <c r="AF125" s="114"/>
      <c r="AG125" s="114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115"/>
      <c r="ER125" s="115"/>
      <c r="ES125" s="115"/>
      <c r="ET125" s="115"/>
      <c r="EU125" s="115"/>
      <c r="EV125" s="115"/>
      <c r="EW125" s="115"/>
      <c r="EX125" s="115"/>
    </row>
    <row r="126" s="111" customFormat="true" ht="15" hidden="false" customHeight="true" outlineLevel="0" collapsed="false">
      <c r="X126" s="188"/>
      <c r="Y126" s="112"/>
      <c r="Z126" s="112"/>
      <c r="AA126" s="113"/>
      <c r="AB126" s="113"/>
      <c r="AC126" s="113"/>
      <c r="AD126" s="113"/>
      <c r="AE126" s="114"/>
      <c r="AF126" s="114"/>
      <c r="AG126" s="114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115"/>
      <c r="ER126" s="115"/>
      <c r="ES126" s="115"/>
      <c r="ET126" s="115"/>
      <c r="EU126" s="115"/>
      <c r="EV126" s="115"/>
      <c r="EW126" s="115"/>
      <c r="EX126" s="115"/>
    </row>
    <row r="127" s="111" customFormat="true" ht="15" hidden="false" customHeight="true" outlineLevel="0" collapsed="false">
      <c r="X127" s="188"/>
      <c r="Y127" s="112"/>
      <c r="Z127" s="112"/>
      <c r="AA127" s="113"/>
      <c r="AB127" s="113"/>
      <c r="AC127" s="113"/>
      <c r="AD127" s="113"/>
      <c r="AE127" s="114"/>
      <c r="AF127" s="114"/>
      <c r="AG127" s="114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115"/>
      <c r="ER127" s="115"/>
      <c r="ES127" s="115"/>
      <c r="ET127" s="115"/>
      <c r="EU127" s="115"/>
      <c r="EV127" s="115"/>
      <c r="EW127" s="115"/>
      <c r="EX127" s="115"/>
    </row>
    <row r="128" s="111" customFormat="true" ht="15" hidden="false" customHeight="true" outlineLevel="0" collapsed="false">
      <c r="X128" s="188"/>
      <c r="Y128" s="112"/>
      <c r="Z128" s="112"/>
      <c r="AA128" s="113"/>
      <c r="AB128" s="113"/>
      <c r="AC128" s="113"/>
      <c r="AD128" s="113"/>
      <c r="AE128" s="114"/>
      <c r="AF128" s="114"/>
      <c r="AG128" s="114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115"/>
      <c r="ER128" s="115"/>
      <c r="ES128" s="115"/>
      <c r="ET128" s="115"/>
      <c r="EU128" s="115"/>
      <c r="EV128" s="115"/>
      <c r="EW128" s="115"/>
      <c r="EX128" s="115"/>
    </row>
    <row r="129" s="111" customFormat="true" ht="15" hidden="false" customHeight="true" outlineLevel="0" collapsed="false">
      <c r="X129" s="188"/>
      <c r="Y129" s="112"/>
      <c r="Z129" s="112"/>
      <c r="AA129" s="113"/>
      <c r="AB129" s="113"/>
      <c r="AC129" s="113"/>
      <c r="AD129" s="113"/>
      <c r="AE129" s="114"/>
      <c r="AF129" s="114"/>
      <c r="AG129" s="114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115"/>
      <c r="ER129" s="115"/>
      <c r="ES129" s="115"/>
      <c r="ET129" s="115"/>
      <c r="EU129" s="115"/>
      <c r="EV129" s="115"/>
      <c r="EW129" s="115"/>
      <c r="EX129" s="115"/>
    </row>
    <row r="130" s="111" customFormat="true" ht="15" hidden="false" customHeight="true" outlineLevel="0" collapsed="false">
      <c r="X130" s="188"/>
      <c r="Y130" s="112"/>
      <c r="Z130" s="112"/>
      <c r="AA130" s="113"/>
      <c r="AB130" s="113"/>
      <c r="AC130" s="113"/>
      <c r="AD130" s="113"/>
      <c r="AE130" s="114"/>
      <c r="AF130" s="114"/>
      <c r="AG130" s="114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115"/>
      <c r="ER130" s="115"/>
      <c r="ES130" s="115"/>
      <c r="ET130" s="115"/>
      <c r="EU130" s="115"/>
      <c r="EV130" s="115"/>
      <c r="EW130" s="115"/>
      <c r="EX130" s="115"/>
    </row>
    <row r="131" s="111" customFormat="true" ht="15" hidden="false" customHeight="true" outlineLevel="0" collapsed="false">
      <c r="X131" s="188"/>
      <c r="Y131" s="112"/>
      <c r="Z131" s="112"/>
      <c r="AA131" s="113"/>
      <c r="AB131" s="113"/>
      <c r="AC131" s="113"/>
      <c r="AD131" s="113"/>
      <c r="AE131" s="114"/>
      <c r="AF131" s="114"/>
      <c r="AG131" s="114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115"/>
      <c r="ER131" s="115"/>
      <c r="ES131" s="115"/>
      <c r="ET131" s="115"/>
      <c r="EU131" s="115"/>
      <c r="EV131" s="115"/>
      <c r="EW131" s="115"/>
      <c r="EX131" s="115"/>
    </row>
    <row r="132" s="111" customFormat="true" ht="15" hidden="false" customHeight="true" outlineLevel="0" collapsed="false">
      <c r="X132" s="188"/>
      <c r="Y132" s="112"/>
      <c r="Z132" s="112"/>
      <c r="AA132" s="113"/>
      <c r="AB132" s="113"/>
      <c r="AC132" s="113"/>
      <c r="AD132" s="113"/>
      <c r="AE132" s="114"/>
      <c r="AF132" s="114"/>
      <c r="AG132" s="114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115"/>
      <c r="ER132" s="115"/>
      <c r="ES132" s="115"/>
      <c r="ET132" s="115"/>
      <c r="EU132" s="115"/>
      <c r="EV132" s="115"/>
      <c r="EW132" s="115"/>
      <c r="EX132" s="115"/>
    </row>
    <row r="133" s="111" customFormat="true" ht="15" hidden="false" customHeight="true" outlineLevel="0" collapsed="false">
      <c r="X133" s="188"/>
      <c r="Y133" s="112"/>
      <c r="Z133" s="112"/>
      <c r="AA133" s="113"/>
      <c r="AB133" s="113"/>
      <c r="AC133" s="113"/>
      <c r="AD133" s="113"/>
      <c r="AE133" s="114"/>
      <c r="AF133" s="114"/>
      <c r="AG133" s="114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115"/>
      <c r="ER133" s="115"/>
      <c r="ES133" s="115"/>
      <c r="ET133" s="115"/>
      <c r="EU133" s="115"/>
      <c r="EV133" s="115"/>
      <c r="EW133" s="115"/>
      <c r="EX133" s="115"/>
    </row>
    <row r="134" s="111" customFormat="true" ht="15" hidden="false" customHeight="true" outlineLevel="0" collapsed="false">
      <c r="X134" s="188"/>
      <c r="Y134" s="112"/>
      <c r="Z134" s="112"/>
      <c r="AA134" s="113"/>
      <c r="AB134" s="113"/>
      <c r="AC134" s="113"/>
      <c r="AD134" s="113"/>
      <c r="AE134" s="114"/>
      <c r="AF134" s="114"/>
      <c r="AG134" s="114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115"/>
      <c r="ER134" s="115"/>
      <c r="ES134" s="115"/>
      <c r="ET134" s="115"/>
      <c r="EU134" s="115"/>
      <c r="EV134" s="115"/>
      <c r="EW134" s="115"/>
      <c r="EX134" s="115"/>
    </row>
    <row r="135" s="111" customFormat="true" ht="15" hidden="false" customHeight="true" outlineLevel="0" collapsed="false">
      <c r="X135" s="188"/>
      <c r="Y135" s="112"/>
      <c r="Z135" s="112"/>
      <c r="AA135" s="113"/>
      <c r="AB135" s="113"/>
      <c r="AC135" s="113"/>
      <c r="AD135" s="113"/>
      <c r="AE135" s="114"/>
      <c r="AF135" s="114"/>
      <c r="AG135" s="114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115"/>
      <c r="ER135" s="115"/>
      <c r="ES135" s="115"/>
      <c r="ET135" s="115"/>
      <c r="EU135" s="115"/>
      <c r="EV135" s="115"/>
      <c r="EW135" s="115"/>
      <c r="EX135" s="115"/>
    </row>
    <row r="136" s="111" customFormat="true" ht="15" hidden="false" customHeight="true" outlineLevel="0" collapsed="false">
      <c r="X136" s="188"/>
      <c r="Y136" s="112"/>
      <c r="Z136" s="112"/>
      <c r="AA136" s="113"/>
      <c r="AB136" s="113"/>
      <c r="AC136" s="113"/>
      <c r="AD136" s="113"/>
      <c r="AE136" s="114"/>
      <c r="AF136" s="114"/>
      <c r="AG136" s="114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115"/>
      <c r="ER136" s="115"/>
      <c r="ES136" s="115"/>
      <c r="ET136" s="115"/>
      <c r="EU136" s="115"/>
      <c r="EV136" s="115"/>
      <c r="EW136" s="115"/>
      <c r="EX136" s="115"/>
    </row>
    <row r="137" s="111" customFormat="true" ht="15" hidden="false" customHeight="true" outlineLevel="0" collapsed="false">
      <c r="X137" s="188"/>
      <c r="Y137" s="112"/>
      <c r="Z137" s="112"/>
      <c r="AA137" s="113"/>
      <c r="AB137" s="113"/>
      <c r="AC137" s="113"/>
      <c r="AD137" s="113"/>
      <c r="AE137" s="114"/>
      <c r="AF137" s="114"/>
      <c r="AG137" s="114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115"/>
      <c r="ER137" s="115"/>
      <c r="ES137" s="115"/>
      <c r="ET137" s="115"/>
      <c r="EU137" s="115"/>
      <c r="EV137" s="115"/>
      <c r="EW137" s="115"/>
      <c r="EX137" s="115"/>
    </row>
    <row r="138" s="111" customFormat="true" ht="15" hidden="false" customHeight="true" outlineLevel="0" collapsed="false">
      <c r="X138" s="188"/>
      <c r="Y138" s="112"/>
      <c r="Z138" s="112"/>
      <c r="AA138" s="113"/>
      <c r="AB138" s="113"/>
      <c r="AC138" s="113"/>
      <c r="AD138" s="113"/>
      <c r="AE138" s="114"/>
      <c r="AF138" s="114"/>
      <c r="AG138" s="114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115"/>
      <c r="ER138" s="115"/>
      <c r="ES138" s="115"/>
      <c r="ET138" s="115"/>
      <c r="EU138" s="115"/>
      <c r="EV138" s="115"/>
      <c r="EW138" s="115"/>
      <c r="EX138" s="115"/>
    </row>
    <row r="139" s="111" customFormat="true" ht="15" hidden="false" customHeight="true" outlineLevel="0" collapsed="false">
      <c r="X139" s="188"/>
      <c r="Y139" s="112"/>
      <c r="Z139" s="112"/>
      <c r="AA139" s="113"/>
      <c r="AB139" s="113"/>
      <c r="AC139" s="113"/>
      <c r="AD139" s="113"/>
      <c r="AE139" s="114"/>
      <c r="AF139" s="114"/>
      <c r="AG139" s="114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115"/>
      <c r="ER139" s="115"/>
      <c r="ES139" s="115"/>
      <c r="ET139" s="115"/>
      <c r="EU139" s="115"/>
      <c r="EV139" s="115"/>
      <c r="EW139" s="115"/>
      <c r="EX139" s="115"/>
    </row>
    <row r="140" s="111" customFormat="true" ht="15" hidden="false" customHeight="true" outlineLevel="0" collapsed="false">
      <c r="X140" s="188"/>
      <c r="Y140" s="112"/>
      <c r="Z140" s="112"/>
      <c r="AA140" s="113"/>
      <c r="AB140" s="113"/>
      <c r="AC140" s="113"/>
      <c r="AD140" s="113"/>
      <c r="AE140" s="114"/>
      <c r="AF140" s="114"/>
      <c r="AG140" s="114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115"/>
      <c r="ER140" s="115"/>
      <c r="ES140" s="115"/>
      <c r="ET140" s="115"/>
      <c r="EU140" s="115"/>
      <c r="EV140" s="115"/>
      <c r="EW140" s="115"/>
      <c r="EX140" s="115"/>
    </row>
    <row r="141" s="111" customFormat="true" ht="15" hidden="false" customHeight="true" outlineLevel="0" collapsed="false">
      <c r="X141" s="188"/>
      <c r="Y141" s="112"/>
      <c r="Z141" s="112"/>
      <c r="AA141" s="113"/>
      <c r="AB141" s="113"/>
      <c r="AC141" s="113"/>
      <c r="AD141" s="113"/>
      <c r="AE141" s="114"/>
      <c r="AF141" s="114"/>
      <c r="AG141" s="114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115"/>
      <c r="ER141" s="115"/>
      <c r="ES141" s="115"/>
      <c r="ET141" s="115"/>
      <c r="EU141" s="115"/>
      <c r="EV141" s="115"/>
      <c r="EW141" s="115"/>
      <c r="EX141" s="115"/>
    </row>
    <row r="142" s="111" customFormat="true" ht="15" hidden="false" customHeight="true" outlineLevel="0" collapsed="false">
      <c r="X142" s="188"/>
      <c r="Y142" s="112"/>
      <c r="Z142" s="112"/>
      <c r="AA142" s="113"/>
      <c r="AB142" s="113"/>
      <c r="AC142" s="113"/>
      <c r="AD142" s="113"/>
      <c r="AE142" s="114"/>
      <c r="AF142" s="114"/>
      <c r="AG142" s="114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115"/>
      <c r="ER142" s="115"/>
      <c r="ES142" s="115"/>
      <c r="ET142" s="115"/>
      <c r="EU142" s="115"/>
      <c r="EV142" s="115"/>
      <c r="EW142" s="115"/>
      <c r="EX142" s="115"/>
    </row>
    <row r="143" s="111" customFormat="true" ht="15" hidden="false" customHeight="true" outlineLevel="0" collapsed="false">
      <c r="X143" s="188"/>
      <c r="Y143" s="112"/>
      <c r="Z143" s="112"/>
      <c r="AA143" s="113"/>
      <c r="AB143" s="113"/>
      <c r="AC143" s="113"/>
      <c r="AD143" s="113"/>
      <c r="AE143" s="114"/>
      <c r="AF143" s="114"/>
      <c r="AG143" s="114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115"/>
      <c r="ER143" s="115"/>
      <c r="ES143" s="115"/>
      <c r="ET143" s="115"/>
      <c r="EU143" s="115"/>
      <c r="EV143" s="115"/>
      <c r="EW143" s="115"/>
      <c r="EX143" s="115"/>
    </row>
    <row r="144" s="111" customFormat="true" ht="15" hidden="false" customHeight="true" outlineLevel="0" collapsed="false">
      <c r="X144" s="188"/>
      <c r="Y144" s="112"/>
      <c r="Z144" s="112"/>
      <c r="AA144" s="113"/>
      <c r="AB144" s="113"/>
      <c r="AC144" s="113"/>
      <c r="AD144" s="113"/>
      <c r="AE144" s="114"/>
      <c r="AF144" s="114"/>
      <c r="AG144" s="114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115"/>
      <c r="ER144" s="115"/>
      <c r="ES144" s="115"/>
      <c r="ET144" s="115"/>
      <c r="EU144" s="115"/>
      <c r="EV144" s="115"/>
      <c r="EW144" s="115"/>
      <c r="EX144" s="115"/>
    </row>
    <row r="145" s="111" customFormat="true" ht="15" hidden="false" customHeight="true" outlineLevel="0" collapsed="false">
      <c r="X145" s="188"/>
      <c r="Y145" s="112"/>
      <c r="Z145" s="112"/>
      <c r="AA145" s="113"/>
      <c r="AB145" s="113"/>
      <c r="AC145" s="113"/>
      <c r="AD145" s="113"/>
      <c r="AE145" s="114"/>
      <c r="AF145" s="114"/>
      <c r="AG145" s="114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115"/>
      <c r="ER145" s="115"/>
      <c r="ES145" s="115"/>
      <c r="ET145" s="115"/>
      <c r="EU145" s="115"/>
      <c r="EV145" s="115"/>
      <c r="EW145" s="115"/>
      <c r="EX145" s="115"/>
    </row>
    <row r="146" s="111" customFormat="true" ht="15" hidden="false" customHeight="true" outlineLevel="0" collapsed="false">
      <c r="X146" s="188"/>
      <c r="Y146" s="112"/>
      <c r="Z146" s="112"/>
      <c r="AA146" s="113"/>
      <c r="AB146" s="113"/>
      <c r="AC146" s="113"/>
      <c r="AD146" s="113"/>
      <c r="AE146" s="114"/>
      <c r="AF146" s="114"/>
      <c r="AG146" s="114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115"/>
      <c r="ER146" s="115"/>
      <c r="ES146" s="115"/>
      <c r="ET146" s="115"/>
      <c r="EU146" s="115"/>
      <c r="EV146" s="115"/>
      <c r="EW146" s="115"/>
      <c r="EX146" s="115"/>
    </row>
    <row r="147" s="111" customFormat="true" ht="15" hidden="false" customHeight="true" outlineLevel="0" collapsed="false">
      <c r="X147" s="188"/>
      <c r="Y147" s="112"/>
      <c r="Z147" s="112"/>
      <c r="AA147" s="113"/>
      <c r="AB147" s="113"/>
      <c r="AC147" s="113"/>
      <c r="AD147" s="113"/>
      <c r="AE147" s="114"/>
      <c r="AF147" s="114"/>
      <c r="AG147" s="114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115"/>
      <c r="ER147" s="115"/>
      <c r="ES147" s="115"/>
      <c r="ET147" s="115"/>
      <c r="EU147" s="115"/>
      <c r="EV147" s="115"/>
      <c r="EW147" s="115"/>
      <c r="EX147" s="115"/>
    </row>
    <row r="148" s="111" customFormat="true" ht="15" hidden="false" customHeight="true" outlineLevel="0" collapsed="false">
      <c r="X148" s="188"/>
      <c r="Y148" s="112"/>
      <c r="Z148" s="112"/>
      <c r="AA148" s="113"/>
      <c r="AB148" s="113"/>
      <c r="AC148" s="113"/>
      <c r="AD148" s="113"/>
      <c r="AE148" s="114"/>
      <c r="AF148" s="114"/>
      <c r="AG148" s="114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115"/>
      <c r="ER148" s="115"/>
      <c r="ES148" s="115"/>
      <c r="ET148" s="115"/>
      <c r="EU148" s="115"/>
      <c r="EV148" s="115"/>
      <c r="EW148" s="115"/>
      <c r="EX148" s="115"/>
    </row>
    <row r="149" s="111" customFormat="true" ht="15" hidden="false" customHeight="true" outlineLevel="0" collapsed="false">
      <c r="X149" s="188"/>
      <c r="Y149" s="112"/>
      <c r="Z149" s="112"/>
      <c r="AA149" s="113"/>
      <c r="AB149" s="113"/>
      <c r="AC149" s="113"/>
      <c r="AD149" s="113"/>
      <c r="AE149" s="114"/>
      <c r="AF149" s="114"/>
      <c r="AG149" s="114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115"/>
      <c r="ER149" s="115"/>
      <c r="ES149" s="115"/>
      <c r="ET149" s="115"/>
      <c r="EU149" s="115"/>
      <c r="EV149" s="115"/>
      <c r="EW149" s="115"/>
      <c r="EX149" s="115"/>
    </row>
    <row r="150" s="111" customFormat="true" ht="15" hidden="false" customHeight="true" outlineLevel="0" collapsed="false">
      <c r="X150" s="188"/>
      <c r="Y150" s="112"/>
      <c r="Z150" s="112"/>
      <c r="AA150" s="113"/>
      <c r="AB150" s="113"/>
      <c r="AC150" s="113"/>
      <c r="AD150" s="113"/>
      <c r="AE150" s="114"/>
      <c r="AF150" s="114"/>
      <c r="AG150" s="114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115"/>
      <c r="ER150" s="115"/>
      <c r="ES150" s="115"/>
      <c r="ET150" s="115"/>
      <c r="EU150" s="115"/>
      <c r="EV150" s="115"/>
      <c r="EW150" s="115"/>
      <c r="EX150" s="115"/>
    </row>
    <row r="151" s="111" customFormat="true" ht="15" hidden="false" customHeight="true" outlineLevel="0" collapsed="false">
      <c r="X151" s="188"/>
      <c r="Y151" s="112"/>
      <c r="Z151" s="112"/>
      <c r="AA151" s="113"/>
      <c r="AB151" s="113"/>
      <c r="AC151" s="113"/>
      <c r="AD151" s="113"/>
      <c r="AE151" s="114"/>
      <c r="AF151" s="114"/>
      <c r="AG151" s="114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115"/>
      <c r="ER151" s="115"/>
      <c r="ES151" s="115"/>
      <c r="ET151" s="115"/>
      <c r="EU151" s="115"/>
      <c r="EV151" s="115"/>
      <c r="EW151" s="115"/>
      <c r="EX151" s="115"/>
    </row>
    <row r="152" s="111" customFormat="true" ht="15" hidden="false" customHeight="true" outlineLevel="0" collapsed="false">
      <c r="X152" s="188"/>
      <c r="Y152" s="112"/>
      <c r="Z152" s="112"/>
      <c r="AA152" s="113"/>
      <c r="AB152" s="113"/>
      <c r="AC152" s="113"/>
      <c r="AD152" s="113"/>
      <c r="AE152" s="114"/>
      <c r="AF152" s="114"/>
      <c r="AG152" s="114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115"/>
      <c r="ER152" s="115"/>
      <c r="ES152" s="115"/>
      <c r="ET152" s="115"/>
      <c r="EU152" s="115"/>
      <c r="EV152" s="115"/>
      <c r="EW152" s="115"/>
      <c r="EX152" s="115"/>
    </row>
    <row r="153" s="111" customFormat="true" ht="15" hidden="false" customHeight="true" outlineLevel="0" collapsed="false">
      <c r="X153" s="188"/>
      <c r="Y153" s="112"/>
      <c r="Z153" s="112"/>
      <c r="AA153" s="113"/>
      <c r="AB153" s="113"/>
      <c r="AC153" s="113"/>
      <c r="AD153" s="113"/>
      <c r="AE153" s="114"/>
      <c r="AF153" s="114"/>
      <c r="AG153" s="114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115"/>
      <c r="ER153" s="115"/>
      <c r="ES153" s="115"/>
      <c r="ET153" s="115"/>
      <c r="EU153" s="115"/>
      <c r="EV153" s="115"/>
      <c r="EW153" s="115"/>
      <c r="EX153" s="115"/>
    </row>
    <row r="154" s="111" customFormat="true" ht="15" hidden="false" customHeight="true" outlineLevel="0" collapsed="false">
      <c r="X154" s="188"/>
      <c r="Y154" s="112"/>
      <c r="Z154" s="112"/>
      <c r="AA154" s="113"/>
      <c r="AB154" s="113"/>
      <c r="AC154" s="113"/>
      <c r="AD154" s="113"/>
      <c r="AE154" s="114"/>
      <c r="AF154" s="114"/>
      <c r="AG154" s="114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115"/>
      <c r="ER154" s="115"/>
      <c r="ES154" s="115"/>
      <c r="ET154" s="115"/>
      <c r="EU154" s="115"/>
      <c r="EV154" s="115"/>
      <c r="EW154" s="115"/>
      <c r="EX154" s="115"/>
    </row>
    <row r="155" s="111" customFormat="true" ht="15" hidden="false" customHeight="true" outlineLevel="0" collapsed="false">
      <c r="X155" s="188"/>
      <c r="Y155" s="112"/>
      <c r="Z155" s="112"/>
      <c r="AA155" s="113"/>
      <c r="AB155" s="113"/>
      <c r="AC155" s="113"/>
      <c r="AD155" s="113"/>
      <c r="AE155" s="114"/>
      <c r="AF155" s="114"/>
      <c r="AG155" s="114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115"/>
      <c r="ER155" s="115"/>
      <c r="ES155" s="115"/>
      <c r="ET155" s="115"/>
      <c r="EU155" s="115"/>
      <c r="EV155" s="115"/>
      <c r="EW155" s="115"/>
      <c r="EX155" s="115"/>
    </row>
    <row r="156" s="111" customFormat="true" ht="15" hidden="false" customHeight="true" outlineLevel="0" collapsed="false">
      <c r="X156" s="188"/>
      <c r="Y156" s="112"/>
      <c r="Z156" s="112"/>
      <c r="AA156" s="113"/>
      <c r="AB156" s="113"/>
      <c r="AC156" s="113"/>
      <c r="AD156" s="113"/>
      <c r="AE156" s="114"/>
      <c r="AF156" s="114"/>
      <c r="AG156" s="114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115"/>
      <c r="ER156" s="115"/>
      <c r="ES156" s="115"/>
      <c r="ET156" s="115"/>
      <c r="EU156" s="115"/>
      <c r="EV156" s="115"/>
      <c r="EW156" s="115"/>
      <c r="EX156" s="115"/>
    </row>
    <row r="157" s="111" customFormat="true" ht="15" hidden="false" customHeight="true" outlineLevel="0" collapsed="false">
      <c r="X157" s="188"/>
      <c r="Y157" s="112"/>
      <c r="Z157" s="112"/>
      <c r="AA157" s="113"/>
      <c r="AB157" s="113"/>
      <c r="AC157" s="113"/>
      <c r="AD157" s="113"/>
      <c r="AE157" s="114"/>
      <c r="AF157" s="114"/>
      <c r="AG157" s="114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115"/>
      <c r="ER157" s="115"/>
      <c r="ES157" s="115"/>
      <c r="ET157" s="115"/>
      <c r="EU157" s="115"/>
      <c r="EV157" s="115"/>
      <c r="EW157" s="115"/>
      <c r="EX157" s="115"/>
    </row>
    <row r="158" s="111" customFormat="true" ht="15" hidden="false" customHeight="true" outlineLevel="0" collapsed="false">
      <c r="X158" s="188"/>
      <c r="Y158" s="112"/>
      <c r="Z158" s="112"/>
      <c r="AA158" s="113"/>
      <c r="AB158" s="113"/>
      <c r="AC158" s="113"/>
      <c r="AD158" s="113"/>
      <c r="AE158" s="114"/>
      <c r="AF158" s="114"/>
      <c r="AG158" s="114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115"/>
      <c r="ER158" s="115"/>
      <c r="ES158" s="115"/>
      <c r="ET158" s="115"/>
      <c r="EU158" s="115"/>
      <c r="EV158" s="115"/>
      <c r="EW158" s="115"/>
      <c r="EX158" s="115"/>
    </row>
    <row r="159" s="111" customFormat="true" ht="15" hidden="false" customHeight="true" outlineLevel="0" collapsed="false">
      <c r="X159" s="188"/>
      <c r="Y159" s="112"/>
      <c r="Z159" s="112"/>
      <c r="AA159" s="113"/>
      <c r="AB159" s="113"/>
      <c r="AC159" s="113"/>
      <c r="AD159" s="113"/>
      <c r="AE159" s="114"/>
      <c r="AF159" s="114"/>
      <c r="AG159" s="114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115"/>
      <c r="ER159" s="115"/>
      <c r="ES159" s="115"/>
      <c r="ET159" s="115"/>
      <c r="EU159" s="115"/>
      <c r="EV159" s="115"/>
      <c r="EW159" s="115"/>
      <c r="EX159" s="115"/>
    </row>
    <row r="160" s="111" customFormat="true" ht="15" hidden="false" customHeight="true" outlineLevel="0" collapsed="false">
      <c r="X160" s="188"/>
      <c r="Y160" s="112"/>
      <c r="Z160" s="112"/>
      <c r="AA160" s="113"/>
      <c r="AB160" s="113"/>
      <c r="AC160" s="113"/>
      <c r="AD160" s="113"/>
      <c r="AE160" s="114"/>
      <c r="AF160" s="114"/>
      <c r="AG160" s="114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115"/>
      <c r="ER160" s="115"/>
      <c r="ES160" s="115"/>
      <c r="ET160" s="115"/>
      <c r="EU160" s="115"/>
      <c r="EV160" s="115"/>
      <c r="EW160" s="115"/>
      <c r="EX160" s="115"/>
    </row>
    <row r="161" s="111" customFormat="true" ht="15" hidden="false" customHeight="true" outlineLevel="0" collapsed="false">
      <c r="X161" s="188"/>
      <c r="Y161" s="112"/>
      <c r="Z161" s="112"/>
      <c r="AA161" s="113"/>
      <c r="AB161" s="113"/>
      <c r="AC161" s="113"/>
      <c r="AD161" s="113"/>
      <c r="AE161" s="114"/>
      <c r="AF161" s="114"/>
      <c r="AG161" s="114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115"/>
      <c r="ER161" s="115"/>
      <c r="ES161" s="115"/>
      <c r="ET161" s="115"/>
      <c r="EU161" s="115"/>
      <c r="EV161" s="115"/>
      <c r="EW161" s="115"/>
      <c r="EX161" s="115"/>
    </row>
    <row r="162" s="111" customFormat="true" ht="15" hidden="false" customHeight="true" outlineLevel="0" collapsed="false">
      <c r="X162" s="188"/>
      <c r="Y162" s="112"/>
      <c r="Z162" s="112"/>
      <c r="AA162" s="113"/>
      <c r="AB162" s="113"/>
      <c r="AC162" s="113"/>
      <c r="AD162" s="113"/>
      <c r="AE162" s="114"/>
      <c r="AF162" s="114"/>
      <c r="AG162" s="114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115"/>
      <c r="ER162" s="115"/>
      <c r="ES162" s="115"/>
      <c r="ET162" s="115"/>
      <c r="EU162" s="115"/>
      <c r="EV162" s="115"/>
      <c r="EW162" s="115"/>
      <c r="EX162" s="115"/>
    </row>
    <row r="163" s="111" customFormat="true" ht="15" hidden="false" customHeight="true" outlineLevel="0" collapsed="false">
      <c r="X163" s="188"/>
      <c r="Y163" s="112"/>
      <c r="Z163" s="112"/>
      <c r="AA163" s="113"/>
      <c r="AB163" s="113"/>
      <c r="AC163" s="113"/>
      <c r="AD163" s="113"/>
      <c r="AE163" s="114"/>
      <c r="AF163" s="114"/>
      <c r="AG163" s="114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115"/>
      <c r="ER163" s="115"/>
      <c r="ES163" s="115"/>
      <c r="ET163" s="115"/>
      <c r="EU163" s="115"/>
      <c r="EV163" s="115"/>
      <c r="EW163" s="115"/>
      <c r="EX163" s="115"/>
    </row>
    <row r="164" s="111" customFormat="true" ht="15" hidden="false" customHeight="true" outlineLevel="0" collapsed="false">
      <c r="X164" s="188"/>
      <c r="Y164" s="112"/>
      <c r="Z164" s="112"/>
      <c r="AA164" s="113"/>
      <c r="AB164" s="113"/>
      <c r="AC164" s="113"/>
      <c r="AD164" s="113"/>
      <c r="AE164" s="114"/>
      <c r="AF164" s="114"/>
      <c r="AG164" s="114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115"/>
      <c r="ER164" s="115"/>
      <c r="ES164" s="115"/>
      <c r="ET164" s="115"/>
      <c r="EU164" s="115"/>
      <c r="EV164" s="115"/>
      <c r="EW164" s="115"/>
      <c r="EX164" s="115"/>
    </row>
    <row r="165" s="111" customFormat="true" ht="15" hidden="false" customHeight="true" outlineLevel="0" collapsed="false">
      <c r="X165" s="188"/>
      <c r="Y165" s="112"/>
      <c r="Z165" s="112"/>
      <c r="AA165" s="113"/>
      <c r="AB165" s="113"/>
      <c r="AC165" s="113"/>
      <c r="AD165" s="113"/>
      <c r="AE165" s="114"/>
      <c r="AF165" s="114"/>
      <c r="AG165" s="114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115"/>
      <c r="ER165" s="115"/>
      <c r="ES165" s="115"/>
      <c r="ET165" s="115"/>
      <c r="EU165" s="115"/>
      <c r="EV165" s="115"/>
      <c r="EW165" s="115"/>
      <c r="EX165" s="115"/>
    </row>
    <row r="166" s="111" customFormat="true" ht="15" hidden="false" customHeight="true" outlineLevel="0" collapsed="false">
      <c r="X166" s="188"/>
      <c r="Y166" s="112"/>
      <c r="Z166" s="112"/>
      <c r="AA166" s="113"/>
      <c r="AB166" s="113"/>
      <c r="AC166" s="113"/>
      <c r="AD166" s="113"/>
      <c r="AE166" s="114"/>
      <c r="AF166" s="114"/>
      <c r="AG166" s="114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115"/>
      <c r="ER166" s="115"/>
      <c r="ES166" s="115"/>
      <c r="ET166" s="115"/>
      <c r="EU166" s="115"/>
      <c r="EV166" s="115"/>
      <c r="EW166" s="115"/>
      <c r="EX166" s="115"/>
    </row>
    <row r="167" s="111" customFormat="true" ht="15" hidden="false" customHeight="true" outlineLevel="0" collapsed="false">
      <c r="X167" s="188"/>
      <c r="Y167" s="112"/>
      <c r="Z167" s="112"/>
      <c r="AA167" s="113"/>
      <c r="AB167" s="113"/>
      <c r="AC167" s="113"/>
      <c r="AD167" s="113"/>
      <c r="AE167" s="114"/>
      <c r="AF167" s="114"/>
      <c r="AG167" s="114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115"/>
      <c r="ER167" s="115"/>
      <c r="ES167" s="115"/>
      <c r="ET167" s="115"/>
      <c r="EU167" s="115"/>
      <c r="EV167" s="115"/>
      <c r="EW167" s="115"/>
      <c r="EX167" s="115"/>
    </row>
    <row r="168" s="111" customFormat="true" ht="15" hidden="false" customHeight="true" outlineLevel="0" collapsed="false">
      <c r="X168" s="188"/>
      <c r="Y168" s="112"/>
      <c r="Z168" s="112"/>
      <c r="AA168" s="113"/>
      <c r="AB168" s="113"/>
      <c r="AC168" s="113"/>
      <c r="AD168" s="113"/>
      <c r="AE168" s="114"/>
      <c r="AF168" s="114"/>
      <c r="AG168" s="114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115"/>
      <c r="ER168" s="115"/>
      <c r="ES168" s="115"/>
      <c r="ET168" s="115"/>
      <c r="EU168" s="115"/>
      <c r="EV168" s="115"/>
      <c r="EW168" s="115"/>
      <c r="EX168" s="115"/>
    </row>
    <row r="169" s="111" customFormat="true" ht="15" hidden="false" customHeight="true" outlineLevel="0" collapsed="false">
      <c r="X169" s="188"/>
      <c r="Y169" s="112"/>
      <c r="Z169" s="112"/>
      <c r="AA169" s="113"/>
      <c r="AB169" s="113"/>
      <c r="AC169" s="113"/>
      <c r="AD169" s="113"/>
      <c r="AE169" s="114"/>
      <c r="AF169" s="114"/>
      <c r="AG169" s="114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115"/>
      <c r="ER169" s="115"/>
      <c r="ES169" s="115"/>
      <c r="ET169" s="115"/>
      <c r="EU169" s="115"/>
      <c r="EV169" s="115"/>
      <c r="EW169" s="115"/>
      <c r="EX169" s="115"/>
    </row>
    <row r="170" s="111" customFormat="true" ht="15" hidden="false" customHeight="true" outlineLevel="0" collapsed="false">
      <c r="X170" s="188"/>
      <c r="Y170" s="112"/>
      <c r="Z170" s="112"/>
      <c r="AA170" s="113"/>
      <c r="AB170" s="113"/>
      <c r="AC170" s="113"/>
      <c r="AD170" s="113"/>
      <c r="AE170" s="114"/>
      <c r="AF170" s="114"/>
      <c r="AG170" s="114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115"/>
      <c r="ER170" s="115"/>
      <c r="ES170" s="115"/>
      <c r="ET170" s="115"/>
      <c r="EU170" s="115"/>
      <c r="EV170" s="115"/>
      <c r="EW170" s="115"/>
      <c r="EX170" s="115"/>
    </row>
    <row r="171" s="111" customFormat="true" ht="15" hidden="false" customHeight="true" outlineLevel="0" collapsed="false">
      <c r="X171" s="188"/>
      <c r="Y171" s="112"/>
      <c r="Z171" s="112"/>
      <c r="AA171" s="113"/>
      <c r="AB171" s="113"/>
      <c r="AC171" s="113"/>
      <c r="AD171" s="113"/>
      <c r="AE171" s="114"/>
      <c r="AF171" s="114"/>
      <c r="AG171" s="114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115"/>
      <c r="ER171" s="115"/>
      <c r="ES171" s="115"/>
      <c r="ET171" s="115"/>
      <c r="EU171" s="115"/>
      <c r="EV171" s="115"/>
      <c r="EW171" s="115"/>
      <c r="EX171" s="115"/>
    </row>
    <row r="172" s="111" customFormat="true" ht="15" hidden="false" customHeight="true" outlineLevel="0" collapsed="false">
      <c r="X172" s="188"/>
      <c r="Y172" s="112"/>
      <c r="Z172" s="112"/>
      <c r="AA172" s="113"/>
      <c r="AB172" s="113"/>
      <c r="AC172" s="113"/>
      <c r="AD172" s="113"/>
      <c r="AE172" s="114"/>
      <c r="AF172" s="114"/>
      <c r="AG172" s="114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115"/>
      <c r="ER172" s="115"/>
      <c r="ES172" s="115"/>
      <c r="ET172" s="115"/>
      <c r="EU172" s="115"/>
      <c r="EV172" s="115"/>
      <c r="EW172" s="115"/>
      <c r="EX172" s="115"/>
    </row>
    <row r="173" s="111" customFormat="true" ht="15" hidden="false" customHeight="true" outlineLevel="0" collapsed="false">
      <c r="X173" s="188"/>
      <c r="Y173" s="112"/>
      <c r="Z173" s="112"/>
      <c r="AA173" s="113"/>
      <c r="AB173" s="113"/>
      <c r="AC173" s="113"/>
      <c r="AD173" s="113"/>
      <c r="AE173" s="114"/>
      <c r="AF173" s="114"/>
      <c r="AG173" s="114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115"/>
      <c r="ER173" s="115"/>
      <c r="ES173" s="115"/>
      <c r="ET173" s="115"/>
      <c r="EU173" s="115"/>
      <c r="EV173" s="115"/>
      <c r="EW173" s="115"/>
      <c r="EX173" s="115"/>
    </row>
    <row r="174" s="111" customFormat="true" ht="15" hidden="false" customHeight="true" outlineLevel="0" collapsed="false">
      <c r="X174" s="188"/>
      <c r="Y174" s="112"/>
      <c r="Z174" s="112"/>
      <c r="AA174" s="113"/>
      <c r="AB174" s="113"/>
      <c r="AC174" s="113"/>
      <c r="AD174" s="113"/>
      <c r="AE174" s="114"/>
      <c r="AF174" s="114"/>
      <c r="AG174" s="114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115"/>
      <c r="ER174" s="115"/>
      <c r="ES174" s="115"/>
      <c r="ET174" s="115"/>
      <c r="EU174" s="115"/>
      <c r="EV174" s="115"/>
      <c r="EW174" s="115"/>
      <c r="EX174" s="115"/>
    </row>
    <row r="175" s="111" customFormat="true" ht="15" hidden="false" customHeight="true" outlineLevel="0" collapsed="false">
      <c r="X175" s="188"/>
      <c r="Y175" s="112"/>
      <c r="Z175" s="112"/>
      <c r="AA175" s="113"/>
      <c r="AB175" s="113"/>
      <c r="AC175" s="113"/>
      <c r="AD175" s="113"/>
      <c r="AE175" s="114"/>
      <c r="AF175" s="114"/>
      <c r="AG175" s="114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115"/>
      <c r="ER175" s="115"/>
      <c r="ES175" s="115"/>
      <c r="ET175" s="115"/>
      <c r="EU175" s="115"/>
      <c r="EV175" s="115"/>
      <c r="EW175" s="115"/>
      <c r="EX175" s="115"/>
    </row>
    <row r="176" s="111" customFormat="true" ht="15" hidden="false" customHeight="true" outlineLevel="0" collapsed="false">
      <c r="X176" s="188"/>
      <c r="Y176" s="112"/>
      <c r="Z176" s="112"/>
      <c r="AA176" s="113"/>
      <c r="AB176" s="113"/>
      <c r="AC176" s="113"/>
      <c r="AD176" s="113"/>
      <c r="AE176" s="114"/>
      <c r="AF176" s="114"/>
      <c r="AG176" s="114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115"/>
      <c r="ER176" s="115"/>
      <c r="ES176" s="115"/>
      <c r="ET176" s="115"/>
      <c r="EU176" s="115"/>
      <c r="EV176" s="115"/>
      <c r="EW176" s="115"/>
      <c r="EX176" s="115"/>
    </row>
    <row r="177" s="111" customFormat="true" ht="15" hidden="false" customHeight="true" outlineLevel="0" collapsed="false">
      <c r="X177" s="188"/>
      <c r="Y177" s="112"/>
      <c r="Z177" s="112"/>
      <c r="AA177" s="113"/>
      <c r="AB177" s="113"/>
      <c r="AC177" s="113"/>
      <c r="AD177" s="113"/>
      <c r="AE177" s="114"/>
      <c r="AF177" s="114"/>
      <c r="AG177" s="114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115"/>
      <c r="ER177" s="115"/>
      <c r="ES177" s="115"/>
      <c r="ET177" s="115"/>
      <c r="EU177" s="115"/>
      <c r="EV177" s="115"/>
      <c r="EW177" s="115"/>
      <c r="EX177" s="115"/>
    </row>
    <row r="178" s="111" customFormat="true" ht="15" hidden="false" customHeight="true" outlineLevel="0" collapsed="false">
      <c r="X178" s="188"/>
      <c r="Y178" s="112"/>
      <c r="Z178" s="112"/>
      <c r="AA178" s="113"/>
      <c r="AB178" s="113"/>
      <c r="AC178" s="113"/>
      <c r="AD178" s="113"/>
      <c r="AE178" s="114"/>
      <c r="AF178" s="114"/>
      <c r="AG178" s="114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115"/>
      <c r="ER178" s="115"/>
      <c r="ES178" s="115"/>
      <c r="ET178" s="115"/>
      <c r="EU178" s="115"/>
      <c r="EV178" s="115"/>
      <c r="EW178" s="115"/>
      <c r="EX178" s="115"/>
    </row>
    <row r="179" s="111" customFormat="true" ht="15" hidden="false" customHeight="true" outlineLevel="0" collapsed="false">
      <c r="X179" s="188"/>
      <c r="Y179" s="112"/>
      <c r="Z179" s="112"/>
      <c r="AA179" s="113"/>
      <c r="AB179" s="113"/>
      <c r="AC179" s="113"/>
      <c r="AD179" s="113"/>
      <c r="AE179" s="114"/>
      <c r="AF179" s="114"/>
      <c r="AG179" s="114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115"/>
      <c r="ER179" s="115"/>
      <c r="ES179" s="115"/>
      <c r="ET179" s="115"/>
      <c r="EU179" s="115"/>
      <c r="EV179" s="115"/>
      <c r="EW179" s="115"/>
      <c r="EX179" s="115"/>
    </row>
    <row r="180" s="111" customFormat="true" ht="15" hidden="false" customHeight="true" outlineLevel="0" collapsed="false">
      <c r="X180" s="188"/>
      <c r="Y180" s="112"/>
      <c r="Z180" s="112"/>
      <c r="AA180" s="113"/>
      <c r="AB180" s="113"/>
      <c r="AC180" s="113"/>
      <c r="AD180" s="113"/>
      <c r="AE180" s="114"/>
      <c r="AF180" s="114"/>
      <c r="AG180" s="114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115"/>
      <c r="ER180" s="115"/>
      <c r="ES180" s="115"/>
      <c r="ET180" s="115"/>
      <c r="EU180" s="115"/>
      <c r="EV180" s="115"/>
      <c r="EW180" s="115"/>
      <c r="EX180" s="115"/>
    </row>
    <row r="181" s="111" customFormat="true" ht="15" hidden="false" customHeight="true" outlineLevel="0" collapsed="false">
      <c r="X181" s="188"/>
      <c r="Y181" s="112"/>
      <c r="Z181" s="112"/>
      <c r="AA181" s="113"/>
      <c r="AB181" s="113"/>
      <c r="AC181" s="113"/>
      <c r="AD181" s="113"/>
      <c r="AE181" s="114"/>
      <c r="AF181" s="114"/>
      <c r="AG181" s="114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115"/>
      <c r="ER181" s="115"/>
      <c r="ES181" s="115"/>
      <c r="ET181" s="115"/>
      <c r="EU181" s="115"/>
      <c r="EV181" s="115"/>
      <c r="EW181" s="115"/>
      <c r="EX181" s="115"/>
    </row>
    <row r="182" s="111" customFormat="true" ht="15" hidden="false" customHeight="true" outlineLevel="0" collapsed="false">
      <c r="X182" s="188"/>
      <c r="Y182" s="112"/>
      <c r="Z182" s="112"/>
      <c r="AA182" s="113"/>
      <c r="AB182" s="113"/>
      <c r="AC182" s="113"/>
      <c r="AD182" s="113"/>
      <c r="AE182" s="114"/>
      <c r="AF182" s="114"/>
      <c r="AG182" s="114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115"/>
      <c r="ER182" s="115"/>
      <c r="ES182" s="115"/>
      <c r="ET182" s="115"/>
      <c r="EU182" s="115"/>
      <c r="EV182" s="115"/>
      <c r="EW182" s="115"/>
      <c r="EX182" s="115"/>
    </row>
    <row r="183" s="111" customFormat="true" ht="15" hidden="false" customHeight="true" outlineLevel="0" collapsed="false">
      <c r="X183" s="188"/>
      <c r="Y183" s="112"/>
      <c r="Z183" s="112"/>
      <c r="AA183" s="113"/>
      <c r="AB183" s="113"/>
      <c r="AC183" s="113"/>
      <c r="AD183" s="113"/>
      <c r="AE183" s="114"/>
      <c r="AF183" s="114"/>
      <c r="AG183" s="114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115"/>
      <c r="ER183" s="115"/>
      <c r="ES183" s="115"/>
      <c r="ET183" s="115"/>
      <c r="EU183" s="115"/>
      <c r="EV183" s="115"/>
      <c r="EW183" s="115"/>
      <c r="EX183" s="115"/>
    </row>
    <row r="184" s="111" customFormat="true" ht="15" hidden="false" customHeight="true" outlineLevel="0" collapsed="false">
      <c r="X184" s="188"/>
      <c r="Y184" s="112"/>
      <c r="Z184" s="112"/>
      <c r="AA184" s="113"/>
      <c r="AB184" s="113"/>
      <c r="AC184" s="113"/>
      <c r="AD184" s="113"/>
      <c r="AE184" s="114"/>
      <c r="AF184" s="114"/>
      <c r="AG184" s="114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115"/>
      <c r="ER184" s="115"/>
      <c r="ES184" s="115"/>
      <c r="ET184" s="115"/>
      <c r="EU184" s="115"/>
      <c r="EV184" s="115"/>
      <c r="EW184" s="115"/>
      <c r="EX184" s="115"/>
    </row>
    <row r="185" s="111" customFormat="true" ht="15" hidden="false" customHeight="true" outlineLevel="0" collapsed="false">
      <c r="X185" s="188"/>
      <c r="Y185" s="112"/>
      <c r="Z185" s="112"/>
      <c r="AA185" s="113"/>
      <c r="AB185" s="113"/>
      <c r="AC185" s="113"/>
      <c r="AD185" s="113"/>
      <c r="AE185" s="114"/>
      <c r="AF185" s="114"/>
      <c r="AG185" s="114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115"/>
      <c r="ER185" s="115"/>
      <c r="ES185" s="115"/>
      <c r="ET185" s="115"/>
      <c r="EU185" s="115"/>
      <c r="EV185" s="115"/>
      <c r="EW185" s="115"/>
      <c r="EX185" s="115"/>
    </row>
    <row r="186" s="111" customFormat="true" ht="15" hidden="false" customHeight="true" outlineLevel="0" collapsed="false">
      <c r="X186" s="188"/>
      <c r="Y186" s="112"/>
      <c r="Z186" s="112"/>
      <c r="AA186" s="113"/>
      <c r="AB186" s="113"/>
      <c r="AC186" s="113"/>
      <c r="AD186" s="113"/>
      <c r="AE186" s="114"/>
      <c r="AF186" s="114"/>
      <c r="AG186" s="114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115"/>
      <c r="ER186" s="115"/>
      <c r="ES186" s="115"/>
      <c r="ET186" s="115"/>
      <c r="EU186" s="115"/>
      <c r="EV186" s="115"/>
      <c r="EW186" s="115"/>
      <c r="EX186" s="115"/>
    </row>
    <row r="187" s="111" customFormat="true" ht="15" hidden="false" customHeight="true" outlineLevel="0" collapsed="false">
      <c r="X187" s="188"/>
      <c r="Y187" s="112"/>
      <c r="Z187" s="112"/>
      <c r="AA187" s="113"/>
      <c r="AB187" s="113"/>
      <c r="AC187" s="113"/>
      <c r="AD187" s="113"/>
      <c r="AE187" s="114"/>
      <c r="AF187" s="114"/>
      <c r="AG187" s="114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115"/>
      <c r="ER187" s="115"/>
      <c r="ES187" s="115"/>
      <c r="ET187" s="115"/>
      <c r="EU187" s="115"/>
      <c r="EV187" s="115"/>
      <c r="EW187" s="115"/>
      <c r="EX187" s="115"/>
    </row>
    <row r="188" s="111" customFormat="true" ht="15" hidden="false" customHeight="true" outlineLevel="0" collapsed="false">
      <c r="X188" s="188"/>
      <c r="Y188" s="112"/>
      <c r="Z188" s="112"/>
      <c r="AA188" s="113"/>
      <c r="AB188" s="113"/>
      <c r="AC188" s="113"/>
      <c r="AD188" s="113"/>
      <c r="AE188" s="114"/>
      <c r="AF188" s="114"/>
      <c r="AG188" s="114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115"/>
      <c r="ER188" s="115"/>
      <c r="ES188" s="115"/>
      <c r="ET188" s="115"/>
      <c r="EU188" s="115"/>
      <c r="EV188" s="115"/>
      <c r="EW188" s="115"/>
      <c r="EX188" s="115"/>
    </row>
    <row r="189" s="111" customFormat="true" ht="15" hidden="false" customHeight="true" outlineLevel="0" collapsed="false">
      <c r="X189" s="188"/>
      <c r="Y189" s="112"/>
      <c r="Z189" s="112"/>
      <c r="AA189" s="113"/>
      <c r="AB189" s="113"/>
      <c r="AC189" s="113"/>
      <c r="AD189" s="113"/>
      <c r="AE189" s="114"/>
      <c r="AF189" s="114"/>
      <c r="AG189" s="114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115"/>
      <c r="ER189" s="115"/>
      <c r="ES189" s="115"/>
      <c r="ET189" s="115"/>
      <c r="EU189" s="115"/>
      <c r="EV189" s="115"/>
      <c r="EW189" s="115"/>
      <c r="EX189" s="115"/>
    </row>
    <row r="190" s="111" customFormat="true" ht="15" hidden="false" customHeight="true" outlineLevel="0" collapsed="false">
      <c r="X190" s="188"/>
      <c r="Y190" s="112"/>
      <c r="Z190" s="112"/>
      <c r="AA190" s="113"/>
      <c r="AB190" s="113"/>
      <c r="AC190" s="113"/>
      <c r="AD190" s="113"/>
      <c r="AE190" s="114"/>
      <c r="AF190" s="114"/>
      <c r="AG190" s="114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115"/>
      <c r="ER190" s="115"/>
      <c r="ES190" s="115"/>
      <c r="ET190" s="115"/>
      <c r="EU190" s="115"/>
      <c r="EV190" s="115"/>
      <c r="EW190" s="115"/>
      <c r="EX190" s="115"/>
    </row>
    <row r="191" s="111" customFormat="true" ht="15" hidden="false" customHeight="true" outlineLevel="0" collapsed="false">
      <c r="X191" s="188"/>
      <c r="Y191" s="112"/>
      <c r="Z191" s="112"/>
      <c r="AA191" s="113"/>
      <c r="AB191" s="113"/>
      <c r="AC191" s="113"/>
      <c r="AD191" s="113"/>
      <c r="AE191" s="114"/>
      <c r="AF191" s="114"/>
      <c r="AG191" s="114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115"/>
      <c r="ER191" s="115"/>
      <c r="ES191" s="115"/>
      <c r="ET191" s="115"/>
      <c r="EU191" s="115"/>
      <c r="EV191" s="115"/>
      <c r="EW191" s="115"/>
      <c r="EX191" s="115"/>
    </row>
    <row r="192" s="111" customFormat="true" ht="15" hidden="false" customHeight="true" outlineLevel="0" collapsed="false">
      <c r="X192" s="188"/>
      <c r="Y192" s="112"/>
      <c r="Z192" s="112"/>
      <c r="AA192" s="113"/>
      <c r="AB192" s="113"/>
      <c r="AC192" s="113"/>
      <c r="AD192" s="113"/>
      <c r="AE192" s="114"/>
      <c r="AF192" s="114"/>
      <c r="AG192" s="114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115"/>
      <c r="ER192" s="115"/>
      <c r="ES192" s="115"/>
      <c r="ET192" s="115"/>
      <c r="EU192" s="115"/>
      <c r="EV192" s="115"/>
      <c r="EW192" s="115"/>
      <c r="EX192" s="115"/>
    </row>
    <row r="193" s="111" customFormat="true" ht="15" hidden="false" customHeight="true" outlineLevel="0" collapsed="false">
      <c r="X193" s="188"/>
      <c r="Y193" s="112"/>
      <c r="Z193" s="112"/>
      <c r="AA193" s="113"/>
      <c r="AB193" s="113"/>
      <c r="AC193" s="113"/>
      <c r="AD193" s="113"/>
      <c r="AE193" s="114"/>
      <c r="AF193" s="114"/>
      <c r="AG193" s="114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115"/>
      <c r="ER193" s="115"/>
      <c r="ES193" s="115"/>
      <c r="ET193" s="115"/>
      <c r="EU193" s="115"/>
      <c r="EV193" s="115"/>
      <c r="EW193" s="115"/>
      <c r="EX193" s="115"/>
    </row>
    <row r="194" s="111" customFormat="true" ht="15" hidden="false" customHeight="true" outlineLevel="0" collapsed="false">
      <c r="X194" s="188"/>
      <c r="Y194" s="112"/>
      <c r="Z194" s="112"/>
      <c r="AA194" s="113"/>
      <c r="AB194" s="113"/>
      <c r="AC194" s="113"/>
      <c r="AD194" s="113"/>
      <c r="AE194" s="114"/>
      <c r="AF194" s="114"/>
      <c r="AG194" s="114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115"/>
      <c r="ER194" s="115"/>
      <c r="ES194" s="115"/>
      <c r="ET194" s="115"/>
      <c r="EU194" s="115"/>
      <c r="EV194" s="115"/>
      <c r="EW194" s="115"/>
      <c r="EX194" s="115"/>
    </row>
    <row r="195" s="111" customFormat="true" ht="15" hidden="false" customHeight="true" outlineLevel="0" collapsed="false">
      <c r="X195" s="188"/>
      <c r="Y195" s="112"/>
      <c r="Z195" s="112"/>
      <c r="AA195" s="113"/>
      <c r="AB195" s="113"/>
      <c r="AC195" s="113"/>
      <c r="AD195" s="113"/>
      <c r="AE195" s="114"/>
      <c r="AF195" s="114"/>
      <c r="AG195" s="114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115"/>
      <c r="ER195" s="115"/>
      <c r="ES195" s="115"/>
      <c r="ET195" s="115"/>
      <c r="EU195" s="115"/>
      <c r="EV195" s="115"/>
      <c r="EW195" s="115"/>
      <c r="EX195" s="115"/>
    </row>
    <row r="196" s="111" customFormat="true" ht="15" hidden="false" customHeight="true" outlineLevel="0" collapsed="false">
      <c r="X196" s="188"/>
      <c r="Y196" s="112"/>
      <c r="Z196" s="112"/>
      <c r="AA196" s="113"/>
      <c r="AB196" s="113"/>
      <c r="AC196" s="113"/>
      <c r="AD196" s="113"/>
      <c r="AE196" s="114"/>
      <c r="AF196" s="114"/>
      <c r="AG196" s="114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115"/>
      <c r="ER196" s="115"/>
      <c r="ES196" s="115"/>
      <c r="ET196" s="115"/>
      <c r="EU196" s="115"/>
      <c r="EV196" s="115"/>
      <c r="EW196" s="115"/>
      <c r="EX196" s="115"/>
    </row>
    <row r="197" s="111" customFormat="true" ht="15" hidden="false" customHeight="true" outlineLevel="0" collapsed="false">
      <c r="X197" s="188"/>
      <c r="Y197" s="112"/>
      <c r="Z197" s="112"/>
      <c r="AA197" s="113"/>
      <c r="AB197" s="113"/>
      <c r="AC197" s="113"/>
      <c r="AD197" s="113"/>
      <c r="AE197" s="114"/>
      <c r="AF197" s="114"/>
      <c r="AG197" s="114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115"/>
      <c r="ER197" s="115"/>
      <c r="ES197" s="115"/>
      <c r="ET197" s="115"/>
      <c r="EU197" s="115"/>
      <c r="EV197" s="115"/>
      <c r="EW197" s="115"/>
      <c r="EX197" s="115"/>
    </row>
    <row r="198" s="111" customFormat="true" ht="15" hidden="false" customHeight="true" outlineLevel="0" collapsed="false">
      <c r="X198" s="188"/>
      <c r="Y198" s="112"/>
      <c r="Z198" s="112"/>
      <c r="AA198" s="113"/>
      <c r="AB198" s="113"/>
      <c r="AC198" s="113"/>
      <c r="AD198" s="113"/>
      <c r="AE198" s="114"/>
      <c r="AF198" s="114"/>
      <c r="AG198" s="114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115"/>
      <c r="ER198" s="115"/>
      <c r="ES198" s="115"/>
      <c r="ET198" s="115"/>
      <c r="EU198" s="115"/>
      <c r="EV198" s="115"/>
      <c r="EW198" s="115"/>
      <c r="EX198" s="115"/>
    </row>
    <row r="199" s="111" customFormat="true" ht="15" hidden="false" customHeight="true" outlineLevel="0" collapsed="false">
      <c r="X199" s="188"/>
      <c r="Y199" s="112"/>
      <c r="Z199" s="112"/>
      <c r="AA199" s="113"/>
      <c r="AB199" s="113"/>
      <c r="AC199" s="113"/>
      <c r="AD199" s="113"/>
      <c r="AE199" s="114"/>
      <c r="AF199" s="114"/>
      <c r="AG199" s="114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115"/>
      <c r="ER199" s="115"/>
      <c r="ES199" s="115"/>
      <c r="ET199" s="115"/>
      <c r="EU199" s="115"/>
      <c r="EV199" s="115"/>
      <c r="EW199" s="115"/>
      <c r="EX199" s="115"/>
    </row>
    <row r="200" s="111" customFormat="true" ht="15" hidden="false" customHeight="true" outlineLevel="0" collapsed="false">
      <c r="X200" s="188"/>
      <c r="Y200" s="112"/>
      <c r="Z200" s="112"/>
      <c r="AA200" s="113"/>
      <c r="AB200" s="113"/>
      <c r="AC200" s="113"/>
      <c r="AD200" s="113"/>
      <c r="AE200" s="114"/>
      <c r="AF200" s="114"/>
      <c r="AG200" s="114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115"/>
      <c r="ER200" s="115"/>
      <c r="ES200" s="115"/>
      <c r="ET200" s="115"/>
      <c r="EU200" s="115"/>
      <c r="EV200" s="115"/>
      <c r="EW200" s="115"/>
      <c r="EX200" s="115"/>
    </row>
    <row r="201" s="111" customFormat="true" ht="15" hidden="false" customHeight="true" outlineLevel="0" collapsed="false">
      <c r="X201" s="188"/>
      <c r="Y201" s="112"/>
      <c r="Z201" s="112"/>
      <c r="AA201" s="113"/>
      <c r="AB201" s="113"/>
      <c r="AC201" s="113"/>
      <c r="AD201" s="113"/>
      <c r="AE201" s="114"/>
      <c r="AF201" s="114"/>
      <c r="AG201" s="114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115"/>
      <c r="ER201" s="115"/>
      <c r="ES201" s="115"/>
      <c r="ET201" s="115"/>
      <c r="EU201" s="115"/>
      <c r="EV201" s="115"/>
      <c r="EW201" s="115"/>
      <c r="EX201" s="115"/>
    </row>
    <row r="202" s="111" customFormat="true" ht="15" hidden="false" customHeight="true" outlineLevel="0" collapsed="false">
      <c r="X202" s="188"/>
      <c r="Y202" s="112"/>
      <c r="Z202" s="112"/>
      <c r="AA202" s="113"/>
      <c r="AB202" s="113"/>
      <c r="AC202" s="113"/>
      <c r="AD202" s="113"/>
      <c r="AE202" s="114"/>
      <c r="AF202" s="114"/>
      <c r="AG202" s="114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115"/>
      <c r="ER202" s="115"/>
      <c r="ES202" s="115"/>
      <c r="ET202" s="115"/>
      <c r="EU202" s="115"/>
      <c r="EV202" s="115"/>
      <c r="EW202" s="115"/>
      <c r="EX202" s="115"/>
    </row>
    <row r="203" s="111" customFormat="true" ht="15" hidden="false" customHeight="true" outlineLevel="0" collapsed="false">
      <c r="X203" s="188"/>
      <c r="Y203" s="112"/>
      <c r="Z203" s="112"/>
      <c r="AA203" s="113"/>
      <c r="AB203" s="113"/>
      <c r="AC203" s="113"/>
      <c r="AD203" s="113"/>
      <c r="AE203" s="114"/>
      <c r="AF203" s="114"/>
      <c r="AG203" s="114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115"/>
      <c r="ER203" s="115"/>
      <c r="ES203" s="115"/>
      <c r="ET203" s="115"/>
      <c r="EU203" s="115"/>
      <c r="EV203" s="115"/>
      <c r="EW203" s="115"/>
      <c r="EX203" s="115"/>
    </row>
    <row r="204" s="111" customFormat="true" ht="15" hidden="false" customHeight="true" outlineLevel="0" collapsed="false">
      <c r="X204" s="188"/>
      <c r="Y204" s="112"/>
      <c r="Z204" s="112"/>
      <c r="AA204" s="113"/>
      <c r="AB204" s="113"/>
      <c r="AC204" s="113"/>
      <c r="AD204" s="113"/>
      <c r="AE204" s="114"/>
      <c r="AF204" s="114"/>
      <c r="AG204" s="114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115"/>
      <c r="ER204" s="115"/>
      <c r="ES204" s="115"/>
      <c r="ET204" s="115"/>
      <c r="EU204" s="115"/>
      <c r="EV204" s="115"/>
      <c r="EW204" s="115"/>
      <c r="EX204" s="115"/>
    </row>
    <row r="205" s="111" customFormat="true" ht="15" hidden="false" customHeight="true" outlineLevel="0" collapsed="false">
      <c r="X205" s="188"/>
      <c r="Y205" s="112"/>
      <c r="Z205" s="112"/>
      <c r="AA205" s="113"/>
      <c r="AB205" s="113"/>
      <c r="AC205" s="113"/>
      <c r="AD205" s="113"/>
      <c r="AE205" s="114"/>
      <c r="AF205" s="114"/>
      <c r="AG205" s="114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115"/>
      <c r="ER205" s="115"/>
      <c r="ES205" s="115"/>
      <c r="ET205" s="115"/>
      <c r="EU205" s="115"/>
      <c r="EV205" s="115"/>
      <c r="EW205" s="115"/>
      <c r="EX205" s="115"/>
    </row>
    <row r="206" s="111" customFormat="true" ht="15" hidden="false" customHeight="true" outlineLevel="0" collapsed="false">
      <c r="X206" s="188"/>
      <c r="Y206" s="112"/>
      <c r="Z206" s="112"/>
      <c r="AA206" s="113"/>
      <c r="AB206" s="113"/>
      <c r="AC206" s="113"/>
      <c r="AD206" s="113"/>
      <c r="AE206" s="114"/>
      <c r="AF206" s="114"/>
      <c r="AG206" s="114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115"/>
      <c r="ER206" s="115"/>
      <c r="ES206" s="115"/>
      <c r="ET206" s="115"/>
      <c r="EU206" s="115"/>
      <c r="EV206" s="115"/>
      <c r="EW206" s="115"/>
      <c r="EX206" s="115"/>
    </row>
    <row r="207" s="111" customFormat="true" ht="15" hidden="false" customHeight="true" outlineLevel="0" collapsed="false">
      <c r="X207" s="188"/>
      <c r="Y207" s="112"/>
      <c r="Z207" s="112"/>
      <c r="AA207" s="113"/>
      <c r="AB207" s="113"/>
      <c r="AC207" s="113"/>
      <c r="AD207" s="113"/>
      <c r="AE207" s="114"/>
      <c r="AF207" s="114"/>
      <c r="AG207" s="114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115"/>
      <c r="ER207" s="115"/>
      <c r="ES207" s="115"/>
      <c r="ET207" s="115"/>
      <c r="EU207" s="115"/>
      <c r="EV207" s="115"/>
      <c r="EW207" s="115"/>
      <c r="EX207" s="115"/>
    </row>
    <row r="208" s="111" customFormat="true" ht="15" hidden="false" customHeight="true" outlineLevel="0" collapsed="false">
      <c r="X208" s="188"/>
      <c r="Y208" s="112"/>
      <c r="Z208" s="112"/>
      <c r="AA208" s="113"/>
      <c r="AB208" s="113"/>
      <c r="AC208" s="113"/>
      <c r="AD208" s="113"/>
      <c r="AE208" s="114"/>
      <c r="AF208" s="114"/>
      <c r="AG208" s="114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115"/>
      <c r="ER208" s="115"/>
      <c r="ES208" s="115"/>
      <c r="ET208" s="115"/>
      <c r="EU208" s="115"/>
      <c r="EV208" s="115"/>
      <c r="EW208" s="115"/>
      <c r="EX208" s="115"/>
    </row>
    <row r="209" s="111" customFormat="true" ht="15" hidden="false" customHeight="true" outlineLevel="0" collapsed="false">
      <c r="X209" s="188"/>
      <c r="Y209" s="112"/>
      <c r="Z209" s="112"/>
      <c r="AA209" s="113"/>
      <c r="AB209" s="113"/>
      <c r="AC209" s="113"/>
      <c r="AD209" s="113"/>
      <c r="AE209" s="114"/>
      <c r="AF209" s="114"/>
      <c r="AG209" s="114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115"/>
      <c r="ER209" s="115"/>
      <c r="ES209" s="115"/>
      <c r="ET209" s="115"/>
      <c r="EU209" s="115"/>
      <c r="EV209" s="115"/>
      <c r="EW209" s="115"/>
      <c r="EX209" s="115"/>
    </row>
    <row r="210" s="111" customFormat="true" ht="15" hidden="false" customHeight="true" outlineLevel="0" collapsed="false">
      <c r="X210" s="188"/>
      <c r="Y210" s="112"/>
      <c r="Z210" s="112"/>
      <c r="AA210" s="113"/>
      <c r="AB210" s="113"/>
      <c r="AC210" s="113"/>
      <c r="AD210" s="113"/>
      <c r="AE210" s="114"/>
      <c r="AF210" s="114"/>
      <c r="AG210" s="114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115"/>
      <c r="ER210" s="115"/>
      <c r="ES210" s="115"/>
      <c r="ET210" s="115"/>
      <c r="EU210" s="115"/>
      <c r="EV210" s="115"/>
      <c r="EW210" s="115"/>
      <c r="EX210" s="115"/>
    </row>
    <row r="211" s="111" customFormat="true" ht="15" hidden="false" customHeight="true" outlineLevel="0" collapsed="false">
      <c r="X211" s="188"/>
      <c r="Y211" s="112"/>
      <c r="Z211" s="112"/>
      <c r="AA211" s="113"/>
      <c r="AB211" s="113"/>
      <c r="AC211" s="113"/>
      <c r="AD211" s="113"/>
      <c r="AE211" s="114"/>
      <c r="AF211" s="114"/>
      <c r="AG211" s="114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115"/>
      <c r="ER211" s="115"/>
      <c r="ES211" s="115"/>
      <c r="ET211" s="115"/>
      <c r="EU211" s="115"/>
      <c r="EV211" s="115"/>
      <c r="EW211" s="115"/>
      <c r="EX211" s="115"/>
    </row>
    <row r="212" s="111" customFormat="true" ht="15" hidden="false" customHeight="true" outlineLevel="0" collapsed="false">
      <c r="X212" s="188"/>
      <c r="Y212" s="112"/>
      <c r="Z212" s="112"/>
      <c r="AA212" s="113"/>
      <c r="AB212" s="113"/>
      <c r="AC212" s="113"/>
      <c r="AD212" s="113"/>
      <c r="AE212" s="114"/>
      <c r="AF212" s="114"/>
      <c r="AG212" s="114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115"/>
      <c r="ER212" s="115"/>
      <c r="ES212" s="115"/>
      <c r="ET212" s="115"/>
      <c r="EU212" s="115"/>
      <c r="EV212" s="115"/>
      <c r="EW212" s="115"/>
      <c r="EX212" s="115"/>
    </row>
    <row r="213" s="111" customFormat="true" ht="15" hidden="false" customHeight="true" outlineLevel="0" collapsed="false">
      <c r="X213" s="188"/>
      <c r="Y213" s="112"/>
      <c r="Z213" s="112"/>
      <c r="AA213" s="113"/>
      <c r="AB213" s="113"/>
      <c r="AC213" s="113"/>
      <c r="AD213" s="113"/>
      <c r="AE213" s="114"/>
      <c r="AF213" s="114"/>
      <c r="AG213" s="114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115"/>
      <c r="ER213" s="115"/>
      <c r="ES213" s="115"/>
      <c r="ET213" s="115"/>
      <c r="EU213" s="115"/>
      <c r="EV213" s="115"/>
      <c r="EW213" s="115"/>
      <c r="EX213" s="115"/>
    </row>
    <row r="214" s="111" customFormat="true" ht="15" hidden="false" customHeight="true" outlineLevel="0" collapsed="false">
      <c r="X214" s="188"/>
      <c r="Y214" s="112"/>
      <c r="Z214" s="112"/>
      <c r="AA214" s="113"/>
      <c r="AB214" s="113"/>
      <c r="AC214" s="113"/>
      <c r="AD214" s="113"/>
      <c r="AE214" s="114"/>
      <c r="AF214" s="114"/>
      <c r="AG214" s="114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115"/>
      <c r="ER214" s="115"/>
      <c r="ES214" s="115"/>
      <c r="ET214" s="115"/>
      <c r="EU214" s="115"/>
      <c r="EV214" s="115"/>
      <c r="EW214" s="115"/>
      <c r="EX214" s="115"/>
    </row>
    <row r="215" s="111" customFormat="true" ht="15" hidden="false" customHeight="true" outlineLevel="0" collapsed="false">
      <c r="X215" s="188"/>
      <c r="Y215" s="112"/>
      <c r="Z215" s="112"/>
      <c r="AA215" s="113"/>
      <c r="AB215" s="113"/>
      <c r="AC215" s="113"/>
      <c r="AD215" s="113"/>
      <c r="AE215" s="114"/>
      <c r="AF215" s="114"/>
      <c r="AG215" s="114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115"/>
      <c r="ER215" s="115"/>
      <c r="ES215" s="115"/>
      <c r="ET215" s="115"/>
      <c r="EU215" s="115"/>
      <c r="EV215" s="115"/>
      <c r="EW215" s="115"/>
      <c r="EX215" s="115"/>
    </row>
    <row r="216" s="111" customFormat="true" ht="15" hidden="false" customHeight="true" outlineLevel="0" collapsed="false">
      <c r="X216" s="188"/>
      <c r="Y216" s="112"/>
      <c r="Z216" s="112"/>
      <c r="AA216" s="113"/>
      <c r="AB216" s="113"/>
      <c r="AC216" s="113"/>
      <c r="AD216" s="113"/>
      <c r="AE216" s="114"/>
      <c r="AF216" s="114"/>
      <c r="AG216" s="114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115"/>
      <c r="ER216" s="115"/>
      <c r="ES216" s="115"/>
      <c r="ET216" s="115"/>
      <c r="EU216" s="115"/>
      <c r="EV216" s="115"/>
      <c r="EW216" s="115"/>
      <c r="EX216" s="115"/>
    </row>
    <row r="217" s="111" customFormat="true" ht="15" hidden="false" customHeight="true" outlineLevel="0" collapsed="false">
      <c r="X217" s="188"/>
      <c r="Y217" s="112"/>
      <c r="Z217" s="112"/>
      <c r="AA217" s="113"/>
      <c r="AB217" s="113"/>
      <c r="AC217" s="113"/>
      <c r="AD217" s="113"/>
      <c r="AE217" s="114"/>
      <c r="AF217" s="114"/>
      <c r="AG217" s="114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115"/>
      <c r="ER217" s="115"/>
      <c r="ES217" s="115"/>
      <c r="ET217" s="115"/>
      <c r="EU217" s="115"/>
      <c r="EV217" s="115"/>
      <c r="EW217" s="115"/>
      <c r="EX217" s="115"/>
    </row>
    <row r="218" s="111" customFormat="true" ht="15" hidden="false" customHeight="true" outlineLevel="0" collapsed="false">
      <c r="X218" s="188"/>
      <c r="Y218" s="112"/>
      <c r="Z218" s="112"/>
      <c r="AA218" s="113"/>
      <c r="AB218" s="113"/>
      <c r="AC218" s="113"/>
      <c r="AD218" s="113"/>
      <c r="AE218" s="114"/>
      <c r="AF218" s="114"/>
      <c r="AG218" s="114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115"/>
      <c r="ER218" s="115"/>
      <c r="ES218" s="115"/>
      <c r="ET218" s="115"/>
      <c r="EU218" s="115"/>
      <c r="EV218" s="115"/>
      <c r="EW218" s="115"/>
      <c r="EX218" s="115"/>
    </row>
    <row r="219" s="111" customFormat="true" ht="15" hidden="false" customHeight="true" outlineLevel="0" collapsed="false">
      <c r="X219" s="188"/>
      <c r="Y219" s="112"/>
      <c r="Z219" s="112"/>
      <c r="AA219" s="113"/>
      <c r="AB219" s="113"/>
      <c r="AC219" s="113"/>
      <c r="AD219" s="113"/>
      <c r="AE219" s="114"/>
      <c r="AF219" s="114"/>
      <c r="AG219" s="114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115"/>
      <c r="ER219" s="115"/>
      <c r="ES219" s="115"/>
      <c r="ET219" s="115"/>
      <c r="EU219" s="115"/>
      <c r="EV219" s="115"/>
      <c r="EW219" s="115"/>
      <c r="EX219" s="115"/>
    </row>
    <row r="220" s="111" customFormat="true" ht="15" hidden="false" customHeight="true" outlineLevel="0" collapsed="false">
      <c r="X220" s="188"/>
      <c r="Y220" s="112"/>
      <c r="Z220" s="112"/>
      <c r="AA220" s="113"/>
      <c r="AB220" s="113"/>
      <c r="AC220" s="113"/>
      <c r="AD220" s="113"/>
      <c r="AE220" s="114"/>
      <c r="AF220" s="114"/>
      <c r="AG220" s="114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115"/>
      <c r="ER220" s="115"/>
      <c r="ES220" s="115"/>
      <c r="ET220" s="115"/>
      <c r="EU220" s="115"/>
      <c r="EV220" s="115"/>
      <c r="EW220" s="115"/>
      <c r="EX220" s="115"/>
    </row>
    <row r="221" s="111" customFormat="true" ht="15" hidden="false" customHeight="true" outlineLevel="0" collapsed="false">
      <c r="X221" s="188"/>
      <c r="Y221" s="112"/>
      <c r="Z221" s="112"/>
      <c r="AA221" s="113"/>
      <c r="AB221" s="113"/>
      <c r="AC221" s="113"/>
      <c r="AD221" s="113"/>
      <c r="AE221" s="114"/>
      <c r="AF221" s="114"/>
      <c r="AG221" s="114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115"/>
      <c r="ER221" s="115"/>
      <c r="ES221" s="115"/>
      <c r="ET221" s="115"/>
      <c r="EU221" s="115"/>
      <c r="EV221" s="115"/>
      <c r="EW221" s="115"/>
      <c r="EX221" s="115"/>
    </row>
    <row r="222" s="111" customFormat="true" ht="15" hidden="false" customHeight="true" outlineLevel="0" collapsed="false">
      <c r="X222" s="188"/>
      <c r="Y222" s="112"/>
      <c r="Z222" s="112"/>
      <c r="AA222" s="113"/>
      <c r="AB222" s="113"/>
      <c r="AC222" s="113"/>
      <c r="AD222" s="113"/>
      <c r="AE222" s="114"/>
      <c r="AF222" s="114"/>
      <c r="AG222" s="114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115"/>
      <c r="ER222" s="115"/>
      <c r="ES222" s="115"/>
      <c r="ET222" s="115"/>
      <c r="EU222" s="115"/>
      <c r="EV222" s="115"/>
      <c r="EW222" s="115"/>
      <c r="EX222" s="115"/>
    </row>
    <row r="223" s="111" customFormat="true" ht="15" hidden="false" customHeight="true" outlineLevel="0" collapsed="false">
      <c r="X223" s="188"/>
      <c r="Y223" s="112"/>
      <c r="Z223" s="112"/>
      <c r="AA223" s="113"/>
      <c r="AB223" s="113"/>
      <c r="AC223" s="113"/>
      <c r="AD223" s="113"/>
      <c r="AE223" s="114"/>
      <c r="AF223" s="114"/>
      <c r="AG223" s="114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115"/>
      <c r="ER223" s="115"/>
      <c r="ES223" s="115"/>
      <c r="ET223" s="115"/>
      <c r="EU223" s="115"/>
      <c r="EV223" s="115"/>
      <c r="EW223" s="115"/>
      <c r="EX223" s="115"/>
    </row>
    <row r="224" s="111" customFormat="true" ht="15" hidden="false" customHeight="true" outlineLevel="0" collapsed="false">
      <c r="X224" s="188"/>
      <c r="Y224" s="112"/>
      <c r="Z224" s="112"/>
      <c r="AA224" s="113"/>
      <c r="AB224" s="113"/>
      <c r="AC224" s="113"/>
      <c r="AD224" s="113"/>
      <c r="AE224" s="114"/>
      <c r="AF224" s="114"/>
      <c r="AG224" s="114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115"/>
      <c r="ER224" s="115"/>
      <c r="ES224" s="115"/>
      <c r="ET224" s="115"/>
      <c r="EU224" s="115"/>
      <c r="EV224" s="115"/>
      <c r="EW224" s="115"/>
      <c r="EX224" s="115"/>
    </row>
    <row r="225" s="111" customFormat="true" ht="15" hidden="false" customHeight="true" outlineLevel="0" collapsed="false">
      <c r="X225" s="188"/>
      <c r="Y225" s="112"/>
      <c r="Z225" s="112"/>
      <c r="AA225" s="113"/>
      <c r="AB225" s="113"/>
      <c r="AC225" s="113"/>
      <c r="AD225" s="113"/>
      <c r="AE225" s="114"/>
      <c r="AF225" s="114"/>
      <c r="AG225" s="114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115"/>
      <c r="ER225" s="115"/>
      <c r="ES225" s="115"/>
      <c r="ET225" s="115"/>
      <c r="EU225" s="115"/>
      <c r="EV225" s="115"/>
      <c r="EW225" s="115"/>
      <c r="EX225" s="115"/>
    </row>
    <row r="226" s="111" customFormat="true" ht="15" hidden="false" customHeight="true" outlineLevel="0" collapsed="false">
      <c r="X226" s="188"/>
      <c r="Y226" s="112"/>
      <c r="Z226" s="112"/>
      <c r="AA226" s="113"/>
      <c r="AB226" s="113"/>
      <c r="AC226" s="113"/>
      <c r="AD226" s="113"/>
      <c r="AE226" s="114"/>
      <c r="AF226" s="114"/>
      <c r="AG226" s="114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115"/>
      <c r="ER226" s="115"/>
      <c r="ES226" s="115"/>
      <c r="ET226" s="115"/>
      <c r="EU226" s="115"/>
      <c r="EV226" s="115"/>
      <c r="EW226" s="115"/>
      <c r="EX226" s="115"/>
    </row>
    <row r="227" s="111" customFormat="true" ht="15" hidden="false" customHeight="true" outlineLevel="0" collapsed="false">
      <c r="X227" s="188"/>
      <c r="Y227" s="112"/>
      <c r="Z227" s="112"/>
      <c r="AA227" s="113"/>
      <c r="AB227" s="113"/>
      <c r="AC227" s="113"/>
      <c r="AD227" s="113"/>
      <c r="AE227" s="114"/>
      <c r="AF227" s="114"/>
      <c r="AG227" s="114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115"/>
      <c r="ER227" s="115"/>
      <c r="ES227" s="115"/>
      <c r="ET227" s="115"/>
      <c r="EU227" s="115"/>
      <c r="EV227" s="115"/>
      <c r="EW227" s="115"/>
      <c r="EX227" s="115"/>
    </row>
    <row r="228" s="111" customFormat="true" ht="15" hidden="false" customHeight="true" outlineLevel="0" collapsed="false">
      <c r="X228" s="188"/>
      <c r="Y228" s="112"/>
      <c r="Z228" s="112"/>
      <c r="AA228" s="113"/>
      <c r="AB228" s="113"/>
      <c r="AC228" s="113"/>
      <c r="AD228" s="113"/>
      <c r="AE228" s="114"/>
      <c r="AF228" s="114"/>
      <c r="AG228" s="114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115"/>
      <c r="ER228" s="115"/>
      <c r="ES228" s="115"/>
      <c r="ET228" s="115"/>
      <c r="EU228" s="115"/>
      <c r="EV228" s="115"/>
      <c r="EW228" s="115"/>
      <c r="EX228" s="115"/>
    </row>
    <row r="229" s="111" customFormat="true" ht="15" hidden="false" customHeight="true" outlineLevel="0" collapsed="false">
      <c r="X229" s="188"/>
      <c r="Y229" s="112"/>
      <c r="Z229" s="112"/>
      <c r="AA229" s="113"/>
      <c r="AB229" s="113"/>
      <c r="AC229" s="113"/>
      <c r="AD229" s="113"/>
      <c r="AE229" s="114"/>
      <c r="AF229" s="114"/>
      <c r="AG229" s="114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115"/>
      <c r="ER229" s="115"/>
      <c r="ES229" s="115"/>
      <c r="ET229" s="115"/>
      <c r="EU229" s="115"/>
      <c r="EV229" s="115"/>
      <c r="EW229" s="115"/>
      <c r="EX229" s="115"/>
    </row>
    <row r="230" s="111" customFormat="true" ht="15" hidden="false" customHeight="true" outlineLevel="0" collapsed="false">
      <c r="X230" s="188"/>
      <c r="Y230" s="112"/>
      <c r="Z230" s="112"/>
      <c r="AA230" s="113"/>
      <c r="AB230" s="113"/>
      <c r="AC230" s="113"/>
      <c r="AD230" s="113"/>
      <c r="AE230" s="114"/>
      <c r="AF230" s="114"/>
      <c r="AG230" s="114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115"/>
      <c r="ER230" s="115"/>
      <c r="ES230" s="115"/>
      <c r="ET230" s="115"/>
      <c r="EU230" s="115"/>
      <c r="EV230" s="115"/>
      <c r="EW230" s="115"/>
      <c r="EX230" s="115"/>
    </row>
    <row r="231" s="111" customFormat="true" ht="15" hidden="false" customHeight="true" outlineLevel="0" collapsed="false">
      <c r="X231" s="188"/>
      <c r="Y231" s="112"/>
      <c r="Z231" s="112"/>
      <c r="AA231" s="113"/>
      <c r="AB231" s="113"/>
      <c r="AC231" s="113"/>
      <c r="AD231" s="113"/>
      <c r="AE231" s="114"/>
      <c r="AF231" s="114"/>
      <c r="AG231" s="114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115"/>
      <c r="ER231" s="115"/>
      <c r="ES231" s="115"/>
      <c r="ET231" s="115"/>
      <c r="EU231" s="115"/>
      <c r="EV231" s="115"/>
      <c r="EW231" s="115"/>
      <c r="EX231" s="115"/>
    </row>
    <row r="232" s="111" customFormat="true" ht="15" hidden="false" customHeight="true" outlineLevel="0" collapsed="false">
      <c r="X232" s="188"/>
      <c r="Y232" s="112"/>
      <c r="Z232" s="112"/>
      <c r="AA232" s="113"/>
      <c r="AB232" s="113"/>
      <c r="AC232" s="113"/>
      <c r="AD232" s="113"/>
      <c r="AE232" s="114"/>
      <c r="AF232" s="114"/>
      <c r="AG232" s="114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115"/>
      <c r="ER232" s="115"/>
      <c r="ES232" s="115"/>
      <c r="ET232" s="115"/>
      <c r="EU232" s="115"/>
      <c r="EV232" s="115"/>
      <c r="EW232" s="115"/>
      <c r="EX232" s="115"/>
    </row>
    <row r="233" s="111" customFormat="true" ht="15" hidden="false" customHeight="true" outlineLevel="0" collapsed="false">
      <c r="X233" s="188"/>
      <c r="Y233" s="112"/>
      <c r="Z233" s="112"/>
      <c r="AA233" s="113"/>
      <c r="AB233" s="113"/>
      <c r="AC233" s="113"/>
      <c r="AD233" s="113"/>
      <c r="AE233" s="114"/>
      <c r="AF233" s="114"/>
      <c r="AG233" s="114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115"/>
      <c r="ER233" s="115"/>
      <c r="ES233" s="115"/>
      <c r="ET233" s="115"/>
      <c r="EU233" s="115"/>
      <c r="EV233" s="115"/>
      <c r="EW233" s="115"/>
      <c r="EX233" s="115"/>
    </row>
    <row r="234" s="111" customFormat="true" ht="15" hidden="false" customHeight="true" outlineLevel="0" collapsed="false">
      <c r="X234" s="188"/>
      <c r="Y234" s="112"/>
      <c r="Z234" s="112"/>
      <c r="AA234" s="113"/>
      <c r="AB234" s="113"/>
      <c r="AC234" s="113"/>
      <c r="AD234" s="113"/>
      <c r="AE234" s="114"/>
      <c r="AF234" s="114"/>
      <c r="AG234" s="114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115"/>
      <c r="ER234" s="115"/>
      <c r="ES234" s="115"/>
      <c r="ET234" s="115"/>
      <c r="EU234" s="115"/>
      <c r="EV234" s="115"/>
      <c r="EW234" s="115"/>
      <c r="EX234" s="115"/>
    </row>
    <row r="235" s="111" customFormat="true" ht="15" hidden="false" customHeight="true" outlineLevel="0" collapsed="false">
      <c r="X235" s="188"/>
      <c r="Y235" s="112"/>
      <c r="Z235" s="112"/>
      <c r="AA235" s="113"/>
      <c r="AB235" s="113"/>
      <c r="AC235" s="113"/>
      <c r="AD235" s="113"/>
      <c r="AE235" s="114"/>
      <c r="AF235" s="114"/>
      <c r="AG235" s="114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115"/>
      <c r="ER235" s="115"/>
      <c r="ES235" s="115"/>
      <c r="ET235" s="115"/>
      <c r="EU235" s="115"/>
      <c r="EV235" s="115"/>
      <c r="EW235" s="115"/>
      <c r="EX235" s="115"/>
    </row>
    <row r="236" s="111" customFormat="true" ht="15" hidden="false" customHeight="true" outlineLevel="0" collapsed="false">
      <c r="X236" s="188"/>
      <c r="Y236" s="112"/>
      <c r="Z236" s="112"/>
      <c r="AA236" s="113"/>
      <c r="AB236" s="113"/>
      <c r="AC236" s="113"/>
      <c r="AD236" s="113"/>
      <c r="AE236" s="114"/>
      <c r="AF236" s="114"/>
      <c r="AG236" s="114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115"/>
      <c r="ER236" s="115"/>
      <c r="ES236" s="115"/>
      <c r="ET236" s="115"/>
      <c r="EU236" s="115"/>
      <c r="EV236" s="115"/>
      <c r="EW236" s="115"/>
      <c r="EX236" s="115"/>
    </row>
    <row r="237" s="111" customFormat="true" ht="15" hidden="false" customHeight="true" outlineLevel="0" collapsed="false">
      <c r="X237" s="188"/>
      <c r="Y237" s="112"/>
      <c r="Z237" s="112"/>
      <c r="AA237" s="113"/>
      <c r="AB237" s="113"/>
      <c r="AC237" s="113"/>
      <c r="AD237" s="113"/>
      <c r="AE237" s="114"/>
      <c r="AF237" s="114"/>
      <c r="AG237" s="114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115"/>
      <c r="ER237" s="115"/>
      <c r="ES237" s="115"/>
      <c r="ET237" s="115"/>
      <c r="EU237" s="115"/>
      <c r="EV237" s="115"/>
      <c r="EW237" s="115"/>
      <c r="EX237" s="115"/>
    </row>
    <row r="238" s="111" customFormat="true" ht="15" hidden="false" customHeight="true" outlineLevel="0" collapsed="false">
      <c r="X238" s="188"/>
      <c r="Y238" s="112"/>
      <c r="Z238" s="112"/>
      <c r="AA238" s="113"/>
      <c r="AB238" s="113"/>
      <c r="AC238" s="113"/>
      <c r="AD238" s="113"/>
      <c r="AE238" s="114"/>
      <c r="AF238" s="114"/>
      <c r="AG238" s="114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115"/>
      <c r="ER238" s="115"/>
      <c r="ES238" s="115"/>
      <c r="ET238" s="115"/>
      <c r="EU238" s="115"/>
      <c r="EV238" s="115"/>
      <c r="EW238" s="115"/>
      <c r="EX238" s="115"/>
    </row>
    <row r="239" s="111" customFormat="true" ht="15" hidden="false" customHeight="true" outlineLevel="0" collapsed="false">
      <c r="X239" s="188"/>
      <c r="Y239" s="112"/>
      <c r="Z239" s="112"/>
      <c r="AA239" s="113"/>
      <c r="AB239" s="113"/>
      <c r="AC239" s="113"/>
      <c r="AD239" s="113"/>
      <c r="AE239" s="114"/>
      <c r="AF239" s="114"/>
      <c r="AG239" s="114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115"/>
      <c r="ER239" s="115"/>
      <c r="ES239" s="115"/>
      <c r="ET239" s="115"/>
      <c r="EU239" s="115"/>
      <c r="EV239" s="115"/>
      <c r="EW239" s="115"/>
      <c r="EX239" s="115"/>
    </row>
    <row r="240" s="111" customFormat="true" ht="15" hidden="false" customHeight="true" outlineLevel="0" collapsed="false">
      <c r="X240" s="188"/>
      <c r="Y240" s="112"/>
      <c r="Z240" s="112"/>
      <c r="AA240" s="113"/>
      <c r="AB240" s="113"/>
      <c r="AC240" s="113"/>
      <c r="AD240" s="113"/>
      <c r="AE240" s="114"/>
      <c r="AF240" s="114"/>
      <c r="AG240" s="114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115"/>
      <c r="ER240" s="115"/>
      <c r="ES240" s="115"/>
      <c r="ET240" s="115"/>
      <c r="EU240" s="115"/>
      <c r="EV240" s="115"/>
      <c r="EW240" s="115"/>
      <c r="EX240" s="115"/>
    </row>
    <row r="241" s="111" customFormat="true" ht="15" hidden="false" customHeight="true" outlineLevel="0" collapsed="false">
      <c r="X241" s="188"/>
      <c r="Y241" s="112"/>
      <c r="Z241" s="112"/>
      <c r="AA241" s="113"/>
      <c r="AB241" s="113"/>
      <c r="AC241" s="113"/>
      <c r="AD241" s="113"/>
      <c r="AE241" s="114"/>
      <c r="AF241" s="114"/>
      <c r="AG241" s="114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115"/>
      <c r="ER241" s="115"/>
      <c r="ES241" s="115"/>
      <c r="ET241" s="115"/>
      <c r="EU241" s="115"/>
      <c r="EV241" s="115"/>
      <c r="EW241" s="115"/>
      <c r="EX241" s="115"/>
    </row>
    <row r="242" s="111" customFormat="true" ht="15" hidden="false" customHeight="true" outlineLevel="0" collapsed="false">
      <c r="X242" s="188"/>
      <c r="Y242" s="112"/>
      <c r="Z242" s="112"/>
      <c r="AA242" s="113"/>
      <c r="AB242" s="113"/>
      <c r="AC242" s="113"/>
      <c r="AD242" s="113"/>
      <c r="AE242" s="114"/>
      <c r="AF242" s="114"/>
      <c r="AG242" s="114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115"/>
      <c r="ER242" s="115"/>
      <c r="ES242" s="115"/>
      <c r="ET242" s="115"/>
      <c r="EU242" s="115"/>
      <c r="EV242" s="115"/>
      <c r="EW242" s="115"/>
      <c r="EX242" s="115"/>
    </row>
    <row r="243" s="111" customFormat="true" ht="15" hidden="false" customHeight="true" outlineLevel="0" collapsed="false">
      <c r="X243" s="188"/>
      <c r="Y243" s="112"/>
      <c r="Z243" s="112"/>
      <c r="AA243" s="113"/>
      <c r="AB243" s="113"/>
      <c r="AC243" s="113"/>
      <c r="AD243" s="113"/>
      <c r="AE243" s="114"/>
      <c r="AF243" s="114"/>
      <c r="AG243" s="114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115"/>
      <c r="ER243" s="115"/>
      <c r="ES243" s="115"/>
      <c r="ET243" s="115"/>
      <c r="EU243" s="115"/>
      <c r="EV243" s="115"/>
      <c r="EW243" s="115"/>
      <c r="EX243" s="115"/>
    </row>
    <row r="244" s="111" customFormat="true" ht="15" hidden="false" customHeight="true" outlineLevel="0" collapsed="false">
      <c r="X244" s="188"/>
      <c r="Y244" s="112"/>
      <c r="Z244" s="112"/>
      <c r="AA244" s="113"/>
      <c r="AB244" s="113"/>
      <c r="AC244" s="113"/>
      <c r="AD244" s="113"/>
      <c r="AE244" s="114"/>
      <c r="AF244" s="114"/>
      <c r="AG244" s="114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115"/>
      <c r="ER244" s="115"/>
      <c r="ES244" s="115"/>
      <c r="ET244" s="115"/>
      <c r="EU244" s="115"/>
      <c r="EV244" s="115"/>
      <c r="EW244" s="115"/>
      <c r="EX244" s="115"/>
    </row>
    <row r="245" s="111" customFormat="true" ht="15" hidden="false" customHeight="true" outlineLevel="0" collapsed="false">
      <c r="X245" s="188"/>
      <c r="Y245" s="112"/>
      <c r="Z245" s="112"/>
      <c r="AA245" s="113"/>
      <c r="AB245" s="113"/>
      <c r="AC245" s="113"/>
      <c r="AD245" s="113"/>
      <c r="AE245" s="114"/>
      <c r="AF245" s="114"/>
      <c r="AG245" s="114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115"/>
      <c r="ER245" s="115"/>
      <c r="ES245" s="115"/>
      <c r="ET245" s="115"/>
      <c r="EU245" s="115"/>
      <c r="EV245" s="115"/>
      <c r="EW245" s="115"/>
      <c r="EX245" s="115"/>
    </row>
    <row r="246" s="111" customFormat="true" ht="15" hidden="false" customHeight="true" outlineLevel="0" collapsed="false">
      <c r="X246" s="188"/>
      <c r="Y246" s="112"/>
      <c r="Z246" s="112"/>
      <c r="AA246" s="113"/>
      <c r="AB246" s="113"/>
      <c r="AC246" s="113"/>
      <c r="AD246" s="113"/>
      <c r="AE246" s="114"/>
      <c r="AF246" s="114"/>
      <c r="AG246" s="114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115"/>
      <c r="ER246" s="115"/>
      <c r="ES246" s="115"/>
      <c r="ET246" s="115"/>
      <c r="EU246" s="115"/>
      <c r="EV246" s="115"/>
      <c r="EW246" s="115"/>
      <c r="EX246" s="115"/>
    </row>
    <row r="247" s="111" customFormat="true" ht="15" hidden="false" customHeight="true" outlineLevel="0" collapsed="false">
      <c r="X247" s="188"/>
      <c r="Y247" s="112"/>
      <c r="Z247" s="112"/>
      <c r="AA247" s="113"/>
      <c r="AB247" s="113"/>
      <c r="AC247" s="113"/>
      <c r="AD247" s="113"/>
      <c r="AE247" s="114"/>
      <c r="AF247" s="114"/>
      <c r="AG247" s="114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115"/>
      <c r="ER247" s="115"/>
      <c r="ES247" s="115"/>
      <c r="ET247" s="115"/>
      <c r="EU247" s="115"/>
      <c r="EV247" s="115"/>
      <c r="EW247" s="115"/>
      <c r="EX247" s="115"/>
    </row>
    <row r="248" s="111" customFormat="true" ht="15" hidden="false" customHeight="true" outlineLevel="0" collapsed="false">
      <c r="X248" s="188"/>
      <c r="Y248" s="112"/>
      <c r="Z248" s="112"/>
      <c r="AA248" s="113"/>
      <c r="AB248" s="113"/>
      <c r="AC248" s="113"/>
      <c r="AD248" s="113"/>
      <c r="AE248" s="114"/>
      <c r="AF248" s="114"/>
      <c r="AG248" s="114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115"/>
      <c r="ER248" s="115"/>
      <c r="ES248" s="115"/>
      <c r="ET248" s="115"/>
      <c r="EU248" s="115"/>
      <c r="EV248" s="115"/>
      <c r="EW248" s="115"/>
      <c r="EX248" s="115"/>
    </row>
    <row r="249" s="111" customFormat="true" ht="15" hidden="false" customHeight="true" outlineLevel="0" collapsed="false">
      <c r="X249" s="188"/>
      <c r="Y249" s="112"/>
      <c r="Z249" s="112"/>
      <c r="AA249" s="113"/>
      <c r="AB249" s="113"/>
      <c r="AC249" s="113"/>
      <c r="AD249" s="113"/>
      <c r="AE249" s="114"/>
      <c r="AF249" s="114"/>
      <c r="AG249" s="114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115"/>
      <c r="ER249" s="115"/>
      <c r="ES249" s="115"/>
      <c r="ET249" s="115"/>
      <c r="EU249" s="115"/>
      <c r="EV249" s="115"/>
      <c r="EW249" s="115"/>
      <c r="EX249" s="115"/>
    </row>
    <row r="250" s="111" customFormat="true" ht="15" hidden="false" customHeight="true" outlineLevel="0" collapsed="false">
      <c r="X250" s="188"/>
      <c r="Y250" s="112"/>
      <c r="Z250" s="112"/>
      <c r="AA250" s="113"/>
      <c r="AB250" s="113"/>
      <c r="AC250" s="113"/>
      <c r="AD250" s="113"/>
      <c r="AE250" s="114"/>
      <c r="AF250" s="114"/>
      <c r="AG250" s="114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115"/>
      <c r="ER250" s="115"/>
      <c r="ES250" s="115"/>
      <c r="ET250" s="115"/>
      <c r="EU250" s="115"/>
      <c r="EV250" s="115"/>
      <c r="EW250" s="115"/>
      <c r="EX250" s="115"/>
    </row>
    <row r="251" s="111" customFormat="true" ht="15" hidden="false" customHeight="true" outlineLevel="0" collapsed="false">
      <c r="X251" s="188"/>
      <c r="Y251" s="112"/>
      <c r="Z251" s="112"/>
      <c r="AA251" s="113"/>
      <c r="AB251" s="113"/>
      <c r="AC251" s="113"/>
      <c r="AD251" s="113"/>
      <c r="AE251" s="114"/>
      <c r="AF251" s="114"/>
      <c r="AG251" s="114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115"/>
      <c r="ER251" s="115"/>
      <c r="ES251" s="115"/>
      <c r="ET251" s="115"/>
      <c r="EU251" s="115"/>
      <c r="EV251" s="115"/>
      <c r="EW251" s="115"/>
      <c r="EX251" s="115"/>
    </row>
    <row r="252" s="111" customFormat="true" ht="15" hidden="false" customHeight="true" outlineLevel="0" collapsed="false">
      <c r="X252" s="188"/>
      <c r="Y252" s="112"/>
      <c r="Z252" s="112"/>
      <c r="AA252" s="113"/>
      <c r="AB252" s="113"/>
      <c r="AC252" s="113"/>
      <c r="AD252" s="113"/>
      <c r="AE252" s="114"/>
      <c r="AF252" s="114"/>
      <c r="AG252" s="114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115"/>
      <c r="ER252" s="115"/>
      <c r="ES252" s="115"/>
      <c r="ET252" s="115"/>
      <c r="EU252" s="115"/>
      <c r="EV252" s="115"/>
      <c r="EW252" s="115"/>
      <c r="EX252" s="115"/>
    </row>
    <row r="253" s="111" customFormat="true" ht="15" hidden="false" customHeight="true" outlineLevel="0" collapsed="false">
      <c r="X253" s="188"/>
      <c r="Y253" s="112"/>
      <c r="Z253" s="112"/>
      <c r="AA253" s="113"/>
      <c r="AB253" s="113"/>
      <c r="AC253" s="113"/>
      <c r="AD253" s="113"/>
      <c r="AE253" s="114"/>
      <c r="AF253" s="114"/>
      <c r="AG253" s="114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115"/>
      <c r="ER253" s="115"/>
      <c r="ES253" s="115"/>
      <c r="ET253" s="115"/>
      <c r="EU253" s="115"/>
      <c r="EV253" s="115"/>
      <c r="EW253" s="115"/>
      <c r="EX253" s="115"/>
    </row>
    <row r="254" s="111" customFormat="true" ht="15" hidden="false" customHeight="true" outlineLevel="0" collapsed="false">
      <c r="X254" s="188"/>
      <c r="Y254" s="112"/>
      <c r="Z254" s="112"/>
      <c r="AA254" s="113"/>
      <c r="AB254" s="113"/>
      <c r="AC254" s="113"/>
      <c r="AD254" s="113"/>
      <c r="AE254" s="114"/>
      <c r="AF254" s="114"/>
      <c r="AG254" s="114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115"/>
      <c r="ER254" s="115"/>
      <c r="ES254" s="115"/>
      <c r="ET254" s="115"/>
      <c r="EU254" s="115"/>
      <c r="EV254" s="115"/>
      <c r="EW254" s="115"/>
      <c r="EX254" s="115"/>
    </row>
    <row r="255" s="111" customFormat="true" ht="15" hidden="false" customHeight="true" outlineLevel="0" collapsed="false">
      <c r="X255" s="188"/>
      <c r="Y255" s="112"/>
      <c r="Z255" s="112"/>
      <c r="AA255" s="113"/>
      <c r="AB255" s="113"/>
      <c r="AC255" s="113"/>
      <c r="AD255" s="113"/>
      <c r="AE255" s="114"/>
      <c r="AF255" s="114"/>
      <c r="AG255" s="114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115"/>
      <c r="ER255" s="115"/>
      <c r="ES255" s="115"/>
      <c r="ET255" s="115"/>
      <c r="EU255" s="115"/>
      <c r="EV255" s="115"/>
      <c r="EW255" s="115"/>
      <c r="EX255" s="115"/>
    </row>
    <row r="256" s="111" customFormat="true" ht="15" hidden="false" customHeight="true" outlineLevel="0" collapsed="false">
      <c r="X256" s="188"/>
      <c r="Y256" s="112"/>
      <c r="Z256" s="112"/>
      <c r="AA256" s="113"/>
      <c r="AB256" s="113"/>
      <c r="AC256" s="113"/>
      <c r="AD256" s="113"/>
      <c r="AE256" s="114"/>
      <c r="AF256" s="114"/>
      <c r="AG256" s="114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115"/>
      <c r="ER256" s="115"/>
      <c r="ES256" s="115"/>
      <c r="ET256" s="115"/>
      <c r="EU256" s="115"/>
      <c r="EV256" s="115"/>
      <c r="EW256" s="115"/>
      <c r="EX256" s="115"/>
    </row>
    <row r="257" s="111" customFormat="true" ht="15" hidden="false" customHeight="true" outlineLevel="0" collapsed="false">
      <c r="X257" s="188"/>
      <c r="Y257" s="112"/>
      <c r="Z257" s="112"/>
      <c r="AA257" s="113"/>
      <c r="AB257" s="113"/>
      <c r="AC257" s="113"/>
      <c r="AD257" s="113"/>
      <c r="AE257" s="114"/>
      <c r="AF257" s="114"/>
      <c r="AG257" s="114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115"/>
      <c r="ER257" s="115"/>
      <c r="ES257" s="115"/>
      <c r="ET257" s="115"/>
      <c r="EU257" s="115"/>
      <c r="EV257" s="115"/>
      <c r="EW257" s="115"/>
      <c r="EX257" s="115"/>
    </row>
    <row r="258" s="111" customFormat="true" ht="15" hidden="false" customHeight="true" outlineLevel="0" collapsed="false">
      <c r="X258" s="188"/>
      <c r="Y258" s="112"/>
      <c r="Z258" s="112"/>
      <c r="AA258" s="113"/>
      <c r="AB258" s="113"/>
      <c r="AC258" s="113"/>
      <c r="AD258" s="113"/>
      <c r="AE258" s="114"/>
      <c r="AF258" s="114"/>
      <c r="AG258" s="114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115"/>
      <c r="ER258" s="115"/>
      <c r="ES258" s="115"/>
      <c r="ET258" s="115"/>
      <c r="EU258" s="115"/>
      <c r="EV258" s="115"/>
      <c r="EW258" s="115"/>
      <c r="EX258" s="115"/>
    </row>
    <row r="259" s="111" customFormat="true" ht="15" hidden="false" customHeight="true" outlineLevel="0" collapsed="false">
      <c r="A259" s="1"/>
      <c r="B259" s="1"/>
      <c r="C259" s="1"/>
      <c r="D259" s="1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116"/>
      <c r="Y259" s="2"/>
      <c r="Z259" s="2"/>
      <c r="AA259" s="3"/>
      <c r="AB259" s="3"/>
      <c r="AC259" s="4"/>
      <c r="AD259" s="4"/>
      <c r="AE259" s="5"/>
      <c r="AF259" s="5"/>
      <c r="AG259" s="5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115"/>
      <c r="ER259" s="115"/>
      <c r="ES259" s="115"/>
      <c r="ET259" s="115"/>
      <c r="EU259" s="115"/>
      <c r="EV259" s="115"/>
      <c r="EW259" s="115"/>
      <c r="EX259" s="115"/>
    </row>
    <row r="260" s="111" customFormat="true" ht="15" hidden="false" customHeight="true" outlineLevel="0" collapsed="false">
      <c r="A260" s="1"/>
      <c r="B260" s="1"/>
      <c r="C260" s="1"/>
      <c r="D260" s="1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116"/>
      <c r="Y260" s="2"/>
      <c r="Z260" s="2"/>
      <c r="AA260" s="3"/>
      <c r="AB260" s="3"/>
      <c r="AC260" s="4"/>
      <c r="AD260" s="4"/>
      <c r="AE260" s="5"/>
      <c r="AF260" s="5"/>
      <c r="AG260" s="5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115"/>
      <c r="ER260" s="115"/>
      <c r="ES260" s="115"/>
      <c r="ET260" s="115"/>
      <c r="EU260" s="115"/>
      <c r="EV260" s="115"/>
      <c r="EW260" s="115"/>
      <c r="EX260" s="115"/>
    </row>
  </sheetData>
  <mergeCells count="5">
    <mergeCell ref="D3:M3"/>
    <mergeCell ref="N3:W3"/>
    <mergeCell ref="Y3:Z3"/>
    <mergeCell ref="AA3:AB3"/>
    <mergeCell ref="AC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42"/>
    <col collapsed="false" customWidth="true" hidden="false" outlineLevel="0" max="3" min="3" style="1" width="27.14"/>
    <col collapsed="false" customWidth="true" hidden="false" outlineLevel="0" max="6" min="4" style="237" width="12.56"/>
    <col collapsed="false" customWidth="false" hidden="false" outlineLevel="0" max="124" min="7" style="9" width="11.56"/>
    <col collapsed="false" customWidth="false" hidden="false" outlineLevel="0" max="257" min="125" style="1" width="11.56"/>
  </cols>
  <sheetData>
    <row r="1" customFormat="false" ht="20.25" hidden="false" customHeight="true" outlineLevel="0" collapsed="false">
      <c r="A1" s="238" t="s">
        <v>186</v>
      </c>
      <c r="B1" s="239"/>
      <c r="C1" s="239"/>
    </row>
    <row r="2" s="243" customFormat="true" ht="15" hidden="false" customHeight="true" outlineLevel="0" collapsed="false">
      <c r="A2" s="111"/>
      <c r="B2" s="111"/>
      <c r="C2" s="111"/>
      <c r="D2" s="240"/>
      <c r="E2" s="240"/>
      <c r="F2" s="240"/>
      <c r="G2" s="241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</row>
    <row r="3" s="9" customFormat="true" ht="15" hidden="false" customHeight="true" outlineLevel="0" collapsed="false">
      <c r="A3" s="244" t="s">
        <v>7</v>
      </c>
      <c r="B3" s="245" t="s">
        <v>8</v>
      </c>
      <c r="C3" s="246" t="s">
        <v>9</v>
      </c>
      <c r="D3" s="247" t="s">
        <v>187</v>
      </c>
      <c r="E3" s="247" t="s">
        <v>188</v>
      </c>
      <c r="F3" s="247" t="s">
        <v>188</v>
      </c>
      <c r="G3" s="248" t="s">
        <v>6</v>
      </c>
    </row>
    <row r="4" customFormat="false" ht="18" hidden="false" customHeight="true" outlineLevel="0" collapsed="false">
      <c r="A4" s="48" t="n">
        <v>888</v>
      </c>
      <c r="B4" s="49" t="s">
        <v>27</v>
      </c>
      <c r="C4" s="50" t="s">
        <v>28</v>
      </c>
      <c r="D4" s="249" t="n">
        <v>10</v>
      </c>
      <c r="E4" s="250" t="n">
        <v>9</v>
      </c>
      <c r="F4" s="251" t="n">
        <v>10</v>
      </c>
      <c r="G4" s="252" t="n">
        <f aca="false">D4+E4+F4</f>
        <v>29</v>
      </c>
      <c r="H4" s="253"/>
    </row>
    <row r="5" customFormat="false" ht="18" hidden="false" customHeight="true" outlineLevel="0" collapsed="false">
      <c r="A5" s="67" t="n">
        <v>746</v>
      </c>
      <c r="B5" s="68" t="s">
        <v>42</v>
      </c>
      <c r="C5" s="69" t="s">
        <v>43</v>
      </c>
      <c r="D5" s="81" t="n">
        <v>6</v>
      </c>
      <c r="E5" s="254" t="n">
        <v>7</v>
      </c>
      <c r="F5" s="71" t="n">
        <v>7</v>
      </c>
      <c r="G5" s="255" t="n">
        <f aca="false">D5+E5+F5</f>
        <v>20</v>
      </c>
      <c r="H5" s="253"/>
    </row>
    <row r="6" customFormat="false" ht="18" hidden="false" customHeight="true" outlineLevel="0" collapsed="false">
      <c r="A6" s="67" t="s">
        <v>101</v>
      </c>
      <c r="B6" s="68" t="s">
        <v>102</v>
      </c>
      <c r="C6" s="69" t="s">
        <v>103</v>
      </c>
      <c r="D6" s="256"/>
      <c r="E6" s="254" t="n">
        <v>10</v>
      </c>
      <c r="F6" s="71" t="n">
        <v>8</v>
      </c>
      <c r="G6" s="255" t="n">
        <f aca="false">D6+E6+F6</f>
        <v>18</v>
      </c>
      <c r="H6" s="253"/>
    </row>
    <row r="7" customFormat="false" ht="18" hidden="false" customHeight="true" outlineLevel="0" collapsed="false">
      <c r="A7" s="84" t="n">
        <v>971</v>
      </c>
      <c r="B7" s="85" t="s">
        <v>35</v>
      </c>
      <c r="C7" s="86" t="s">
        <v>36</v>
      </c>
      <c r="D7" s="81" t="n">
        <v>8</v>
      </c>
      <c r="E7" s="254"/>
      <c r="F7" s="71" t="n">
        <v>9</v>
      </c>
      <c r="G7" s="255" t="n">
        <f aca="false">D7+E7+F7</f>
        <v>17</v>
      </c>
      <c r="H7" s="253"/>
    </row>
    <row r="8" customFormat="false" ht="18" hidden="false" customHeight="true" outlineLevel="0" collapsed="false">
      <c r="A8" s="67" t="s">
        <v>80</v>
      </c>
      <c r="B8" s="68" t="s">
        <v>118</v>
      </c>
      <c r="C8" s="69" t="s">
        <v>119</v>
      </c>
      <c r="D8" s="256"/>
      <c r="E8" s="254" t="n">
        <v>5</v>
      </c>
      <c r="F8" s="71" t="n">
        <v>6</v>
      </c>
      <c r="G8" s="255" t="n">
        <f aca="false">D8+E8+F8</f>
        <v>11</v>
      </c>
      <c r="H8" s="253"/>
    </row>
    <row r="9" customFormat="false" ht="18" hidden="false" customHeight="true" outlineLevel="0" collapsed="false">
      <c r="A9" s="84" t="s">
        <v>31</v>
      </c>
      <c r="B9" s="85" t="s">
        <v>32</v>
      </c>
      <c r="C9" s="86" t="s">
        <v>33</v>
      </c>
      <c r="D9" s="81" t="n">
        <v>9</v>
      </c>
      <c r="E9" s="254"/>
      <c r="F9" s="71"/>
      <c r="G9" s="255" t="n">
        <f aca="false">D9+E9+F9</f>
        <v>9</v>
      </c>
      <c r="H9" s="253"/>
    </row>
    <row r="10" customFormat="false" ht="18" hidden="false" customHeight="true" outlineLevel="0" collapsed="false">
      <c r="A10" s="67" t="s">
        <v>108</v>
      </c>
      <c r="B10" s="68" t="s">
        <v>109</v>
      </c>
      <c r="C10" s="69" t="s">
        <v>110</v>
      </c>
      <c r="D10" s="256"/>
      <c r="E10" s="254" t="n">
        <v>8</v>
      </c>
      <c r="F10" s="71"/>
      <c r="G10" s="255" t="n">
        <f aca="false">D10+E10+F10</f>
        <v>8</v>
      </c>
      <c r="H10" s="253"/>
    </row>
    <row r="11" customFormat="false" ht="18" hidden="false" customHeight="true" outlineLevel="0" collapsed="false">
      <c r="A11" s="67" t="n">
        <v>329</v>
      </c>
      <c r="B11" s="68" t="s">
        <v>95</v>
      </c>
      <c r="C11" s="69" t="s">
        <v>96</v>
      </c>
      <c r="D11" s="256"/>
      <c r="E11" s="254" t="n">
        <v>4</v>
      </c>
      <c r="F11" s="71" t="n">
        <v>4</v>
      </c>
      <c r="G11" s="255" t="n">
        <f aca="false">D11+E11+F11</f>
        <v>8</v>
      </c>
      <c r="H11" s="253"/>
    </row>
    <row r="12" customFormat="false" ht="18" hidden="false" customHeight="true" outlineLevel="0" collapsed="false">
      <c r="A12" s="67" t="s">
        <v>38</v>
      </c>
      <c r="B12" s="68" t="s">
        <v>39</v>
      </c>
      <c r="C12" s="69" t="s">
        <v>40</v>
      </c>
      <c r="D12" s="81" t="n">
        <v>7</v>
      </c>
      <c r="E12" s="254"/>
      <c r="F12" s="71"/>
      <c r="G12" s="255" t="n">
        <f aca="false">D12+E12+F12</f>
        <v>7</v>
      </c>
      <c r="H12" s="253"/>
    </row>
    <row r="13" customFormat="false" ht="18" hidden="false" customHeight="true" outlineLevel="0" collapsed="false">
      <c r="A13" s="67" t="s">
        <v>115</v>
      </c>
      <c r="B13" s="68" t="s">
        <v>85</v>
      </c>
      <c r="C13" s="69" t="s">
        <v>86</v>
      </c>
      <c r="D13" s="256"/>
      <c r="E13" s="254" t="n">
        <v>6</v>
      </c>
      <c r="F13" s="71"/>
      <c r="G13" s="255" t="n">
        <f aca="false">D13+E13+F13</f>
        <v>6</v>
      </c>
      <c r="H13" s="253"/>
    </row>
    <row r="14" customFormat="false" ht="18" hidden="false" customHeight="true" outlineLevel="0" collapsed="false">
      <c r="A14" s="67" t="n">
        <v>777</v>
      </c>
      <c r="B14" s="68" t="s">
        <v>56</v>
      </c>
      <c r="C14" s="69" t="s">
        <v>57</v>
      </c>
      <c r="D14" s="173" t="n">
        <v>2</v>
      </c>
      <c r="E14" s="153" t="n">
        <v>3</v>
      </c>
      <c r="F14" s="174" t="n">
        <v>1</v>
      </c>
      <c r="G14" s="255" t="n">
        <f aca="false">D14+E14+F14</f>
        <v>6</v>
      </c>
      <c r="H14" s="253"/>
    </row>
    <row r="15" customFormat="false" ht="18" hidden="false" customHeight="true" outlineLevel="0" collapsed="false">
      <c r="A15" s="67" t="n">
        <v>336</v>
      </c>
      <c r="B15" s="68" t="s">
        <v>45</v>
      </c>
      <c r="C15" s="69" t="s">
        <v>46</v>
      </c>
      <c r="D15" s="173" t="n">
        <v>5</v>
      </c>
      <c r="E15" s="153"/>
      <c r="F15" s="174"/>
      <c r="G15" s="255" t="n">
        <f aca="false">D15+E15+F15</f>
        <v>5</v>
      </c>
      <c r="H15" s="253"/>
    </row>
    <row r="16" customFormat="false" ht="18" hidden="false" customHeight="true" outlineLevel="0" collapsed="false">
      <c r="A16" s="67" t="s">
        <v>136</v>
      </c>
      <c r="B16" s="68" t="s">
        <v>137</v>
      </c>
      <c r="C16" s="69" t="s">
        <v>138</v>
      </c>
      <c r="D16" s="173"/>
      <c r="E16" s="153"/>
      <c r="F16" s="174" t="n">
        <v>5</v>
      </c>
      <c r="G16" s="255" t="n">
        <f aca="false">D16+E16+F16</f>
        <v>5</v>
      </c>
      <c r="H16" s="253"/>
    </row>
    <row r="17" customFormat="false" ht="18" hidden="false" customHeight="true" outlineLevel="0" collapsed="false">
      <c r="A17" s="67" t="n">
        <v>389</v>
      </c>
      <c r="B17" s="68" t="s">
        <v>89</v>
      </c>
      <c r="C17" s="69" t="s">
        <v>179</v>
      </c>
      <c r="D17" s="257"/>
      <c r="E17" s="153" t="n">
        <v>2</v>
      </c>
      <c r="F17" s="174" t="n">
        <v>3</v>
      </c>
      <c r="G17" s="255" t="n">
        <f aca="false">D17+E17+F17</f>
        <v>5</v>
      </c>
      <c r="H17" s="253"/>
    </row>
    <row r="18" customFormat="false" ht="18" hidden="false" customHeight="true" outlineLevel="0" collapsed="false">
      <c r="A18" s="84" t="s">
        <v>48</v>
      </c>
      <c r="B18" s="68" t="s">
        <v>49</v>
      </c>
      <c r="C18" s="69" t="s">
        <v>50</v>
      </c>
      <c r="D18" s="173" t="n">
        <v>4</v>
      </c>
      <c r="E18" s="153"/>
      <c r="F18" s="174"/>
      <c r="G18" s="255" t="n">
        <f aca="false">D18+E18+F18</f>
        <v>4</v>
      </c>
      <c r="H18" s="253"/>
    </row>
    <row r="19" customFormat="false" ht="18" hidden="false" customHeight="true" outlineLevel="0" collapsed="false">
      <c r="A19" s="209" t="n">
        <v>117</v>
      </c>
      <c r="B19" s="211" t="s">
        <v>53</v>
      </c>
      <c r="C19" s="69" t="s">
        <v>54</v>
      </c>
      <c r="D19" s="258" t="n">
        <v>3</v>
      </c>
      <c r="E19" s="172"/>
      <c r="F19" s="259"/>
      <c r="G19" s="255" t="n">
        <f aca="false">D19+E19+F19</f>
        <v>3</v>
      </c>
      <c r="H19" s="253"/>
    </row>
    <row r="20" customFormat="false" ht="18" hidden="false" customHeight="true" outlineLevel="0" collapsed="false">
      <c r="A20" s="209" t="s">
        <v>59</v>
      </c>
      <c r="B20" s="211" t="s">
        <v>60</v>
      </c>
      <c r="C20" s="69" t="s">
        <v>61</v>
      </c>
      <c r="D20" s="258" t="n">
        <v>1</v>
      </c>
      <c r="E20" s="172" t="n">
        <v>1</v>
      </c>
      <c r="F20" s="259"/>
      <c r="G20" s="255" t="n">
        <f aca="false">D20+E20+F20</f>
        <v>2</v>
      </c>
      <c r="H20" s="253"/>
    </row>
    <row r="21" customFormat="false" ht="18" hidden="false" customHeight="true" outlineLevel="0" collapsed="false">
      <c r="A21" s="94" t="n">
        <v>840</v>
      </c>
      <c r="B21" s="95" t="s">
        <v>74</v>
      </c>
      <c r="C21" s="96" t="s">
        <v>150</v>
      </c>
      <c r="D21" s="260"/>
      <c r="E21" s="186"/>
      <c r="F21" s="261" t="n">
        <v>2</v>
      </c>
      <c r="G21" s="262" t="n">
        <f aca="false">D21+E21+F21</f>
        <v>2</v>
      </c>
      <c r="H21" s="253"/>
    </row>
    <row r="22" customFormat="false" ht="15" hidden="false" customHeight="false" outlineLevel="0" collapsed="false">
      <c r="A22" s="263"/>
      <c r="B22" s="263"/>
      <c r="C22" s="263"/>
      <c r="D22" s="264"/>
      <c r="E22" s="264"/>
      <c r="F22" s="264"/>
      <c r="G2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LENOVO</cp:lastModifiedBy>
  <dcterms:modified xsi:type="dcterms:W3CDTF">2014-05-12T10:56:28Z</dcterms:modified>
  <cp:revision>0</cp:revision>
  <dc:subject/>
  <dc:title/>
</cp:coreProperties>
</file>