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ИТОГ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5">
  <si>
    <t xml:space="preserve">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Апраксин Сергей</t>
  </si>
  <si>
    <t xml:space="preserve">Ларкина Ольга</t>
  </si>
  <si>
    <t xml:space="preserve">1 марта</t>
  </si>
  <si>
    <t xml:space="preserve"> 17:03</t>
  </si>
  <si>
    <t xml:space="preserve">035</t>
  </si>
  <si>
    <t xml:space="preserve">Егоров Владислав</t>
  </si>
  <si>
    <t xml:space="preserve">Воропаев Дмитрий</t>
  </si>
  <si>
    <t xml:space="preserve"> 18:51</t>
  </si>
  <si>
    <t xml:space="preserve">Васильева Эмилия </t>
  </si>
  <si>
    <t xml:space="preserve">Дубовец Михаил</t>
  </si>
  <si>
    <t xml:space="preserve"> 22:30</t>
  </si>
  <si>
    <t xml:space="preserve">007</t>
  </si>
  <si>
    <t xml:space="preserve">Ситников Сергей</t>
  </si>
  <si>
    <t xml:space="preserve">Ситникова Ольга</t>
  </si>
  <si>
    <t xml:space="preserve">  20:43</t>
  </si>
  <si>
    <t xml:space="preserve">Передеряев Игорь </t>
  </si>
  <si>
    <t xml:space="preserve">Мановас Дмитрий</t>
  </si>
  <si>
    <t xml:space="preserve"> 14:49</t>
  </si>
  <si>
    <t xml:space="preserve">Калинчиков Илья</t>
  </si>
  <si>
    <t xml:space="preserve">Калинчикова Евгения</t>
  </si>
  <si>
    <t xml:space="preserve"> 23:33</t>
  </si>
  <si>
    <t xml:space="preserve">065</t>
  </si>
  <si>
    <t xml:space="preserve">Егорова Лилия</t>
  </si>
  <si>
    <t xml:space="preserve">Меляшинская Елена</t>
  </si>
  <si>
    <t xml:space="preserve">2 марта</t>
  </si>
  <si>
    <t xml:space="preserve"> 21:31</t>
  </si>
  <si>
    <t xml:space="preserve">Габец Маргарита </t>
  </si>
  <si>
    <t xml:space="preserve">Попов Семен</t>
  </si>
  <si>
    <t xml:space="preserve"> 23:55</t>
  </si>
  <si>
    <t xml:space="preserve">Сурова Евгения</t>
  </si>
  <si>
    <t xml:space="preserve">Галкин Юрий</t>
  </si>
  <si>
    <t xml:space="preserve"> 23:23</t>
  </si>
  <si>
    <t xml:space="preserve">050</t>
  </si>
  <si>
    <t xml:space="preserve">Кирюшенков Алексей</t>
  </si>
  <si>
    <t xml:space="preserve">Радионова Екатерина</t>
  </si>
  <si>
    <t xml:space="preserve"> 22:13</t>
  </si>
  <si>
    <t xml:space="preserve">Красноярова Валерия</t>
  </si>
  <si>
    <t xml:space="preserve">Сергиенко Дарья</t>
  </si>
  <si>
    <t xml:space="preserve"> 23:58</t>
  </si>
  <si>
    <t xml:space="preserve">054</t>
  </si>
  <si>
    <t xml:space="preserve">Бабусев Сергей</t>
  </si>
  <si>
    <t xml:space="preserve">Кулакова Марина</t>
  </si>
  <si>
    <t xml:space="preserve"> 23:53</t>
  </si>
  <si>
    <t xml:space="preserve">013</t>
  </si>
  <si>
    <t xml:space="preserve">Горшков Александр</t>
  </si>
  <si>
    <t xml:space="preserve">Иванова Наталья</t>
  </si>
  <si>
    <t xml:space="preserve"> 22:22</t>
  </si>
  <si>
    <t xml:space="preserve">Недолужко Артем</t>
  </si>
  <si>
    <t xml:space="preserve">Алексеев Дмитрий</t>
  </si>
  <si>
    <t xml:space="preserve"> 00:52</t>
  </si>
  <si>
    <t xml:space="preserve">555</t>
  </si>
  <si>
    <t xml:space="preserve">Макарова Алёнка</t>
  </si>
  <si>
    <t xml:space="preserve">Артемьева Иринка</t>
  </si>
  <si>
    <t xml:space="preserve">015</t>
  </si>
  <si>
    <t xml:space="preserve">Глухова Анна</t>
  </si>
  <si>
    <t xml:space="preserve">Колосова Виктория</t>
  </si>
  <si>
    <t xml:space="preserve">  01:30</t>
  </si>
  <si>
    <t xml:space="preserve">005</t>
  </si>
  <si>
    <t xml:space="preserve">Барсуков Дмитрий</t>
  </si>
  <si>
    <t xml:space="preserve">Володина Екатерина</t>
  </si>
  <si>
    <t xml:space="preserve"> 22:47</t>
  </si>
  <si>
    <t xml:space="preserve">016</t>
  </si>
  <si>
    <t xml:space="preserve">Сицын-Кудрявцев Константин </t>
  </si>
  <si>
    <t xml:space="preserve">Завалишина Марина</t>
  </si>
  <si>
    <t xml:space="preserve"> 09:41</t>
  </si>
  <si>
    <t xml:space="preserve">Морозов Григорий</t>
  </si>
  <si>
    <t xml:space="preserve">3 марта</t>
  </si>
  <si>
    <t xml:space="preserve"> 00:30</t>
  </si>
  <si>
    <t xml:space="preserve">Чикин Александр</t>
  </si>
  <si>
    <t xml:space="preserve">Виноградова Дарья</t>
  </si>
  <si>
    <t xml:space="preserve"> 02:44</t>
  </si>
  <si>
    <t xml:space="preserve">Беликов Сергей</t>
  </si>
  <si>
    <t xml:space="preserve">Беликов Егор Сергеевич</t>
  </si>
  <si>
    <t xml:space="preserve"> 13:39</t>
  </si>
  <si>
    <t xml:space="preserve">030</t>
  </si>
  <si>
    <t xml:space="preserve">Голев Роман</t>
  </si>
  <si>
    <t xml:space="preserve">Дьяков Александр</t>
  </si>
  <si>
    <t xml:space="preserve">29 марта</t>
  </si>
  <si>
    <t xml:space="preserve"> 19:17</t>
  </si>
  <si>
    <t xml:space="preserve">00238</t>
  </si>
  <si>
    <t xml:space="preserve"> 20:45</t>
  </si>
  <si>
    <t xml:space="preserve">010</t>
  </si>
  <si>
    <t xml:space="preserve">Ахметчин Роман </t>
  </si>
  <si>
    <t xml:space="preserve">Соловьева Розалия</t>
  </si>
  <si>
    <t xml:space="preserve"> 16:41</t>
  </si>
  <si>
    <t xml:space="preserve">Передеряев Игорь</t>
  </si>
  <si>
    <t xml:space="preserve">00331</t>
  </si>
  <si>
    <t xml:space="preserve"> 16:47</t>
  </si>
  <si>
    <t xml:space="preserve">009</t>
  </si>
  <si>
    <t xml:space="preserve">00271</t>
  </si>
  <si>
    <t xml:space="preserve"> 18:28</t>
  </si>
  <si>
    <t xml:space="preserve">Боровик Николай</t>
  </si>
  <si>
    <t xml:space="preserve">Котов Павел</t>
  </si>
  <si>
    <t xml:space="preserve">00328</t>
  </si>
  <si>
    <t xml:space="preserve"> 18:49</t>
  </si>
  <si>
    <t xml:space="preserve">Сурова Евгения </t>
  </si>
  <si>
    <t xml:space="preserve">30 марта</t>
  </si>
  <si>
    <t xml:space="preserve"> 18:37</t>
  </si>
  <si>
    <t xml:space="preserve">00319</t>
  </si>
  <si>
    <t xml:space="preserve"> 19:40</t>
  </si>
  <si>
    <t xml:space="preserve">00304</t>
  </si>
  <si>
    <t xml:space="preserve">  18:55</t>
  </si>
  <si>
    <t xml:space="preserve">Устинова Ольга </t>
  </si>
  <si>
    <t xml:space="preserve">Зюнов Сергей</t>
  </si>
  <si>
    <t xml:space="preserve">00332</t>
  </si>
  <si>
    <t xml:space="preserve"> 19:05</t>
  </si>
  <si>
    <t xml:space="preserve">Алешкин Григорий</t>
  </si>
  <si>
    <t xml:space="preserve">Соколов Евгений</t>
  </si>
  <si>
    <t xml:space="preserve"> 19:46</t>
  </si>
  <si>
    <t xml:space="preserve">018</t>
  </si>
  <si>
    <t xml:space="preserve">Ларионов Юрий </t>
  </si>
  <si>
    <t xml:space="preserve">Рагулин Никита</t>
  </si>
  <si>
    <t xml:space="preserve"> 20:58</t>
  </si>
  <si>
    <t xml:space="preserve">019</t>
  </si>
  <si>
    <t xml:space="preserve">Миноцкий Вячеслав</t>
  </si>
  <si>
    <t xml:space="preserve">Миноцкая Татьяна</t>
  </si>
  <si>
    <t xml:space="preserve">  20:26</t>
  </si>
  <si>
    <t xml:space="preserve">Пшеничников Константин</t>
  </si>
  <si>
    <t xml:space="preserve">Пахомов Андрей</t>
  </si>
  <si>
    <t xml:space="preserve"> 20:43</t>
  </si>
  <si>
    <t xml:space="preserve">Ривкин Марк</t>
  </si>
  <si>
    <t xml:space="preserve">Рахтеенко Юлия</t>
  </si>
  <si>
    <t xml:space="preserve"> 22:16</t>
  </si>
  <si>
    <t xml:space="preserve">Соколов Алексей</t>
  </si>
  <si>
    <t xml:space="preserve"> 20:59</t>
  </si>
  <si>
    <t xml:space="preserve"> 23:00</t>
  </si>
  <si>
    <t xml:space="preserve">Степанов Александр </t>
  </si>
  <si>
    <t xml:space="preserve">Савинова Мария</t>
  </si>
  <si>
    <t xml:space="preserve">00343</t>
  </si>
  <si>
    <t xml:space="preserve"> 03:32</t>
  </si>
  <si>
    <t xml:space="preserve">Гурдина Елена</t>
  </si>
  <si>
    <t xml:space="preserve"> 22:08</t>
  </si>
  <si>
    <t xml:space="preserve">Васильева Эмилия Сергеевна</t>
  </si>
  <si>
    <t xml:space="preserve">00309</t>
  </si>
  <si>
    <t xml:space="preserve"> 17:27</t>
  </si>
  <si>
    <t xml:space="preserve">00313</t>
  </si>
  <si>
    <t xml:space="preserve"> 17:29</t>
  </si>
  <si>
    <t xml:space="preserve">Иванова Татьяна</t>
  </si>
  <si>
    <t xml:space="preserve"> 18:20</t>
  </si>
  <si>
    <t xml:space="preserve">012</t>
  </si>
  <si>
    <t xml:space="preserve">Чернов Николай Александрович</t>
  </si>
  <si>
    <t xml:space="preserve">Чернова Анна</t>
  </si>
  <si>
    <t xml:space="preserve">00296</t>
  </si>
  <si>
    <t xml:space="preserve"> 22:54</t>
  </si>
  <si>
    <t xml:space="preserve">Иванова Ирина</t>
  </si>
  <si>
    <t xml:space="preserve"> 22:43</t>
  </si>
  <si>
    <t xml:space="preserve">Rudov Victor</t>
  </si>
  <si>
    <t xml:space="preserve">Рудова Наталья</t>
  </si>
  <si>
    <t xml:space="preserve"> 23:05</t>
  </si>
  <si>
    <t xml:space="preserve">Ларкина Ольга </t>
  </si>
  <si>
    <t xml:space="preserve">26 апреля</t>
  </si>
  <si>
    <t xml:space="preserve">27 апреля</t>
  </si>
  <si>
    <t xml:space="preserve">Завалишина Ольга</t>
  </si>
  <si>
    <t xml:space="preserve">00322</t>
  </si>
  <si>
    <t xml:space="preserve">28 апреля</t>
  </si>
  <si>
    <t xml:space="preserve">Молоданов Андрей </t>
  </si>
  <si>
    <t xml:space="preserve">Власов Александр</t>
  </si>
  <si>
    <t xml:space="preserve">00311</t>
  </si>
  <si>
    <t xml:space="preserve">025</t>
  </si>
  <si>
    <t xml:space="preserve">011</t>
  </si>
  <si>
    <t xml:space="preserve">Абрамкин Виктор</t>
  </si>
  <si>
    <t xml:space="preserve">Калинина Анна</t>
  </si>
  <si>
    <t xml:space="preserve">008</t>
  </si>
  <si>
    <t xml:space="preserve">Козловский Станислав</t>
  </si>
  <si>
    <t xml:space="preserve">Козловская Юлия</t>
  </si>
  <si>
    <t xml:space="preserve">Гелетий Наталья</t>
  </si>
  <si>
    <t xml:space="preserve">Крючков Александр</t>
  </si>
  <si>
    <t xml:space="preserve">00330</t>
  </si>
  <si>
    <t xml:space="preserve">Задорожный Свят</t>
  </si>
  <si>
    <t xml:space="preserve">Комлева Таня</t>
  </si>
  <si>
    <t xml:space="preserve">Гавриков Николай</t>
  </si>
  <si>
    <t xml:space="preserve">Талызина Елена</t>
  </si>
  <si>
    <t xml:space="preserve">DNF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  <numFmt numFmtId="170" formatCode="[$-F400]h:mm:ss\ AM/P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0" activeCellId="0" sqref="A10:C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40" t="s">
        <v>22</v>
      </c>
      <c r="AA4" s="41" t="s">
        <v>21</v>
      </c>
      <c r="AB4" s="42" t="s">
        <v>22</v>
      </c>
      <c r="AC4" s="43" t="s">
        <v>23</v>
      </c>
      <c r="AD4" s="44" t="s">
        <v>22</v>
      </c>
      <c r="AE4" s="45" t="s">
        <v>24</v>
      </c>
      <c r="AF4" s="46" t="s">
        <v>25</v>
      </c>
      <c r="AG4" s="47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n">
        <v>888</v>
      </c>
      <c r="B5" s="49" t="s">
        <v>27</v>
      </c>
      <c r="C5" s="50" t="s">
        <v>28</v>
      </c>
      <c r="D5" s="51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5</v>
      </c>
      <c r="O5" s="51" t="n">
        <v>5</v>
      </c>
      <c r="P5" s="51" t="n">
        <v>5</v>
      </c>
      <c r="Q5" s="51" t="n">
        <v>5</v>
      </c>
      <c r="R5" s="51" t="n">
        <v>5</v>
      </c>
      <c r="S5" s="51" t="n">
        <v>5</v>
      </c>
      <c r="T5" s="51" t="n">
        <v>5</v>
      </c>
      <c r="U5" s="51" t="n">
        <v>5</v>
      </c>
      <c r="V5" s="52" t="n">
        <v>5</v>
      </c>
      <c r="W5" s="54" t="n">
        <v>5</v>
      </c>
      <c r="X5" s="55" t="n">
        <v>238</v>
      </c>
      <c r="Y5" s="56" t="s">
        <v>29</v>
      </c>
      <c r="Z5" s="57" t="n">
        <v>0.41818287037037</v>
      </c>
      <c r="AA5" s="58" t="s">
        <v>29</v>
      </c>
      <c r="AB5" s="59" t="s">
        <v>30</v>
      </c>
      <c r="AC5" s="60" t="n">
        <v>0</v>
      </c>
      <c r="AD5" s="61" t="n">
        <v>0.292233796296296</v>
      </c>
      <c r="AE5" s="62" t="n">
        <f aca="false">SUM(D5:W5)</f>
        <v>150</v>
      </c>
      <c r="AF5" s="63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s">
        <v>31</v>
      </c>
      <c r="B6" s="68" t="s">
        <v>32</v>
      </c>
      <c r="C6" s="69" t="s">
        <v>33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1" t="n">
        <v>5</v>
      </c>
      <c r="W6" s="73" t="n">
        <v>5</v>
      </c>
      <c r="X6" s="74" t="n">
        <v>0</v>
      </c>
      <c r="Y6" s="75" t="s">
        <v>29</v>
      </c>
      <c r="Z6" s="76" t="n">
        <v>0.419768518518519</v>
      </c>
      <c r="AA6" s="77" t="s">
        <v>29</v>
      </c>
      <c r="AB6" s="78" t="s">
        <v>34</v>
      </c>
      <c r="AC6" s="79" t="n">
        <v>0</v>
      </c>
      <c r="AD6" s="80" t="n">
        <v>0.365648148148148</v>
      </c>
      <c r="AE6" s="81" t="n">
        <f aca="false">SUM(D6:W6)</f>
        <v>150</v>
      </c>
      <c r="AF6" s="82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n">
        <v>971</v>
      </c>
      <c r="B7" s="68" t="s">
        <v>35</v>
      </c>
      <c r="C7" s="69" t="s">
        <v>36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5</v>
      </c>
      <c r="O7" s="70" t="n">
        <v>5</v>
      </c>
      <c r="P7" s="70" t="n">
        <v>5</v>
      </c>
      <c r="Q7" s="70" t="n">
        <v>5</v>
      </c>
      <c r="R7" s="70" t="n">
        <v>5</v>
      </c>
      <c r="S7" s="70" t="n">
        <v>5</v>
      </c>
      <c r="T7" s="70" t="n">
        <v>5</v>
      </c>
      <c r="U7" s="70" t="n">
        <v>5</v>
      </c>
      <c r="V7" s="71" t="n">
        <v>5</v>
      </c>
      <c r="W7" s="73" t="n">
        <v>5</v>
      </c>
      <c r="X7" s="74" t="n">
        <v>0</v>
      </c>
      <c r="Y7" s="75" t="s">
        <v>29</v>
      </c>
      <c r="Z7" s="76" t="n">
        <v>0.545949074074074</v>
      </c>
      <c r="AA7" s="77" t="s">
        <v>29</v>
      </c>
      <c r="AB7" s="78" t="s">
        <v>37</v>
      </c>
      <c r="AC7" s="79" t="n">
        <v>0</v>
      </c>
      <c r="AD7" s="80" t="n">
        <v>0.391550925925926</v>
      </c>
      <c r="AE7" s="81" t="n">
        <f aca="false">SUM(D7:W7)</f>
        <v>150</v>
      </c>
      <c r="AF7" s="82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84" t="s">
        <v>38</v>
      </c>
      <c r="B8" s="85" t="s">
        <v>39</v>
      </c>
      <c r="C8" s="86" t="s">
        <v>40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5</v>
      </c>
      <c r="O8" s="70" t="n">
        <v>5</v>
      </c>
      <c r="P8" s="70" t="n">
        <v>5</v>
      </c>
      <c r="Q8" s="70" t="n">
        <v>5</v>
      </c>
      <c r="R8" s="70" t="n">
        <v>5</v>
      </c>
      <c r="S8" s="70" t="n">
        <v>5</v>
      </c>
      <c r="T8" s="70" t="n">
        <v>5</v>
      </c>
      <c r="U8" s="70" t="n">
        <v>5</v>
      </c>
      <c r="V8" s="71" t="n">
        <v>5</v>
      </c>
      <c r="W8" s="73" t="n">
        <v>5</v>
      </c>
      <c r="X8" s="87" t="n">
        <v>0</v>
      </c>
      <c r="Y8" s="75" t="s">
        <v>29</v>
      </c>
      <c r="Z8" s="88" t="n">
        <v>0.464050925925926</v>
      </c>
      <c r="AA8" s="77" t="s">
        <v>29</v>
      </c>
      <c r="AB8" s="78" t="s">
        <v>41</v>
      </c>
      <c r="AC8" s="79" t="n">
        <v>0</v>
      </c>
      <c r="AD8" s="80" t="n">
        <v>0.399143518518519</v>
      </c>
      <c r="AE8" s="81" t="n">
        <f aca="false">SUM(D8:X8)</f>
        <v>150</v>
      </c>
      <c r="AF8" s="82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746</v>
      </c>
      <c r="B9" s="68" t="s">
        <v>42</v>
      </c>
      <c r="C9" s="69" t="s">
        <v>43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5</v>
      </c>
      <c r="O9" s="70" t="n">
        <v>5</v>
      </c>
      <c r="P9" s="70" t="n">
        <v>5</v>
      </c>
      <c r="Q9" s="70" t="n">
        <v>5</v>
      </c>
      <c r="R9" s="70" t="n">
        <v>5</v>
      </c>
      <c r="S9" s="70" t="n">
        <v>5</v>
      </c>
      <c r="T9" s="70" t="n">
        <v>5</v>
      </c>
      <c r="U9" s="70" t="n">
        <v>5</v>
      </c>
      <c r="V9" s="71" t="n">
        <v>5</v>
      </c>
      <c r="W9" s="73" t="n">
        <v>5</v>
      </c>
      <c r="X9" s="74" t="n">
        <v>0</v>
      </c>
      <c r="Y9" s="75" t="s">
        <v>29</v>
      </c>
      <c r="Z9" s="76" t="n">
        <v>0.182719907407407</v>
      </c>
      <c r="AA9" s="77" t="s">
        <v>29</v>
      </c>
      <c r="AB9" s="78" t="s">
        <v>44</v>
      </c>
      <c r="AC9" s="79" t="n">
        <v>0</v>
      </c>
      <c r="AD9" s="80" t="n">
        <v>0.434641203703704</v>
      </c>
      <c r="AE9" s="81" t="n">
        <f aca="false">SUM(D9:W9)</f>
        <v>150</v>
      </c>
      <c r="AF9" s="82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84" t="n">
        <v>336</v>
      </c>
      <c r="B10" s="85" t="s">
        <v>45</v>
      </c>
      <c r="C10" s="86" t="s">
        <v>4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5</v>
      </c>
      <c r="O10" s="70" t="n">
        <v>5</v>
      </c>
      <c r="P10" s="70" t="n">
        <v>5</v>
      </c>
      <c r="Q10" s="70" t="n">
        <v>5</v>
      </c>
      <c r="R10" s="70" t="n">
        <v>5</v>
      </c>
      <c r="S10" s="70" t="n">
        <v>5</v>
      </c>
      <c r="T10" s="70" t="n">
        <v>5</v>
      </c>
      <c r="U10" s="70" t="n">
        <v>5</v>
      </c>
      <c r="V10" s="71" t="n">
        <v>5</v>
      </c>
      <c r="W10" s="73" t="n">
        <v>5</v>
      </c>
      <c r="X10" s="87" t="n">
        <v>0</v>
      </c>
      <c r="Y10" s="75" t="s">
        <v>29</v>
      </c>
      <c r="Z10" s="88" t="n">
        <v>0.526388888888889</v>
      </c>
      <c r="AA10" s="77" t="s">
        <v>29</v>
      </c>
      <c r="AB10" s="78" t="s">
        <v>47</v>
      </c>
      <c r="AC10" s="79" t="n">
        <v>0</v>
      </c>
      <c r="AD10" s="80" t="n">
        <v>0.454861111111111</v>
      </c>
      <c r="AE10" s="81" t="n">
        <f aca="false">SUM(D10:W10)</f>
        <v>150</v>
      </c>
      <c r="AF10" s="82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48</v>
      </c>
      <c r="B11" s="68" t="s">
        <v>49</v>
      </c>
      <c r="C11" s="69" t="s">
        <v>50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5</v>
      </c>
      <c r="O11" s="70" t="n">
        <v>5</v>
      </c>
      <c r="P11" s="70" t="n">
        <v>5</v>
      </c>
      <c r="Q11" s="70" t="n">
        <v>5</v>
      </c>
      <c r="R11" s="70" t="n">
        <v>5</v>
      </c>
      <c r="S11" s="70" t="n">
        <v>5</v>
      </c>
      <c r="T11" s="70" t="n">
        <v>5</v>
      </c>
      <c r="U11" s="70" t="n">
        <v>5</v>
      </c>
      <c r="V11" s="71" t="n">
        <v>5</v>
      </c>
      <c r="W11" s="73" t="n">
        <v>5</v>
      </c>
      <c r="X11" s="74" t="n">
        <v>0</v>
      </c>
      <c r="Y11" s="75" t="s">
        <v>51</v>
      </c>
      <c r="Z11" s="76" t="n">
        <v>0.351747685185185</v>
      </c>
      <c r="AA11" s="89" t="s">
        <v>51</v>
      </c>
      <c r="AB11" s="78" t="s">
        <v>52</v>
      </c>
      <c r="AC11" s="79" t="n">
        <v>0</v>
      </c>
      <c r="AD11" s="80" t="n">
        <v>0.544780092592593</v>
      </c>
      <c r="AE11" s="81" t="n">
        <f aca="false">SUM(D11:W11)</f>
        <v>150</v>
      </c>
      <c r="AF11" s="82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117</v>
      </c>
      <c r="B12" s="68" t="s">
        <v>53</v>
      </c>
      <c r="C12" s="69" t="s">
        <v>54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1" t="n">
        <v>5</v>
      </c>
      <c r="W12" s="73" t="n">
        <v>5</v>
      </c>
      <c r="X12" s="74" t="n">
        <v>0</v>
      </c>
      <c r="Y12" s="75" t="s">
        <v>29</v>
      </c>
      <c r="Z12" s="76" t="n">
        <v>0.451319444444444</v>
      </c>
      <c r="AA12" s="77" t="s">
        <v>29</v>
      </c>
      <c r="AB12" s="78" t="s">
        <v>55</v>
      </c>
      <c r="AC12" s="79" t="n">
        <v>0</v>
      </c>
      <c r="AD12" s="80" t="n">
        <v>0.545208333333333</v>
      </c>
      <c r="AE12" s="81" t="n">
        <f aca="false">SUM(D12:W12)</f>
        <v>150</v>
      </c>
      <c r="AF12" s="82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777</v>
      </c>
      <c r="B13" s="68" t="s">
        <v>56</v>
      </c>
      <c r="C13" s="69" t="s">
        <v>57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5</v>
      </c>
      <c r="O13" s="70" t="n">
        <v>5</v>
      </c>
      <c r="P13" s="70" t="n">
        <v>5</v>
      </c>
      <c r="Q13" s="70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1" t="n">
        <v>5</v>
      </c>
      <c r="W13" s="73" t="n">
        <v>5</v>
      </c>
      <c r="X13" s="74" t="n">
        <v>0</v>
      </c>
      <c r="Y13" s="75" t="s">
        <v>51</v>
      </c>
      <c r="Z13" s="76" t="n">
        <v>0.427546296296296</v>
      </c>
      <c r="AA13" s="77" t="s">
        <v>29</v>
      </c>
      <c r="AB13" s="78" t="s">
        <v>58</v>
      </c>
      <c r="AC13" s="79" t="n">
        <v>0</v>
      </c>
      <c r="AD13" s="80" t="n">
        <v>0.546759259259259</v>
      </c>
      <c r="AE13" s="81" t="n">
        <f aca="false">SUM(D13:W13)</f>
        <v>150</v>
      </c>
      <c r="AF13" s="82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68" t="s">
        <v>60</v>
      </c>
      <c r="C14" s="69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5</v>
      </c>
      <c r="O14" s="70" t="n">
        <v>5</v>
      </c>
      <c r="P14" s="70" t="n">
        <v>5</v>
      </c>
      <c r="Q14" s="70" t="n">
        <v>5</v>
      </c>
      <c r="R14" s="70" t="n">
        <v>5</v>
      </c>
      <c r="S14" s="70" t="n">
        <v>5</v>
      </c>
      <c r="T14" s="70" t="n">
        <v>5</v>
      </c>
      <c r="U14" s="70" t="n">
        <v>5</v>
      </c>
      <c r="V14" s="71" t="n">
        <v>5</v>
      </c>
      <c r="W14" s="73" t="n">
        <v>5</v>
      </c>
      <c r="X14" s="74" t="n">
        <v>0</v>
      </c>
      <c r="Y14" s="75" t="s">
        <v>29</v>
      </c>
      <c r="Z14" s="76" t="n">
        <v>0.36400462962963</v>
      </c>
      <c r="AA14" s="77" t="s">
        <v>29</v>
      </c>
      <c r="AB14" s="78" t="s">
        <v>62</v>
      </c>
      <c r="AC14" s="79" t="n">
        <v>0</v>
      </c>
      <c r="AD14" s="80" t="n">
        <v>0.561689814814815</v>
      </c>
      <c r="AE14" s="81" t="n">
        <f aca="false">SUM(D14:W14)</f>
        <v>150</v>
      </c>
      <c r="AF14" s="82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8</v>
      </c>
      <c r="B15" s="68" t="s">
        <v>63</v>
      </c>
      <c r="C15" s="69" t="s">
        <v>64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5</v>
      </c>
      <c r="O15" s="70" t="n">
        <v>5</v>
      </c>
      <c r="P15" s="70" t="n">
        <v>5</v>
      </c>
      <c r="Q15" s="70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1" t="n">
        <v>5</v>
      </c>
      <c r="W15" s="73" t="n">
        <v>5</v>
      </c>
      <c r="X15" s="74" t="n">
        <v>0</v>
      </c>
      <c r="Y15" s="75" t="s">
        <v>29</v>
      </c>
      <c r="Z15" s="76" t="n">
        <v>0.395300925925926</v>
      </c>
      <c r="AA15" s="77" t="s">
        <v>29</v>
      </c>
      <c r="AB15" s="78" t="s">
        <v>65</v>
      </c>
      <c r="AC15" s="79" t="n">
        <v>0</v>
      </c>
      <c r="AD15" s="80" t="n">
        <v>0.603310185185185</v>
      </c>
      <c r="AE15" s="81" t="n">
        <f aca="false">SUM(D15:W15)</f>
        <v>150</v>
      </c>
      <c r="AF15" s="82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s">
        <v>66</v>
      </c>
      <c r="B16" s="68" t="s">
        <v>67</v>
      </c>
      <c r="C16" s="69" t="s">
        <v>68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5</v>
      </c>
      <c r="O16" s="70" t="n">
        <v>5</v>
      </c>
      <c r="P16" s="70" t="n">
        <v>5</v>
      </c>
      <c r="Q16" s="70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1" t="n">
        <v>5</v>
      </c>
      <c r="W16" s="73" t="n">
        <v>5</v>
      </c>
      <c r="X16" s="74" t="n">
        <v>0</v>
      </c>
      <c r="Y16" s="75" t="s">
        <v>51</v>
      </c>
      <c r="Z16" s="76" t="n">
        <v>0.321458333333333</v>
      </c>
      <c r="AA16" s="89" t="s">
        <v>51</v>
      </c>
      <c r="AB16" s="78" t="s">
        <v>69</v>
      </c>
      <c r="AC16" s="79" t="n">
        <v>0</v>
      </c>
      <c r="AD16" s="80" t="n">
        <v>0.673680555555556</v>
      </c>
      <c r="AE16" s="81" t="n">
        <f aca="false">SUM(D16:W16)</f>
        <v>150</v>
      </c>
      <c r="AF16" s="82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70</v>
      </c>
      <c r="B17" s="68" t="s">
        <v>71</v>
      </c>
      <c r="C17" s="69" t="s">
        <v>72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5</v>
      </c>
      <c r="O17" s="70" t="n">
        <v>5</v>
      </c>
      <c r="P17" s="70" t="n">
        <v>5</v>
      </c>
      <c r="Q17" s="70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1" t="n">
        <v>5</v>
      </c>
      <c r="W17" s="73" t="n">
        <v>5</v>
      </c>
      <c r="X17" s="74" t="n">
        <v>0</v>
      </c>
      <c r="Y17" s="75" t="s">
        <v>29</v>
      </c>
      <c r="Z17" s="76" t="n">
        <v>0.048599537037037</v>
      </c>
      <c r="AA17" s="77" t="s">
        <v>29</v>
      </c>
      <c r="AB17" s="78" t="s">
        <v>73</v>
      </c>
      <c r="AC17" s="79" t="n">
        <v>0</v>
      </c>
      <c r="AD17" s="80" t="n">
        <v>0.883344907407408</v>
      </c>
      <c r="AE17" s="81" t="n">
        <f aca="false">SUM(D17:W17)</f>
        <v>150</v>
      </c>
      <c r="AF17" s="82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n">
        <v>840</v>
      </c>
      <c r="B18" s="68" t="s">
        <v>74</v>
      </c>
      <c r="C18" s="69" t="s">
        <v>75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5</v>
      </c>
      <c r="O18" s="70" t="n">
        <v>5</v>
      </c>
      <c r="P18" s="70" t="n">
        <v>5</v>
      </c>
      <c r="Q18" s="70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1" t="n">
        <v>5</v>
      </c>
      <c r="W18" s="73" t="n">
        <v>5</v>
      </c>
      <c r="X18" s="74" t="n">
        <v>0</v>
      </c>
      <c r="Y18" s="75" t="s">
        <v>29</v>
      </c>
      <c r="Z18" s="76" t="n">
        <v>0.0447569444444444</v>
      </c>
      <c r="AA18" s="89" t="s">
        <v>51</v>
      </c>
      <c r="AB18" s="78" t="s">
        <v>76</v>
      </c>
      <c r="AC18" s="79" t="n">
        <v>0</v>
      </c>
      <c r="AD18" s="80" t="n">
        <v>0.991354166666667</v>
      </c>
      <c r="AE18" s="81" t="n">
        <f aca="false">SUM(D18:W18)</f>
        <v>150</v>
      </c>
      <c r="AF18" s="82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7</v>
      </c>
      <c r="B19" s="68" t="s">
        <v>78</v>
      </c>
      <c r="C19" s="69" t="s">
        <v>79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5</v>
      </c>
      <c r="O19" s="70" t="n">
        <v>5</v>
      </c>
      <c r="P19" s="70" t="n">
        <v>5</v>
      </c>
      <c r="Q19" s="70" t="n">
        <v>5</v>
      </c>
      <c r="R19" s="70" t="n">
        <v>5</v>
      </c>
      <c r="S19" s="70" t="n">
        <v>5</v>
      </c>
      <c r="T19" s="70" t="n">
        <v>5</v>
      </c>
      <c r="U19" s="70" t="n">
        <v>5</v>
      </c>
      <c r="V19" s="71" t="n">
        <v>5</v>
      </c>
      <c r="W19" s="73" t="n">
        <v>5</v>
      </c>
      <c r="X19" s="74" t="n">
        <v>0</v>
      </c>
      <c r="Y19" s="75" t="s">
        <v>29</v>
      </c>
      <c r="Z19" s="76" t="n">
        <v>0.427118055555556</v>
      </c>
      <c r="AA19" s="89" t="s">
        <v>51</v>
      </c>
      <c r="AB19" s="90" t="n">
        <v>0.426712962962963</v>
      </c>
      <c r="AC19" s="79" t="n">
        <v>0</v>
      </c>
      <c r="AD19" s="80" t="n">
        <v>0.999594907407407</v>
      </c>
      <c r="AE19" s="81" t="n">
        <v>150</v>
      </c>
      <c r="AF19" s="82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s">
        <v>80</v>
      </c>
      <c r="B20" s="68" t="s">
        <v>81</v>
      </c>
      <c r="C20" s="69" t="s">
        <v>82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5</v>
      </c>
      <c r="O20" s="70" t="n">
        <v>5</v>
      </c>
      <c r="P20" s="70" t="n">
        <v>5</v>
      </c>
      <c r="Q20" s="70" t="n">
        <v>5</v>
      </c>
      <c r="R20" s="70" t="n">
        <v>5</v>
      </c>
      <c r="S20" s="70" t="n">
        <v>5</v>
      </c>
      <c r="T20" s="70" t="n">
        <v>5</v>
      </c>
      <c r="U20" s="70" t="n">
        <v>5</v>
      </c>
      <c r="V20" s="71" t="n">
        <v>5</v>
      </c>
      <c r="W20" s="73" t="n">
        <v>5</v>
      </c>
      <c r="X20" s="74" t="n">
        <v>0</v>
      </c>
      <c r="Y20" s="75" t="s">
        <v>29</v>
      </c>
      <c r="Z20" s="76" t="n">
        <v>0.050162037037037</v>
      </c>
      <c r="AA20" s="89" t="s">
        <v>51</v>
      </c>
      <c r="AB20" s="78" t="s">
        <v>83</v>
      </c>
      <c r="AC20" s="79" t="n">
        <v>1</v>
      </c>
      <c r="AD20" s="80" t="n">
        <v>0.012337962962963</v>
      </c>
      <c r="AE20" s="81" t="n">
        <f aca="false">SUM(D20:W20)</f>
        <v>150</v>
      </c>
      <c r="AF20" s="82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s">
        <v>84</v>
      </c>
      <c r="B21" s="68" t="s">
        <v>85</v>
      </c>
      <c r="C21" s="69" t="s">
        <v>86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5</v>
      </c>
      <c r="O21" s="70" t="n">
        <v>5</v>
      </c>
      <c r="P21" s="70" t="n">
        <v>5</v>
      </c>
      <c r="Q21" s="70" t="n">
        <v>5</v>
      </c>
      <c r="R21" s="70" t="n">
        <v>5</v>
      </c>
      <c r="S21" s="70" t="n">
        <v>5</v>
      </c>
      <c r="T21" s="70" t="n">
        <v>5</v>
      </c>
      <c r="U21" s="70" t="n">
        <v>5</v>
      </c>
      <c r="V21" s="71" t="n">
        <v>5</v>
      </c>
      <c r="W21" s="73" t="n">
        <v>5</v>
      </c>
      <c r="X21" s="91" t="n">
        <v>271</v>
      </c>
      <c r="Y21" s="92" t="s">
        <v>29</v>
      </c>
      <c r="Z21" s="93" t="n">
        <v>0.91619212962963</v>
      </c>
      <c r="AA21" s="89" t="s">
        <v>51</v>
      </c>
      <c r="AB21" s="78" t="s">
        <v>87</v>
      </c>
      <c r="AC21" s="79" t="n">
        <v>1</v>
      </c>
      <c r="AD21" s="80" t="n">
        <v>0.0331134259259259</v>
      </c>
      <c r="AE21" s="81" t="n">
        <f aca="false">SUM(D21:W21)</f>
        <v>150</v>
      </c>
      <c r="AF21" s="82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88</v>
      </c>
      <c r="B22" s="68" t="s">
        <v>89</v>
      </c>
      <c r="C22" s="69" t="s">
        <v>90</v>
      </c>
      <c r="D22" s="70" t="n">
        <v>10</v>
      </c>
      <c r="E22" s="70" t="n">
        <v>10</v>
      </c>
      <c r="F22" s="70" t="n">
        <v>10</v>
      </c>
      <c r="G22" s="70" t="n">
        <v>10</v>
      </c>
      <c r="H22" s="70" t="n">
        <v>10</v>
      </c>
      <c r="I22" s="70" t="n">
        <v>10</v>
      </c>
      <c r="J22" s="70" t="n">
        <v>10</v>
      </c>
      <c r="K22" s="70" t="n">
        <v>10</v>
      </c>
      <c r="L22" s="70" t="n">
        <v>10</v>
      </c>
      <c r="M22" s="71" t="n">
        <v>10</v>
      </c>
      <c r="N22" s="72" t="n">
        <v>5</v>
      </c>
      <c r="O22" s="70" t="n">
        <v>5</v>
      </c>
      <c r="P22" s="70" t="n">
        <v>5</v>
      </c>
      <c r="Q22" s="70" t="n">
        <v>5</v>
      </c>
      <c r="R22" s="70" t="n">
        <v>5</v>
      </c>
      <c r="S22" s="70" t="n">
        <v>5</v>
      </c>
      <c r="T22" s="70" t="n">
        <v>5</v>
      </c>
      <c r="U22" s="70" t="n">
        <v>5</v>
      </c>
      <c r="V22" s="71" t="n">
        <v>5</v>
      </c>
      <c r="W22" s="73" t="n">
        <v>5</v>
      </c>
      <c r="X22" s="74" t="n">
        <v>0</v>
      </c>
      <c r="Y22" s="75" t="s">
        <v>29</v>
      </c>
      <c r="Z22" s="76" t="n">
        <v>0.333541666666667</v>
      </c>
      <c r="AA22" s="89" t="s">
        <v>51</v>
      </c>
      <c r="AB22" s="78" t="s">
        <v>91</v>
      </c>
      <c r="AC22" s="79" t="n">
        <v>1</v>
      </c>
      <c r="AD22" s="80" t="n">
        <v>0.0699305555555556</v>
      </c>
      <c r="AE22" s="81" t="n">
        <f aca="false">SUM(D22:W22)</f>
        <v>150</v>
      </c>
      <c r="AF22" s="82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445</v>
      </c>
      <c r="B23" s="68" t="s">
        <v>92</v>
      </c>
      <c r="C23" s="69" t="s">
        <v>92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 t="n">
        <v>10</v>
      </c>
      <c r="J23" s="70" t="n">
        <v>10</v>
      </c>
      <c r="K23" s="70" t="n">
        <v>10</v>
      </c>
      <c r="L23" s="70" t="n">
        <v>10</v>
      </c>
      <c r="M23" s="71"/>
      <c r="N23" s="72" t="n">
        <v>5</v>
      </c>
      <c r="O23" s="70" t="n">
        <v>5</v>
      </c>
      <c r="P23" s="70" t="n">
        <v>5</v>
      </c>
      <c r="Q23" s="70" t="n">
        <v>5</v>
      </c>
      <c r="R23" s="70"/>
      <c r="S23" s="70" t="n">
        <v>5</v>
      </c>
      <c r="T23" s="70" t="n">
        <v>5</v>
      </c>
      <c r="U23" s="70" t="n">
        <v>5</v>
      </c>
      <c r="V23" s="71" t="n">
        <v>5</v>
      </c>
      <c r="W23" s="73"/>
      <c r="X23" s="74" t="n">
        <v>0</v>
      </c>
      <c r="Y23" s="75" t="s">
        <v>51</v>
      </c>
      <c r="Z23" s="76" t="n">
        <v>0.3078125</v>
      </c>
      <c r="AA23" s="77" t="s">
        <v>93</v>
      </c>
      <c r="AB23" s="78" t="s">
        <v>94</v>
      </c>
      <c r="AC23" s="79" t="n">
        <v>0</v>
      </c>
      <c r="AD23" s="80" t="n">
        <v>0.713020833333333</v>
      </c>
      <c r="AE23" s="81" t="n">
        <f aca="false">SUM(D23:W23)</f>
        <v>130</v>
      </c>
      <c r="AF23" s="82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6" customFormat="true" ht="17.1" hidden="false" customHeight="true" outlineLevel="0" collapsed="false">
      <c r="A24" s="67" t="n">
        <v>329</v>
      </c>
      <c r="B24" s="68" t="s">
        <v>95</v>
      </c>
      <c r="C24" s="69" t="s">
        <v>96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/>
      <c r="K24" s="70"/>
      <c r="L24" s="70"/>
      <c r="M24" s="71"/>
      <c r="N24" s="72" t="n">
        <v>5</v>
      </c>
      <c r="O24" s="70" t="n">
        <v>5</v>
      </c>
      <c r="P24" s="70" t="n">
        <v>5</v>
      </c>
      <c r="Q24" s="70" t="n">
        <v>5</v>
      </c>
      <c r="R24" s="70" t="n">
        <v>5</v>
      </c>
      <c r="S24" s="70" t="n">
        <v>5</v>
      </c>
      <c r="T24" s="70"/>
      <c r="U24" s="70"/>
      <c r="V24" s="71"/>
      <c r="W24" s="73"/>
      <c r="X24" s="74" t="n">
        <v>0</v>
      </c>
      <c r="Y24" s="75" t="s">
        <v>29</v>
      </c>
      <c r="Z24" s="76" t="n">
        <v>0.513472222222222</v>
      </c>
      <c r="AA24" s="77" t="s">
        <v>93</v>
      </c>
      <c r="AB24" s="78" t="s">
        <v>97</v>
      </c>
      <c r="AC24" s="79" t="n">
        <v>1</v>
      </c>
      <c r="AD24" s="80" t="n">
        <v>0.600416666666667</v>
      </c>
      <c r="AE24" s="81" t="n">
        <f aca="false">SUM(D24:W24)</f>
        <v>90</v>
      </c>
      <c r="AF24" s="82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5"/>
      <c r="EQ24" s="65"/>
      <c r="ER24" s="65"/>
      <c r="ES24" s="65"/>
      <c r="ET24" s="65"/>
      <c r="EU24" s="65"/>
      <c r="EV24" s="65"/>
      <c r="EW24" s="65"/>
      <c r="EX24" s="65"/>
    </row>
    <row r="25" s="66" customFormat="true" ht="17.1" hidden="false" customHeight="true" outlineLevel="0" collapsed="false">
      <c r="A25" s="94" t="n">
        <v>703</v>
      </c>
      <c r="B25" s="95" t="s">
        <v>98</v>
      </c>
      <c r="C25" s="96" t="s">
        <v>99</v>
      </c>
      <c r="D25" s="97" t="n">
        <v>10</v>
      </c>
      <c r="E25" s="97" t="n">
        <v>10</v>
      </c>
      <c r="F25" s="97" t="n">
        <v>10</v>
      </c>
      <c r="G25" s="97" t="n">
        <v>10</v>
      </c>
      <c r="H25" s="97" t="n">
        <v>10</v>
      </c>
      <c r="I25" s="97" t="n">
        <v>10</v>
      </c>
      <c r="J25" s="97"/>
      <c r="K25" s="97"/>
      <c r="L25" s="97"/>
      <c r="M25" s="98"/>
      <c r="N25" s="99" t="n">
        <v>5</v>
      </c>
      <c r="O25" s="97" t="n">
        <v>5</v>
      </c>
      <c r="P25" s="97" t="n">
        <v>5</v>
      </c>
      <c r="Q25" s="97" t="n">
        <v>5</v>
      </c>
      <c r="R25" s="97" t="n">
        <v>5</v>
      </c>
      <c r="S25" s="97"/>
      <c r="T25" s="97"/>
      <c r="U25" s="97"/>
      <c r="V25" s="98"/>
      <c r="W25" s="100"/>
      <c r="X25" s="101" t="n">
        <v>0</v>
      </c>
      <c r="Y25" s="102" t="s">
        <v>29</v>
      </c>
      <c r="Z25" s="103" t="n">
        <v>0.565601851851852</v>
      </c>
      <c r="AA25" s="104" t="s">
        <v>51</v>
      </c>
      <c r="AB25" s="105" t="s">
        <v>100</v>
      </c>
      <c r="AC25" s="106" t="n">
        <v>1</v>
      </c>
      <c r="AD25" s="107" t="n">
        <v>0.00314814814814815</v>
      </c>
      <c r="AE25" s="108" t="n">
        <f aca="false">SUM(D25:W25)</f>
        <v>85</v>
      </c>
      <c r="AF25" s="109" t="n">
        <v>21</v>
      </c>
      <c r="AG25" s="110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5"/>
      <c r="EQ25" s="65"/>
      <c r="ER25" s="65"/>
      <c r="ES25" s="65"/>
      <c r="ET25" s="65"/>
      <c r="EU25" s="65"/>
      <c r="EV25" s="65"/>
      <c r="EW25" s="65"/>
      <c r="EX25" s="65"/>
    </row>
    <row r="26" s="66" customFormat="true" ht="17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5"/>
      <c r="EQ26" s="65"/>
      <c r="ER26" s="65"/>
      <c r="ES26" s="65"/>
      <c r="ET26" s="65"/>
      <c r="EU26" s="65"/>
      <c r="EV26" s="65"/>
      <c r="EW26" s="65"/>
      <c r="EX26" s="65"/>
    </row>
    <row r="27" s="111" customFormat="true" ht="15" hidden="false" customHeight="true" outlineLevel="0" collapsed="false"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A264" s="1"/>
      <c r="B264" s="1"/>
      <c r="C264" s="1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2"/>
      <c r="Z264" s="2"/>
      <c r="AA264" s="3"/>
      <c r="AB264" s="3"/>
      <c r="AC264" s="4"/>
      <c r="AD264" s="4"/>
      <c r="AE264" s="5"/>
      <c r="AF264" s="5"/>
      <c r="AG264" s="5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B8" activeCellId="0" sqref="AB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131" t="s">
        <v>24</v>
      </c>
      <c r="AF4" s="132" t="s">
        <v>25</v>
      </c>
      <c r="AG4" s="133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s">
        <v>101</v>
      </c>
      <c r="B5" s="134" t="s">
        <v>102</v>
      </c>
      <c r="C5" s="135" t="s">
        <v>103</v>
      </c>
      <c r="D5" s="136" t="n">
        <v>10</v>
      </c>
      <c r="E5" s="136" t="n">
        <v>10</v>
      </c>
      <c r="F5" s="136" t="n">
        <v>10</v>
      </c>
      <c r="G5" s="136" t="n">
        <v>10</v>
      </c>
      <c r="H5" s="136" t="n">
        <v>10</v>
      </c>
      <c r="I5" s="136" t="n">
        <v>10</v>
      </c>
      <c r="J5" s="136" t="n">
        <v>10</v>
      </c>
      <c r="K5" s="136" t="n">
        <v>10</v>
      </c>
      <c r="L5" s="136" t="n">
        <v>10</v>
      </c>
      <c r="M5" s="137" t="n">
        <v>10</v>
      </c>
      <c r="N5" s="138" t="n">
        <v>10</v>
      </c>
      <c r="O5" s="136" t="n">
        <v>10</v>
      </c>
      <c r="P5" s="136" t="n">
        <v>10</v>
      </c>
      <c r="Q5" s="136" t="n">
        <v>10</v>
      </c>
      <c r="R5" s="136" t="n">
        <v>10</v>
      </c>
      <c r="S5" s="136" t="n">
        <v>10</v>
      </c>
      <c r="T5" s="136" t="n">
        <v>10</v>
      </c>
      <c r="U5" s="136" t="n">
        <v>10</v>
      </c>
      <c r="V5" s="137" t="n">
        <v>10</v>
      </c>
      <c r="W5" s="139" t="n">
        <v>10</v>
      </c>
      <c r="X5" s="140"/>
      <c r="Y5" s="141" t="s">
        <v>104</v>
      </c>
      <c r="Z5" s="142" t="n">
        <v>0.5321875</v>
      </c>
      <c r="AA5" s="141" t="s">
        <v>104</v>
      </c>
      <c r="AB5" s="143" t="s">
        <v>105</v>
      </c>
      <c r="AC5" s="144" t="n">
        <v>0</v>
      </c>
      <c r="AD5" s="145" t="n">
        <v>0.271284722222222</v>
      </c>
      <c r="AE5" s="146" t="n">
        <f aca="false">SUM(D5:W5)</f>
        <v>200</v>
      </c>
      <c r="AF5" s="147" t="n">
        <v>1</v>
      </c>
      <c r="AG5" s="83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n">
        <v>888</v>
      </c>
      <c r="B6" s="134" t="s">
        <v>27</v>
      </c>
      <c r="C6" s="135" t="s">
        <v>28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148" t="s">
        <v>106</v>
      </c>
      <c r="Y6" s="149" t="s">
        <v>104</v>
      </c>
      <c r="Z6" s="150" t="n">
        <v>0.588576388888889</v>
      </c>
      <c r="AA6" s="149" t="s">
        <v>104</v>
      </c>
      <c r="AB6" s="151" t="s">
        <v>107</v>
      </c>
      <c r="AC6" s="79" t="n">
        <v>0</v>
      </c>
      <c r="AD6" s="152" t="n">
        <v>0.276006944444444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s">
        <v>108</v>
      </c>
      <c r="B7" s="134" t="s">
        <v>109</v>
      </c>
      <c r="C7" s="135" t="s">
        <v>110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155"/>
      <c r="Y7" s="156" t="s">
        <v>104</v>
      </c>
      <c r="Z7" s="157" t="n">
        <v>0.355150462962963</v>
      </c>
      <c r="AA7" s="156" t="s">
        <v>104</v>
      </c>
      <c r="AB7" s="158" t="s">
        <v>111</v>
      </c>
      <c r="AC7" s="79" t="n">
        <v>0</v>
      </c>
      <c r="AD7" s="152" t="n">
        <v>0.339988425925926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67" t="n">
        <v>746</v>
      </c>
      <c r="B8" s="134" t="s">
        <v>112</v>
      </c>
      <c r="C8" s="135" t="s">
        <v>43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155" t="s">
        <v>113</v>
      </c>
      <c r="Y8" s="156" t="s">
        <v>104</v>
      </c>
      <c r="Z8" s="157" t="n">
        <v>0.345162037037037</v>
      </c>
      <c r="AA8" s="156" t="s">
        <v>104</v>
      </c>
      <c r="AB8" s="158" t="s">
        <v>114</v>
      </c>
      <c r="AC8" s="79" t="n">
        <v>0</v>
      </c>
      <c r="AD8" s="152" t="n">
        <v>0.354143518518519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329</v>
      </c>
      <c r="B9" s="134" t="s">
        <v>95</v>
      </c>
      <c r="C9" s="135" t="s">
        <v>96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155"/>
      <c r="Y9" s="156" t="s">
        <v>104</v>
      </c>
      <c r="Z9" s="157" t="n">
        <v>0.454456018518519</v>
      </c>
      <c r="AA9" s="156" t="s">
        <v>104</v>
      </c>
      <c r="AB9" s="159" t="n">
        <v>0.822222222222222</v>
      </c>
      <c r="AC9" s="79" t="n">
        <v>0</v>
      </c>
      <c r="AD9" s="152" t="n">
        <v>0.367766203703704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67" t="s">
        <v>115</v>
      </c>
      <c r="B10" s="134" t="s">
        <v>85</v>
      </c>
      <c r="C10" s="135" t="s">
        <v>8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155" t="s">
        <v>116</v>
      </c>
      <c r="Y10" s="156" t="s">
        <v>104</v>
      </c>
      <c r="Z10" s="157" t="n">
        <v>0.399027777777778</v>
      </c>
      <c r="AA10" s="156" t="s">
        <v>104</v>
      </c>
      <c r="AB10" s="158" t="s">
        <v>117</v>
      </c>
      <c r="AC10" s="79" t="n">
        <v>0</v>
      </c>
      <c r="AD10" s="152" t="n">
        <v>0.370416666666667</v>
      </c>
      <c r="AE10" s="153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80</v>
      </c>
      <c r="B11" s="134" t="s">
        <v>118</v>
      </c>
      <c r="C11" s="135" t="s">
        <v>119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155" t="s">
        <v>120</v>
      </c>
      <c r="Y11" s="156" t="s">
        <v>104</v>
      </c>
      <c r="Z11" s="157" t="n">
        <v>0.406111111111111</v>
      </c>
      <c r="AA11" s="156" t="s">
        <v>104</v>
      </c>
      <c r="AB11" s="158" t="s">
        <v>121</v>
      </c>
      <c r="AC11" s="79" t="n">
        <v>0</v>
      </c>
      <c r="AD11" s="152" t="n">
        <v>0.377916666666667</v>
      </c>
      <c r="AE11" s="153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777</v>
      </c>
      <c r="B12" s="134" t="s">
        <v>122</v>
      </c>
      <c r="C12" s="135" t="s">
        <v>57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155"/>
      <c r="Y12" s="156" t="s">
        <v>123</v>
      </c>
      <c r="Z12" s="157" t="n">
        <v>0.389548611111111</v>
      </c>
      <c r="AA12" s="156" t="s">
        <v>123</v>
      </c>
      <c r="AB12" s="158" t="s">
        <v>124</v>
      </c>
      <c r="AC12" s="79" t="n">
        <v>0</v>
      </c>
      <c r="AD12" s="152" t="n">
        <v>0.386145833333333</v>
      </c>
      <c r="AE12" s="153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389</v>
      </c>
      <c r="B13" s="134" t="s">
        <v>89</v>
      </c>
      <c r="C13" s="135" t="s">
        <v>90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155" t="s">
        <v>125</v>
      </c>
      <c r="Y13" s="156" t="s">
        <v>104</v>
      </c>
      <c r="Z13" s="157" t="n">
        <v>0.419282407407407</v>
      </c>
      <c r="AA13" s="156" t="s">
        <v>104</v>
      </c>
      <c r="AB13" s="158" t="s">
        <v>126</v>
      </c>
      <c r="AC13" s="79" t="n">
        <v>0</v>
      </c>
      <c r="AD13" s="152" t="n">
        <v>0.400162037037037</v>
      </c>
      <c r="AE13" s="153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134" t="s">
        <v>60</v>
      </c>
      <c r="C14" s="135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155" t="s">
        <v>127</v>
      </c>
      <c r="Y14" s="156" t="s">
        <v>104</v>
      </c>
      <c r="Z14" s="157" t="n">
        <v>0.376793981481482</v>
      </c>
      <c r="AA14" s="156" t="s">
        <v>104</v>
      </c>
      <c r="AB14" s="158" t="s">
        <v>128</v>
      </c>
      <c r="AC14" s="79" t="n">
        <v>0</v>
      </c>
      <c r="AD14" s="152" t="n">
        <v>0.411400462962963</v>
      </c>
      <c r="AE14" s="153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5</v>
      </c>
      <c r="B15" s="134" t="s">
        <v>129</v>
      </c>
      <c r="C15" s="135" t="s">
        <v>130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155" t="s">
        <v>131</v>
      </c>
      <c r="Y15" s="156" t="s">
        <v>104</v>
      </c>
      <c r="Z15" s="157" t="n">
        <v>0.378506944444444</v>
      </c>
      <c r="AA15" s="156" t="s">
        <v>104</v>
      </c>
      <c r="AB15" s="158" t="s">
        <v>132</v>
      </c>
      <c r="AC15" s="79" t="n">
        <v>0</v>
      </c>
      <c r="AD15" s="152" t="n">
        <v>0.416631944444444</v>
      </c>
      <c r="AE15" s="153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n">
        <v>107</v>
      </c>
      <c r="B16" s="134" t="s">
        <v>133</v>
      </c>
      <c r="C16" s="135" t="s">
        <v>134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155"/>
      <c r="Y16" s="156" t="s">
        <v>104</v>
      </c>
      <c r="Z16" s="157" t="n">
        <v>0.389756944444444</v>
      </c>
      <c r="AA16" s="156" t="s">
        <v>104</v>
      </c>
      <c r="AB16" s="158" t="s">
        <v>135</v>
      </c>
      <c r="AC16" s="79" t="n">
        <v>0</v>
      </c>
      <c r="AD16" s="152" t="n">
        <v>0.433854166666667</v>
      </c>
      <c r="AE16" s="153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136</v>
      </c>
      <c r="B17" s="134" t="s">
        <v>137</v>
      </c>
      <c r="C17" s="135" t="s">
        <v>138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155"/>
      <c r="Y17" s="156" t="s">
        <v>104</v>
      </c>
      <c r="Z17" s="157" t="n">
        <v>0.396377314814815</v>
      </c>
      <c r="AA17" s="156" t="s">
        <v>104</v>
      </c>
      <c r="AB17" s="158" t="s">
        <v>139</v>
      </c>
      <c r="AC17" s="79" t="n">
        <v>0</v>
      </c>
      <c r="AD17" s="152" t="n">
        <v>0.477233796296296</v>
      </c>
      <c r="AE17" s="153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s">
        <v>140</v>
      </c>
      <c r="B18" s="134" t="s">
        <v>141</v>
      </c>
      <c r="C18" s="135" t="s">
        <v>142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155"/>
      <c r="Y18" s="156" t="s">
        <v>104</v>
      </c>
      <c r="Z18" s="157" t="n">
        <v>0.363923611111111</v>
      </c>
      <c r="AA18" s="156" t="s">
        <v>104</v>
      </c>
      <c r="AB18" s="158" t="s">
        <v>143</v>
      </c>
      <c r="AC18" s="79" t="n">
        <v>0</v>
      </c>
      <c r="AD18" s="152" t="n">
        <v>0.487465277777778</v>
      </c>
      <c r="AE18" s="153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0</v>
      </c>
      <c r="B19" s="134" t="s">
        <v>144</v>
      </c>
      <c r="C19" s="135" t="s">
        <v>145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 t="n">
        <v>10</v>
      </c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155"/>
      <c r="Y19" s="156" t="s">
        <v>104</v>
      </c>
      <c r="Z19" s="157" t="n">
        <v>0.305208333333333</v>
      </c>
      <c r="AA19" s="156" t="s">
        <v>104</v>
      </c>
      <c r="AB19" s="158" t="s">
        <v>146</v>
      </c>
      <c r="AC19" s="79" t="n">
        <v>0</v>
      </c>
      <c r="AD19" s="152" t="n">
        <v>0.557986111111111</v>
      </c>
      <c r="AE19" s="153" t="n">
        <f aca="false">SUM(D19:W19)</f>
        <v>20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n">
        <v>999</v>
      </c>
      <c r="B20" s="134" t="s">
        <v>147</v>
      </c>
      <c r="C20" s="135" t="s">
        <v>148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10</v>
      </c>
      <c r="O20" s="70" t="n">
        <v>10</v>
      </c>
      <c r="P20" s="70" t="n">
        <v>10</v>
      </c>
      <c r="Q20" s="70" t="n">
        <v>10</v>
      </c>
      <c r="R20" s="70" t="n">
        <v>10</v>
      </c>
      <c r="S20" s="70" t="n">
        <v>10</v>
      </c>
      <c r="T20" s="70" t="n">
        <v>10</v>
      </c>
      <c r="U20" s="70" t="n">
        <v>10</v>
      </c>
      <c r="V20" s="70" t="n">
        <v>10</v>
      </c>
      <c r="W20" s="81" t="n">
        <v>10</v>
      </c>
      <c r="X20" s="155"/>
      <c r="Y20" s="156" t="s">
        <v>123</v>
      </c>
      <c r="Z20" s="157" t="n">
        <v>0.365381944444444</v>
      </c>
      <c r="AA20" s="156" t="s">
        <v>123</v>
      </c>
      <c r="AB20" s="158" t="s">
        <v>149</v>
      </c>
      <c r="AC20" s="79" t="n">
        <v>0</v>
      </c>
      <c r="AD20" s="152" t="n">
        <v>0.562395833333333</v>
      </c>
      <c r="AE20" s="153" t="n">
        <f aca="false">SUM(D20:W20)</f>
        <v>200</v>
      </c>
      <c r="AF20" s="154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n">
        <v>840</v>
      </c>
      <c r="B21" s="134" t="s">
        <v>74</v>
      </c>
      <c r="C21" s="135" t="s">
        <v>150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10</v>
      </c>
      <c r="O21" s="70" t="n">
        <v>10</v>
      </c>
      <c r="P21" s="70" t="n">
        <v>10</v>
      </c>
      <c r="Q21" s="70" t="n">
        <v>10</v>
      </c>
      <c r="R21" s="70" t="n">
        <v>10</v>
      </c>
      <c r="S21" s="70" t="n">
        <v>10</v>
      </c>
      <c r="T21" s="70" t="n">
        <v>10</v>
      </c>
      <c r="U21" s="70" t="n">
        <v>10</v>
      </c>
      <c r="V21" s="70" t="n">
        <v>10</v>
      </c>
      <c r="W21" s="81" t="n">
        <v>10</v>
      </c>
      <c r="X21" s="155"/>
      <c r="Y21" s="156" t="s">
        <v>104</v>
      </c>
      <c r="Z21" s="157" t="n">
        <v>0.300902777777778</v>
      </c>
      <c r="AA21" s="156" t="s">
        <v>104</v>
      </c>
      <c r="AB21" s="158" t="s">
        <v>151</v>
      </c>
      <c r="AC21" s="79" t="n">
        <v>0</v>
      </c>
      <c r="AD21" s="152" t="n">
        <v>0.573402777777778</v>
      </c>
      <c r="AE21" s="153" t="n">
        <f aca="false">SUM(D21:W21)</f>
        <v>200</v>
      </c>
      <c r="AF21" s="154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66</v>
      </c>
      <c r="B22" s="160" t="s">
        <v>67</v>
      </c>
      <c r="C22" s="161" t="s">
        <v>68</v>
      </c>
      <c r="D22" s="162" t="n">
        <v>10</v>
      </c>
      <c r="E22" s="162" t="n">
        <v>10</v>
      </c>
      <c r="F22" s="162" t="n">
        <v>10</v>
      </c>
      <c r="G22" s="162" t="n">
        <v>10</v>
      </c>
      <c r="H22" s="162" t="n">
        <v>10</v>
      </c>
      <c r="I22" s="162" t="n">
        <v>10</v>
      </c>
      <c r="J22" s="162" t="n">
        <v>10</v>
      </c>
      <c r="K22" s="162" t="n">
        <v>10</v>
      </c>
      <c r="L22" s="162" t="n">
        <v>10</v>
      </c>
      <c r="M22" s="163" t="n">
        <v>10</v>
      </c>
      <c r="N22" s="164" t="n">
        <v>10</v>
      </c>
      <c r="O22" s="162" t="n">
        <v>10</v>
      </c>
      <c r="P22" s="162" t="n">
        <v>10</v>
      </c>
      <c r="Q22" s="162" t="n">
        <v>10</v>
      </c>
      <c r="R22" s="162" t="n">
        <v>10</v>
      </c>
      <c r="S22" s="162" t="n">
        <v>10</v>
      </c>
      <c r="T22" s="162" t="n">
        <v>10</v>
      </c>
      <c r="U22" s="162" t="n">
        <v>10</v>
      </c>
      <c r="V22" s="162" t="n">
        <v>10</v>
      </c>
      <c r="W22" s="165" t="n">
        <v>10</v>
      </c>
      <c r="X22" s="166"/>
      <c r="Y22" s="167" t="s">
        <v>123</v>
      </c>
      <c r="Z22" s="168" t="n">
        <v>0.261111111111111</v>
      </c>
      <c r="AA22" s="167" t="s">
        <v>123</v>
      </c>
      <c r="AB22" s="169" t="s">
        <v>152</v>
      </c>
      <c r="AC22" s="170" t="n">
        <v>0</v>
      </c>
      <c r="AD22" s="171" t="n">
        <v>0.697222222222222</v>
      </c>
      <c r="AE22" s="172" t="n">
        <f aca="false">SUM(D22:W22)</f>
        <v>200</v>
      </c>
      <c r="AF22" s="154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222</v>
      </c>
      <c r="B23" s="134" t="s">
        <v>153</v>
      </c>
      <c r="C23" s="135" t="s">
        <v>154</v>
      </c>
      <c r="D23" s="173" t="n">
        <v>10</v>
      </c>
      <c r="E23" s="173" t="n">
        <v>10</v>
      </c>
      <c r="F23" s="173" t="n">
        <v>10</v>
      </c>
      <c r="G23" s="173" t="n">
        <v>10</v>
      </c>
      <c r="H23" s="173" t="n">
        <v>10</v>
      </c>
      <c r="I23" s="173" t="n">
        <v>10</v>
      </c>
      <c r="J23" s="173" t="n">
        <v>10</v>
      </c>
      <c r="K23" s="173" t="n">
        <v>10</v>
      </c>
      <c r="L23" s="173" t="n">
        <v>10</v>
      </c>
      <c r="M23" s="174" t="n">
        <v>10</v>
      </c>
      <c r="N23" s="175" t="n">
        <v>10</v>
      </c>
      <c r="O23" s="173" t="n">
        <v>10</v>
      </c>
      <c r="P23" s="173" t="n">
        <v>10</v>
      </c>
      <c r="Q23" s="173" t="n">
        <v>10</v>
      </c>
      <c r="R23" s="173" t="n">
        <v>10</v>
      </c>
      <c r="S23" s="173" t="n">
        <v>10</v>
      </c>
      <c r="T23" s="173" t="n">
        <v>10</v>
      </c>
      <c r="U23" s="173" t="n">
        <v>10</v>
      </c>
      <c r="V23" s="174" t="n">
        <v>10</v>
      </c>
      <c r="W23" s="176" t="n">
        <v>10</v>
      </c>
      <c r="X23" s="155" t="s">
        <v>155</v>
      </c>
      <c r="Y23" s="156" t="s">
        <v>104</v>
      </c>
      <c r="Z23" s="157" t="n">
        <v>0.409166666666667</v>
      </c>
      <c r="AA23" s="156" t="s">
        <v>123</v>
      </c>
      <c r="AB23" s="158" t="s">
        <v>156</v>
      </c>
      <c r="AC23" s="177" t="n">
        <v>0</v>
      </c>
      <c r="AD23" s="178" t="n">
        <v>0.738055555555556</v>
      </c>
      <c r="AE23" s="153" t="n">
        <f aca="false">SUM(D23:W23)</f>
        <v>200</v>
      </c>
      <c r="AF23" s="154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5" customFormat="true" ht="17.1" hidden="false" customHeight="true" outlineLevel="0" collapsed="false">
      <c r="A24" s="67" t="s">
        <v>48</v>
      </c>
      <c r="B24" s="134" t="s">
        <v>49</v>
      </c>
      <c r="C24" s="135" t="s">
        <v>157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 t="n">
        <v>10</v>
      </c>
      <c r="K24" s="70" t="n">
        <v>10</v>
      </c>
      <c r="L24" s="70" t="n">
        <v>10</v>
      </c>
      <c r="M24" s="71" t="n">
        <v>10</v>
      </c>
      <c r="N24" s="72" t="n">
        <v>10</v>
      </c>
      <c r="O24" s="70" t="n">
        <v>10</v>
      </c>
      <c r="P24" s="70" t="n">
        <v>10</v>
      </c>
      <c r="Q24" s="70" t="n">
        <v>10</v>
      </c>
      <c r="R24" s="70" t="n">
        <v>10</v>
      </c>
      <c r="S24" s="70" t="n">
        <v>10</v>
      </c>
      <c r="T24" s="70" t="n">
        <v>10</v>
      </c>
      <c r="U24" s="70" t="n">
        <v>10</v>
      </c>
      <c r="V24" s="70" t="n">
        <v>10</v>
      </c>
      <c r="W24" s="81" t="n">
        <v>10</v>
      </c>
      <c r="X24" s="155"/>
      <c r="Y24" s="156" t="s">
        <v>104</v>
      </c>
      <c r="Z24" s="157" t="n">
        <v>0.774606481481481</v>
      </c>
      <c r="AA24" s="156" t="s">
        <v>123</v>
      </c>
      <c r="AB24" s="158" t="s">
        <v>158</v>
      </c>
      <c r="AC24" s="79" t="n">
        <v>1</v>
      </c>
      <c r="AD24" s="152" t="n">
        <v>0.147615740740741</v>
      </c>
      <c r="AE24" s="153" t="n">
        <f aca="false">SUM(D24:W24)</f>
        <v>200</v>
      </c>
      <c r="AF24" s="154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6"/>
      <c r="EQ24" s="66"/>
      <c r="ER24" s="66"/>
      <c r="ES24" s="66"/>
      <c r="ET24" s="66"/>
      <c r="EU24" s="66"/>
      <c r="EV24" s="66"/>
      <c r="EW24" s="66"/>
      <c r="EX24" s="66"/>
    </row>
    <row r="25" s="65" customFormat="true" ht="17.1" hidden="false" customHeight="true" outlineLevel="0" collapsed="false">
      <c r="A25" s="67" t="n">
        <v>971</v>
      </c>
      <c r="B25" s="134" t="s">
        <v>159</v>
      </c>
      <c r="C25" s="135" t="s">
        <v>36</v>
      </c>
      <c r="D25" s="70" t="n">
        <v>10</v>
      </c>
      <c r="E25" s="70" t="n">
        <v>10</v>
      </c>
      <c r="F25" s="70" t="n">
        <v>10</v>
      </c>
      <c r="G25" s="70" t="n">
        <v>10</v>
      </c>
      <c r="H25" s="70" t="n">
        <v>10</v>
      </c>
      <c r="I25" s="70" t="n">
        <v>10</v>
      </c>
      <c r="J25" s="70" t="n">
        <v>10</v>
      </c>
      <c r="K25" s="70" t="n">
        <v>10</v>
      </c>
      <c r="L25" s="70" t="n">
        <v>10</v>
      </c>
      <c r="M25" s="71" t="n">
        <v>10</v>
      </c>
      <c r="N25" s="72" t="n">
        <v>10</v>
      </c>
      <c r="O25" s="70" t="n">
        <v>10</v>
      </c>
      <c r="P25" s="70" t="n">
        <v>10</v>
      </c>
      <c r="Q25" s="70" t="n">
        <v>10</v>
      </c>
      <c r="R25" s="70" t="n">
        <v>10</v>
      </c>
      <c r="S25" s="70" t="n">
        <v>10</v>
      </c>
      <c r="T25" s="70" t="n">
        <v>10</v>
      </c>
      <c r="U25" s="70" t="n">
        <v>10</v>
      </c>
      <c r="V25" s="70" t="n">
        <v>10</v>
      </c>
      <c r="W25" s="81"/>
      <c r="X25" s="155" t="s">
        <v>160</v>
      </c>
      <c r="Y25" s="156" t="s">
        <v>123</v>
      </c>
      <c r="Z25" s="157" t="n">
        <v>0.48599537037037</v>
      </c>
      <c r="AA25" s="156" t="s">
        <v>123</v>
      </c>
      <c r="AB25" s="158" t="s">
        <v>161</v>
      </c>
      <c r="AC25" s="79" t="n">
        <v>0</v>
      </c>
      <c r="AD25" s="152" t="n">
        <v>0.241087962962963</v>
      </c>
      <c r="AE25" s="153" t="n">
        <f aca="false">SUM(D25:W25)</f>
        <v>190</v>
      </c>
      <c r="AF25" s="154" t="n">
        <v>21</v>
      </c>
      <c r="AG25" s="83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6"/>
      <c r="EQ25" s="66"/>
      <c r="ER25" s="66"/>
      <c r="ES25" s="66"/>
      <c r="ET25" s="66"/>
      <c r="EU25" s="66"/>
      <c r="EV25" s="66"/>
      <c r="EW25" s="66"/>
      <c r="EX25" s="66"/>
    </row>
    <row r="26" s="65" customFormat="true" ht="17.1" hidden="false" customHeight="true" outlineLevel="0" collapsed="false">
      <c r="A26" s="67" t="s">
        <v>31</v>
      </c>
      <c r="B26" s="134" t="s">
        <v>32</v>
      </c>
      <c r="C26" s="135" t="s">
        <v>33</v>
      </c>
      <c r="D26" s="70" t="n">
        <v>10</v>
      </c>
      <c r="E26" s="70" t="n">
        <v>10</v>
      </c>
      <c r="F26" s="70" t="n">
        <v>10</v>
      </c>
      <c r="G26" s="70" t="n">
        <v>10</v>
      </c>
      <c r="H26" s="70" t="n">
        <v>10</v>
      </c>
      <c r="I26" s="70" t="n">
        <v>10</v>
      </c>
      <c r="J26" s="70" t="n">
        <v>10</v>
      </c>
      <c r="K26" s="70" t="n">
        <v>10</v>
      </c>
      <c r="L26" s="70" t="n">
        <v>10</v>
      </c>
      <c r="M26" s="71" t="n">
        <v>10</v>
      </c>
      <c r="N26" s="72" t="n">
        <v>10</v>
      </c>
      <c r="O26" s="70" t="n">
        <v>10</v>
      </c>
      <c r="P26" s="70" t="n">
        <v>10</v>
      </c>
      <c r="Q26" s="70" t="n">
        <v>10</v>
      </c>
      <c r="R26" s="70" t="n">
        <v>10</v>
      </c>
      <c r="S26" s="70"/>
      <c r="T26" s="70" t="n">
        <v>10</v>
      </c>
      <c r="U26" s="70" t="n">
        <v>10</v>
      </c>
      <c r="V26" s="70" t="n">
        <v>10</v>
      </c>
      <c r="W26" s="81" t="n">
        <v>10</v>
      </c>
      <c r="X26" s="155" t="s">
        <v>162</v>
      </c>
      <c r="Y26" s="156" t="s">
        <v>123</v>
      </c>
      <c r="Z26" s="157" t="n">
        <v>0.475243055555556</v>
      </c>
      <c r="AA26" s="156" t="s">
        <v>123</v>
      </c>
      <c r="AB26" s="158" t="s">
        <v>163</v>
      </c>
      <c r="AC26" s="79" t="n">
        <v>0</v>
      </c>
      <c r="AD26" s="152" t="n">
        <v>0.253229166666667</v>
      </c>
      <c r="AE26" s="153" t="n">
        <f aca="false">SUM(D26:W26)</f>
        <v>190</v>
      </c>
      <c r="AF26" s="154" t="n">
        <v>22</v>
      </c>
      <c r="AG26" s="83" t="n">
        <v>0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6"/>
      <c r="EQ26" s="66"/>
      <c r="ER26" s="66"/>
      <c r="ES26" s="66"/>
      <c r="ET26" s="66"/>
      <c r="EU26" s="66"/>
      <c r="EV26" s="66"/>
      <c r="EW26" s="66"/>
      <c r="EX26" s="66"/>
    </row>
    <row r="27" s="65" customFormat="true" ht="17.1" hidden="false" customHeight="true" outlineLevel="0" collapsed="false">
      <c r="A27" s="67" t="n">
        <v>445</v>
      </c>
      <c r="B27" s="134" t="s">
        <v>92</v>
      </c>
      <c r="C27" s="135" t="s">
        <v>164</v>
      </c>
      <c r="D27" s="70" t="n">
        <v>10</v>
      </c>
      <c r="E27" s="70" t="n">
        <v>10</v>
      </c>
      <c r="F27" s="70" t="n">
        <v>10</v>
      </c>
      <c r="G27" s="70" t="n">
        <v>10</v>
      </c>
      <c r="H27" s="70" t="n">
        <v>10</v>
      </c>
      <c r="I27" s="70"/>
      <c r="J27" s="70" t="n">
        <v>10</v>
      </c>
      <c r="K27" s="70" t="n">
        <v>10</v>
      </c>
      <c r="L27" s="70"/>
      <c r="M27" s="71" t="n">
        <v>10</v>
      </c>
      <c r="N27" s="72" t="n">
        <v>10</v>
      </c>
      <c r="O27" s="70" t="n">
        <v>10</v>
      </c>
      <c r="P27" s="70" t="n">
        <v>10</v>
      </c>
      <c r="Q27" s="70" t="n">
        <v>10</v>
      </c>
      <c r="R27" s="70" t="n">
        <v>10</v>
      </c>
      <c r="S27" s="70"/>
      <c r="T27" s="70" t="n">
        <v>10</v>
      </c>
      <c r="U27" s="70" t="n">
        <v>10</v>
      </c>
      <c r="V27" s="70"/>
      <c r="W27" s="81" t="n">
        <v>10</v>
      </c>
      <c r="X27" s="155"/>
      <c r="Y27" s="156" t="s">
        <v>104</v>
      </c>
      <c r="Z27" s="157" t="n">
        <v>0.332789351851852</v>
      </c>
      <c r="AA27" s="156" t="s">
        <v>104</v>
      </c>
      <c r="AB27" s="158" t="s">
        <v>165</v>
      </c>
      <c r="AC27" s="79" t="n">
        <v>0</v>
      </c>
      <c r="AD27" s="152" t="n">
        <v>0.431099537037037</v>
      </c>
      <c r="AE27" s="153" t="n">
        <f aca="false">SUM(D27:W27)</f>
        <v>160</v>
      </c>
      <c r="AF27" s="154" t="n">
        <v>23</v>
      </c>
      <c r="AG27" s="83" t="n">
        <v>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7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66"/>
      <c r="EQ27" s="66"/>
      <c r="ER27" s="66"/>
      <c r="ES27" s="66"/>
      <c r="ET27" s="66"/>
      <c r="EU27" s="66"/>
      <c r="EV27" s="66"/>
      <c r="EW27" s="66"/>
      <c r="EX27" s="66"/>
    </row>
    <row r="28" s="65" customFormat="true" ht="17.1" hidden="false" customHeight="true" outlineLevel="0" collapsed="false">
      <c r="A28" s="67" t="s">
        <v>166</v>
      </c>
      <c r="B28" s="134" t="s">
        <v>167</v>
      </c>
      <c r="C28" s="135" t="s">
        <v>168</v>
      </c>
      <c r="D28" s="70" t="n">
        <v>10</v>
      </c>
      <c r="E28" s="70" t="n">
        <v>10</v>
      </c>
      <c r="F28" s="70" t="n">
        <v>10</v>
      </c>
      <c r="G28" s="70" t="n">
        <v>10</v>
      </c>
      <c r="H28" s="70" t="n">
        <v>10</v>
      </c>
      <c r="I28" s="70"/>
      <c r="J28" s="70" t="n">
        <v>10</v>
      </c>
      <c r="K28" s="70" t="n">
        <v>10</v>
      </c>
      <c r="L28" s="70"/>
      <c r="M28" s="71" t="n">
        <v>10</v>
      </c>
      <c r="N28" s="72" t="n">
        <v>10</v>
      </c>
      <c r="O28" s="70" t="n">
        <v>10</v>
      </c>
      <c r="P28" s="70" t="n">
        <v>10</v>
      </c>
      <c r="Q28" s="70" t="n">
        <v>10</v>
      </c>
      <c r="R28" s="70" t="n">
        <v>10</v>
      </c>
      <c r="S28" s="70"/>
      <c r="T28" s="70" t="n">
        <v>10</v>
      </c>
      <c r="U28" s="70" t="n">
        <v>10</v>
      </c>
      <c r="V28" s="70"/>
      <c r="W28" s="81"/>
      <c r="X28" s="155" t="s">
        <v>169</v>
      </c>
      <c r="Y28" s="156" t="s">
        <v>123</v>
      </c>
      <c r="Z28" s="157" t="n">
        <v>0.490208333333333</v>
      </c>
      <c r="AA28" s="156" t="s">
        <v>123</v>
      </c>
      <c r="AB28" s="158" t="s">
        <v>170</v>
      </c>
      <c r="AC28" s="79" t="n">
        <v>0</v>
      </c>
      <c r="AD28" s="152" t="n">
        <v>0.463958333333333</v>
      </c>
      <c r="AE28" s="153" t="n">
        <f aca="false">SUM(D28:W28)</f>
        <v>150</v>
      </c>
      <c r="AF28" s="154" t="n">
        <v>24</v>
      </c>
      <c r="AG28" s="83" t="n">
        <v>0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7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66"/>
      <c r="EQ28" s="66"/>
      <c r="ER28" s="66"/>
      <c r="ES28" s="66"/>
      <c r="ET28" s="66"/>
      <c r="EU28" s="66"/>
      <c r="EV28" s="66"/>
      <c r="EW28" s="66"/>
      <c r="EX28" s="66"/>
    </row>
    <row r="29" s="65" customFormat="true" ht="17.1" hidden="false" customHeight="true" outlineLevel="0" collapsed="false">
      <c r="A29" s="67" t="s">
        <v>84</v>
      </c>
      <c r="B29" s="134" t="s">
        <v>75</v>
      </c>
      <c r="C29" s="135" t="s">
        <v>171</v>
      </c>
      <c r="D29" s="70" t="n">
        <v>10</v>
      </c>
      <c r="E29" s="70" t="n">
        <v>10</v>
      </c>
      <c r="F29" s="70" t="n">
        <v>10</v>
      </c>
      <c r="G29" s="70" t="n">
        <v>10</v>
      </c>
      <c r="H29" s="70" t="n">
        <v>10</v>
      </c>
      <c r="I29" s="70"/>
      <c r="J29" s="70" t="n">
        <v>10</v>
      </c>
      <c r="K29" s="70" t="n">
        <v>10</v>
      </c>
      <c r="L29" s="70"/>
      <c r="M29" s="71"/>
      <c r="N29" s="72" t="n">
        <v>10</v>
      </c>
      <c r="O29" s="70" t="n">
        <v>10</v>
      </c>
      <c r="P29" s="70" t="n">
        <v>10</v>
      </c>
      <c r="Q29" s="70" t="n">
        <v>10</v>
      </c>
      <c r="R29" s="70" t="n">
        <v>10</v>
      </c>
      <c r="S29" s="70"/>
      <c r="T29" s="70" t="n">
        <v>10</v>
      </c>
      <c r="U29" s="70" t="n">
        <v>10</v>
      </c>
      <c r="V29" s="70"/>
      <c r="W29" s="81"/>
      <c r="X29" s="155"/>
      <c r="Y29" s="156" t="s">
        <v>104</v>
      </c>
      <c r="Z29" s="157" t="n">
        <v>0.64556712962963</v>
      </c>
      <c r="AA29" s="156" t="s">
        <v>123</v>
      </c>
      <c r="AB29" s="158" t="s">
        <v>172</v>
      </c>
      <c r="AC29" s="79" t="n">
        <v>1</v>
      </c>
      <c r="AD29" s="152" t="n">
        <v>0.300960648148148</v>
      </c>
      <c r="AE29" s="153" t="n">
        <f aca="false">SUM(D29:W29)</f>
        <v>140</v>
      </c>
      <c r="AF29" s="154" t="n">
        <v>25</v>
      </c>
      <c r="AG29" s="83" t="n"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7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66"/>
      <c r="EQ29" s="66"/>
      <c r="ER29" s="66"/>
      <c r="ES29" s="66"/>
      <c r="ET29" s="66"/>
      <c r="EU29" s="66"/>
      <c r="EV29" s="66"/>
      <c r="EW29" s="66"/>
      <c r="EX29" s="66"/>
    </row>
    <row r="30" s="65" customFormat="true" ht="17.1" hidden="false" customHeight="true" outlineLevel="0" collapsed="false">
      <c r="A30" s="94" t="n">
        <v>548</v>
      </c>
      <c r="B30" s="179" t="s">
        <v>173</v>
      </c>
      <c r="C30" s="180" t="s">
        <v>174</v>
      </c>
      <c r="D30" s="97" t="n">
        <v>10</v>
      </c>
      <c r="E30" s="97" t="n">
        <v>10</v>
      </c>
      <c r="F30" s="97" t="n">
        <v>10</v>
      </c>
      <c r="G30" s="97" t="n">
        <v>10</v>
      </c>
      <c r="H30" s="97" t="n">
        <v>10</v>
      </c>
      <c r="I30" s="97"/>
      <c r="J30" s="97" t="n">
        <v>10</v>
      </c>
      <c r="K30" s="97"/>
      <c r="L30" s="97"/>
      <c r="M30" s="98"/>
      <c r="N30" s="99" t="n">
        <v>10</v>
      </c>
      <c r="O30" s="97" t="n">
        <v>10</v>
      </c>
      <c r="P30" s="97" t="n">
        <v>10</v>
      </c>
      <c r="Q30" s="97" t="n">
        <v>10</v>
      </c>
      <c r="R30" s="97" t="n">
        <v>10</v>
      </c>
      <c r="S30" s="97"/>
      <c r="T30" s="97" t="n">
        <v>10</v>
      </c>
      <c r="U30" s="97"/>
      <c r="V30" s="97"/>
      <c r="W30" s="108"/>
      <c r="X30" s="181"/>
      <c r="Y30" s="182" t="s">
        <v>123</v>
      </c>
      <c r="Z30" s="183" t="n">
        <v>0.386041666666667</v>
      </c>
      <c r="AA30" s="182" t="s">
        <v>123</v>
      </c>
      <c r="AB30" s="184" t="s">
        <v>175</v>
      </c>
      <c r="AC30" s="106" t="n">
        <v>0</v>
      </c>
      <c r="AD30" s="185" t="n">
        <v>0.575763888888889</v>
      </c>
      <c r="AE30" s="186" t="n">
        <f aca="false">SUM(D30:W30)</f>
        <v>120</v>
      </c>
      <c r="AF30" s="187" t="n">
        <v>26</v>
      </c>
      <c r="AG30" s="110" t="n">
        <v>0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7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66"/>
      <c r="EQ30" s="66"/>
      <c r="ER30" s="66"/>
      <c r="ES30" s="66"/>
      <c r="ET30" s="66"/>
      <c r="EU30" s="66"/>
      <c r="EV30" s="66"/>
      <c r="EW30" s="66"/>
      <c r="EX30" s="66"/>
    </row>
    <row r="31" s="66" customFormat="true" ht="17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7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65"/>
      <c r="EQ31" s="65"/>
      <c r="ER31" s="65"/>
      <c r="ES31" s="65"/>
      <c r="ET31" s="65"/>
      <c r="EU31" s="65"/>
      <c r="EV31" s="65"/>
      <c r="EW31" s="65"/>
      <c r="EX31" s="65"/>
    </row>
    <row r="32" s="66" customFormat="true" ht="17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7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65"/>
      <c r="EQ32" s="65"/>
      <c r="ER32" s="65"/>
      <c r="ES32" s="65"/>
      <c r="ET32" s="65"/>
      <c r="EU32" s="65"/>
      <c r="EV32" s="65"/>
      <c r="EW32" s="65"/>
      <c r="EX32" s="6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X259" s="188"/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X260" s="188"/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X261" s="188"/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X262" s="188"/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X263" s="188"/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X264" s="188"/>
      <c r="Y264" s="112"/>
      <c r="Z264" s="112"/>
      <c r="AA264" s="113"/>
      <c r="AB264" s="113"/>
      <c r="AC264" s="113"/>
      <c r="AD264" s="113"/>
      <c r="AE264" s="114"/>
      <c r="AF264" s="114"/>
      <c r="AG264" s="114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  <row r="265" s="111" customFormat="true" ht="15" hidden="false" customHeight="true" outlineLevel="0" collapsed="false">
      <c r="X265" s="188"/>
      <c r="Y265" s="112"/>
      <c r="Z265" s="112"/>
      <c r="AA265" s="113"/>
      <c r="AB265" s="113"/>
      <c r="AC265" s="113"/>
      <c r="AD265" s="113"/>
      <c r="AE265" s="114"/>
      <c r="AF265" s="114"/>
      <c r="AG265" s="114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115"/>
      <c r="ER265" s="115"/>
      <c r="ES265" s="115"/>
      <c r="ET265" s="115"/>
      <c r="EU265" s="115"/>
      <c r="EV265" s="115"/>
      <c r="EW265" s="115"/>
      <c r="EX265" s="115"/>
    </row>
    <row r="266" s="111" customFormat="true" ht="15" hidden="false" customHeight="true" outlineLevel="0" collapsed="false">
      <c r="X266" s="188"/>
      <c r="Y266" s="112"/>
      <c r="Z266" s="112"/>
      <c r="AA266" s="113"/>
      <c r="AB266" s="113"/>
      <c r="AC266" s="113"/>
      <c r="AD266" s="113"/>
      <c r="AE266" s="114"/>
      <c r="AF266" s="114"/>
      <c r="AG266" s="114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115"/>
      <c r="ER266" s="115"/>
      <c r="ES266" s="115"/>
      <c r="ET266" s="115"/>
      <c r="EU266" s="115"/>
      <c r="EV266" s="115"/>
      <c r="EW266" s="115"/>
      <c r="EX266" s="115"/>
    </row>
    <row r="267" s="111" customFormat="true" ht="15" hidden="false" customHeight="true" outlineLevel="0" collapsed="false">
      <c r="X267" s="188"/>
      <c r="Y267" s="112"/>
      <c r="Z267" s="112"/>
      <c r="AA267" s="113"/>
      <c r="AB267" s="113"/>
      <c r="AC267" s="113"/>
      <c r="AD267" s="113"/>
      <c r="AE267" s="114"/>
      <c r="AF267" s="114"/>
      <c r="AG267" s="114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115"/>
      <c r="ER267" s="115"/>
      <c r="ES267" s="115"/>
      <c r="ET267" s="115"/>
      <c r="EU267" s="115"/>
      <c r="EV267" s="115"/>
      <c r="EW267" s="115"/>
      <c r="EX267" s="115"/>
    </row>
    <row r="268" s="111" customFormat="true" ht="15" hidden="false" customHeight="true" outlineLevel="0" collapsed="false">
      <c r="X268" s="188"/>
      <c r="Y268" s="112"/>
      <c r="Z268" s="112"/>
      <c r="AA268" s="113"/>
      <c r="AB268" s="113"/>
      <c r="AC268" s="113"/>
      <c r="AD268" s="113"/>
      <c r="AE268" s="114"/>
      <c r="AF268" s="114"/>
      <c r="AG268" s="114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115"/>
      <c r="ER268" s="115"/>
      <c r="ES268" s="115"/>
      <c r="ET268" s="115"/>
      <c r="EU268" s="115"/>
      <c r="EV268" s="115"/>
      <c r="EW268" s="115"/>
      <c r="EX268" s="115"/>
    </row>
    <row r="269" s="111" customFormat="true" ht="15" hidden="false" customHeight="true" outlineLevel="0" collapsed="false">
      <c r="A269" s="1"/>
      <c r="B269" s="1"/>
      <c r="C269" s="1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116"/>
      <c r="Y269" s="2"/>
      <c r="Z269" s="2"/>
      <c r="AA269" s="3"/>
      <c r="AB269" s="3"/>
      <c r="AC269" s="4"/>
      <c r="AD269" s="4"/>
      <c r="AE269" s="5"/>
      <c r="AF269" s="5"/>
      <c r="AG269" s="5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115"/>
      <c r="ER269" s="115"/>
      <c r="ES269" s="115"/>
      <c r="ET269" s="115"/>
      <c r="EU269" s="115"/>
      <c r="EV269" s="115"/>
      <c r="EW269" s="115"/>
      <c r="EX269" s="115"/>
    </row>
    <row r="270" s="111" customFormat="true" ht="15" hidden="false" customHeight="true" outlineLevel="0" collapsed="false">
      <c r="A270" s="1"/>
      <c r="B270" s="1"/>
      <c r="C270" s="1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116"/>
      <c r="Y270" s="2"/>
      <c r="Z270" s="2"/>
      <c r="AA270" s="3"/>
      <c r="AB270" s="3"/>
      <c r="AC270" s="4"/>
      <c r="AD270" s="4"/>
      <c r="AE270" s="5"/>
      <c r="AF270" s="5"/>
      <c r="AG270" s="5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115"/>
      <c r="ER270" s="115"/>
      <c r="ES270" s="115"/>
      <c r="ET270" s="115"/>
      <c r="EU270" s="115"/>
      <c r="EV270" s="115"/>
      <c r="EW270" s="115"/>
      <c r="EX27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3" activeCellId="0" sqref="A13:C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194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n">
        <v>888</v>
      </c>
      <c r="B5" s="198" t="s">
        <v>27</v>
      </c>
      <c r="C5" s="199" t="s">
        <v>176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2" t="n">
        <v>10</v>
      </c>
      <c r="W5" s="200" t="n">
        <v>10</v>
      </c>
      <c r="X5" s="201" t="s">
        <v>106</v>
      </c>
      <c r="Y5" s="202" t="s">
        <v>177</v>
      </c>
      <c r="Z5" s="203" t="n">
        <v>0.572592592592593</v>
      </c>
      <c r="AA5" s="204" t="s">
        <v>177</v>
      </c>
      <c r="AB5" s="205" t="n">
        <v>0.795833333333333</v>
      </c>
      <c r="AC5" s="206" t="n">
        <v>0</v>
      </c>
      <c r="AD5" s="207" t="n">
        <f aca="false">AB5-Z5</f>
        <v>0.223240740740741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971</v>
      </c>
      <c r="B6" s="210" t="s">
        <v>35</v>
      </c>
      <c r="C6" s="211" t="s">
        <v>3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12" t="s">
        <v>160</v>
      </c>
      <c r="Y6" s="213" t="s">
        <v>177</v>
      </c>
      <c r="Z6" s="214" t="n">
        <v>0.567685185185185</v>
      </c>
      <c r="AA6" s="215" t="s">
        <v>177</v>
      </c>
      <c r="AB6" s="216" t="n">
        <v>0.795833333333333</v>
      </c>
      <c r="AC6" s="217" t="n">
        <v>0</v>
      </c>
      <c r="AD6" s="90" t="n">
        <f aca="false">AB6-Z6</f>
        <v>0.228148148148148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09" t="s">
        <v>101</v>
      </c>
      <c r="B7" s="210" t="s">
        <v>103</v>
      </c>
      <c r="C7" s="211" t="s">
        <v>102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12"/>
      <c r="Y7" s="213" t="s">
        <v>177</v>
      </c>
      <c r="Z7" s="214" t="n">
        <v>0.544571759259259</v>
      </c>
      <c r="AA7" s="215" t="s">
        <v>177</v>
      </c>
      <c r="AB7" s="216" t="n">
        <v>0.776388888888889</v>
      </c>
      <c r="AC7" s="217" t="n">
        <v>0</v>
      </c>
      <c r="AD7" s="90" t="n">
        <f aca="false">AB7-Z7</f>
        <v>0.23181712962963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746</v>
      </c>
      <c r="B8" s="210" t="s">
        <v>112</v>
      </c>
      <c r="C8" s="211" t="s">
        <v>43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12" t="s">
        <v>113</v>
      </c>
      <c r="Y8" s="213" t="s">
        <v>178</v>
      </c>
      <c r="Z8" s="214" t="n">
        <v>0.355983796296296</v>
      </c>
      <c r="AA8" s="215" t="s">
        <v>178</v>
      </c>
      <c r="AB8" s="216" t="n">
        <v>0.646527777777778</v>
      </c>
      <c r="AC8" s="217" t="n">
        <v>0</v>
      </c>
      <c r="AD8" s="90" t="n">
        <f aca="false">AB8-Z8</f>
        <v>0.290543981481482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80</v>
      </c>
      <c r="B9" s="210" t="s">
        <v>118</v>
      </c>
      <c r="C9" s="211" t="s">
        <v>11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12" t="s">
        <v>120</v>
      </c>
      <c r="Y9" s="213" t="s">
        <v>177</v>
      </c>
      <c r="Z9" s="214" t="n">
        <v>0.379363425925926</v>
      </c>
      <c r="AA9" s="215" t="s">
        <v>177</v>
      </c>
      <c r="AB9" s="216" t="n">
        <v>0.689583333333333</v>
      </c>
      <c r="AC9" s="217" t="n">
        <v>0</v>
      </c>
      <c r="AD9" s="90" t="n">
        <f aca="false">AB9-Z9</f>
        <v>0.310219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s">
        <v>136</v>
      </c>
      <c r="B10" s="210" t="s">
        <v>137</v>
      </c>
      <c r="C10" s="211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12"/>
      <c r="Y10" s="213" t="s">
        <v>177</v>
      </c>
      <c r="Z10" s="214" t="n">
        <v>0.385081018518519</v>
      </c>
      <c r="AA10" s="215" t="s">
        <v>177</v>
      </c>
      <c r="AB10" s="216" t="n">
        <v>0.699305555555556</v>
      </c>
      <c r="AC10" s="217" t="n">
        <v>0</v>
      </c>
      <c r="AD10" s="90" t="n">
        <f aca="false">AB10-Z10</f>
        <v>0.314224537037037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n">
        <v>329</v>
      </c>
      <c r="B11" s="210" t="s">
        <v>95</v>
      </c>
      <c r="C11" s="211" t="s">
        <v>96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12"/>
      <c r="Y11" s="213" t="s">
        <v>177</v>
      </c>
      <c r="Z11" s="214" t="n">
        <v>0.426747685185185</v>
      </c>
      <c r="AA11" s="215" t="s">
        <v>177</v>
      </c>
      <c r="AB11" s="216" t="n">
        <v>0.742361111111111</v>
      </c>
      <c r="AC11" s="217" t="n">
        <v>0</v>
      </c>
      <c r="AD11" s="90" t="n">
        <f aca="false">AB11-Z11</f>
        <v>0.315613425925926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09" t="n">
        <v>389</v>
      </c>
      <c r="B12" s="210" t="s">
        <v>89</v>
      </c>
      <c r="C12" s="211" t="s">
        <v>179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12" t="s">
        <v>125</v>
      </c>
      <c r="Y12" s="213" t="s">
        <v>177</v>
      </c>
      <c r="Z12" s="214" t="n">
        <v>0.461087962962963</v>
      </c>
      <c r="AA12" s="215" t="s">
        <v>177</v>
      </c>
      <c r="AB12" s="216" t="n">
        <v>0.782638888888889</v>
      </c>
      <c r="AC12" s="217" t="n">
        <v>0</v>
      </c>
      <c r="AD12" s="90" t="n">
        <f aca="false">AB12-Z12</f>
        <v>0.321550925925926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09" t="n">
        <v>840</v>
      </c>
      <c r="B13" s="210" t="s">
        <v>74</v>
      </c>
      <c r="C13" s="211" t="s">
        <v>150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12"/>
      <c r="Y13" s="213" t="s">
        <v>177</v>
      </c>
      <c r="Z13" s="214" t="n">
        <v>0.509525462962963</v>
      </c>
      <c r="AA13" s="215" t="s">
        <v>177</v>
      </c>
      <c r="AB13" s="216" t="n">
        <v>0.834027777777778</v>
      </c>
      <c r="AC13" s="217" t="n">
        <v>0</v>
      </c>
      <c r="AD13" s="90" t="n">
        <f aca="false">AB13-Z13</f>
        <v>0.324502314814815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19" t="n">
        <v>777</v>
      </c>
      <c r="B14" s="220" t="s">
        <v>56</v>
      </c>
      <c r="C14" s="221" t="s">
        <v>57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22" t="s">
        <v>180</v>
      </c>
      <c r="Y14" s="223" t="s">
        <v>177</v>
      </c>
      <c r="Z14" s="224" t="n">
        <v>0.407326388888889</v>
      </c>
      <c r="AA14" s="225" t="s">
        <v>177</v>
      </c>
      <c r="AB14" s="216" t="n">
        <v>0.75625</v>
      </c>
      <c r="AC14" s="217" t="n">
        <v>0</v>
      </c>
      <c r="AD14" s="90" t="n">
        <f aca="false">AB14-Z14</f>
        <v>0.348923611111111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19" t="n">
        <v>585</v>
      </c>
      <c r="B15" s="220" t="s">
        <v>129</v>
      </c>
      <c r="C15" s="221" t="s">
        <v>130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22" t="s">
        <v>131</v>
      </c>
      <c r="Y15" s="223" t="s">
        <v>177</v>
      </c>
      <c r="Z15" s="224" t="n">
        <v>0.347476851851852</v>
      </c>
      <c r="AA15" s="225" t="s">
        <v>177</v>
      </c>
      <c r="AB15" s="216" t="n">
        <v>0.722222222222222</v>
      </c>
      <c r="AC15" s="217" t="n">
        <v>0</v>
      </c>
      <c r="AD15" s="90" t="n">
        <f aca="false">AB15-Z15</f>
        <v>0.37474537037037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09" t="n">
        <v>998</v>
      </c>
      <c r="B16" s="210" t="s">
        <v>147</v>
      </c>
      <c r="C16" s="211" t="s">
        <v>14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12"/>
      <c r="Y16" s="213" t="s">
        <v>177</v>
      </c>
      <c r="Z16" s="214" t="n">
        <v>0.467233796296296</v>
      </c>
      <c r="AA16" s="215" t="s">
        <v>177</v>
      </c>
      <c r="AB16" s="216" t="n">
        <v>0.876388888888889</v>
      </c>
      <c r="AC16" s="217" t="n">
        <v>0</v>
      </c>
      <c r="AD16" s="90" t="n">
        <f aca="false">AB16-Z16</f>
        <v>0.409155092592593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09" t="s">
        <v>66</v>
      </c>
      <c r="B17" s="210" t="s">
        <v>67</v>
      </c>
      <c r="C17" s="211" t="s">
        <v>68</v>
      </c>
      <c r="D17" s="72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212"/>
      <c r="Y17" s="213" t="s">
        <v>178</v>
      </c>
      <c r="Z17" s="214" t="n">
        <v>0.316261574074074</v>
      </c>
      <c r="AA17" s="215" t="s">
        <v>178</v>
      </c>
      <c r="AB17" s="216" t="n">
        <v>0.941666666666667</v>
      </c>
      <c r="AC17" s="217" t="n">
        <v>0</v>
      </c>
      <c r="AD17" s="90" t="n">
        <f aca="false">AB17-Z17</f>
        <v>0.625405092592593</v>
      </c>
      <c r="AE17" s="218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09" t="n">
        <v>222</v>
      </c>
      <c r="B18" s="210" t="s">
        <v>153</v>
      </c>
      <c r="C18" s="211" t="s">
        <v>154</v>
      </c>
      <c r="D18" s="72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212" t="s">
        <v>155</v>
      </c>
      <c r="Y18" s="213" t="s">
        <v>178</v>
      </c>
      <c r="Z18" s="214" t="n">
        <v>0.568668981481482</v>
      </c>
      <c r="AA18" s="215" t="s">
        <v>181</v>
      </c>
      <c r="AB18" s="216" t="n">
        <v>0.194444444444444</v>
      </c>
      <c r="AC18" s="217" t="n">
        <v>0</v>
      </c>
      <c r="AD18" s="90" t="n">
        <v>0.625775462962963</v>
      </c>
      <c r="AE18" s="218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209" t="n">
        <v>999</v>
      </c>
      <c r="B19" s="210" t="s">
        <v>182</v>
      </c>
      <c r="C19" s="211" t="s">
        <v>183</v>
      </c>
      <c r="D19" s="72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/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212" t="s">
        <v>184</v>
      </c>
      <c r="Y19" s="213" t="s">
        <v>177</v>
      </c>
      <c r="Z19" s="214" t="n">
        <v>0.300659722222222</v>
      </c>
      <c r="AA19" s="215" t="s">
        <v>177</v>
      </c>
      <c r="AB19" s="216" t="n">
        <v>0.620138888888889</v>
      </c>
      <c r="AC19" s="217" t="n">
        <v>0</v>
      </c>
      <c r="AD19" s="90" t="n">
        <f aca="false">AB19-Z19</f>
        <v>0.319479166666667</v>
      </c>
      <c r="AE19" s="218" t="n">
        <f aca="false">SUM(D19:W19)</f>
        <v>19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226" t="s">
        <v>185</v>
      </c>
      <c r="B20" s="227" t="s">
        <v>81</v>
      </c>
      <c r="C20" s="228" t="s">
        <v>82</v>
      </c>
      <c r="D20" s="99" t="n">
        <v>10</v>
      </c>
      <c r="E20" s="97" t="n">
        <v>10</v>
      </c>
      <c r="F20" s="97" t="n">
        <v>10</v>
      </c>
      <c r="G20" s="97" t="n">
        <v>10</v>
      </c>
      <c r="H20" s="97" t="n">
        <v>10</v>
      </c>
      <c r="I20" s="97" t="n">
        <v>10</v>
      </c>
      <c r="J20" s="97" t="n">
        <v>10</v>
      </c>
      <c r="K20" s="97" t="n">
        <v>10</v>
      </c>
      <c r="L20" s="97" t="n">
        <v>10</v>
      </c>
      <c r="M20" s="98" t="n">
        <v>10</v>
      </c>
      <c r="N20" s="99" t="n">
        <v>10</v>
      </c>
      <c r="O20" s="97" t="n">
        <v>10</v>
      </c>
      <c r="P20" s="97" t="n">
        <v>10</v>
      </c>
      <c r="Q20" s="97"/>
      <c r="R20" s="97" t="n">
        <v>10</v>
      </c>
      <c r="S20" s="97" t="n">
        <v>10</v>
      </c>
      <c r="T20" s="97" t="n">
        <v>10</v>
      </c>
      <c r="U20" s="97" t="n">
        <v>10</v>
      </c>
      <c r="V20" s="97" t="n">
        <v>10</v>
      </c>
      <c r="W20" s="108" t="n">
        <v>10</v>
      </c>
      <c r="X20" s="229"/>
      <c r="Y20" s="230" t="s">
        <v>177</v>
      </c>
      <c r="Z20" s="231" t="n">
        <v>0.318842592592593</v>
      </c>
      <c r="AA20" s="232" t="s">
        <v>178</v>
      </c>
      <c r="AB20" s="233" t="n">
        <v>0.0555555555555556</v>
      </c>
      <c r="AC20" s="234" t="n">
        <v>0</v>
      </c>
      <c r="AD20" s="235" t="n">
        <v>0.736712962962963</v>
      </c>
      <c r="AE20" s="236" t="n">
        <f aca="false">SUM(D20:W20)</f>
        <v>190</v>
      </c>
      <c r="AF20" s="187" t="n">
        <v>16</v>
      </c>
      <c r="AG20" s="11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6" customFormat="true" ht="17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5"/>
      <c r="EQ21" s="65"/>
      <c r="ER21" s="65"/>
      <c r="ES21" s="65"/>
      <c r="ET21" s="65"/>
      <c r="EU21" s="65"/>
      <c r="EV21" s="65"/>
      <c r="EW21" s="65"/>
      <c r="EX21" s="65"/>
    </row>
    <row r="22" s="66" customFormat="true" ht="17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5"/>
      <c r="EQ22" s="65"/>
      <c r="ER22" s="65"/>
      <c r="ES22" s="65"/>
      <c r="ET22" s="65"/>
      <c r="EU22" s="65"/>
      <c r="EV22" s="65"/>
      <c r="EW22" s="65"/>
      <c r="EX22" s="6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A259" s="1"/>
      <c r="B259" s="1"/>
      <c r="C259" s="1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116"/>
      <c r="Y259" s="2"/>
      <c r="Z259" s="2"/>
      <c r="AA259" s="3"/>
      <c r="AB259" s="3"/>
      <c r="AC259" s="4"/>
      <c r="AD259" s="4"/>
      <c r="AE259" s="5"/>
      <c r="AF259" s="5"/>
      <c r="AG259" s="5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A260" s="1"/>
      <c r="B260" s="1"/>
      <c r="C260" s="1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116"/>
      <c r="Y260" s="2"/>
      <c r="Z260" s="2"/>
      <c r="AA260" s="3"/>
      <c r="AB260" s="3"/>
      <c r="AC260" s="4"/>
      <c r="AD260" s="4"/>
      <c r="AE260" s="5"/>
      <c r="AF260" s="5"/>
      <c r="AG260" s="5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14" activeCellId="0" sqref="A14:C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37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238" t="s">
        <v>101</v>
      </c>
      <c r="B5" s="239" t="s">
        <v>103</v>
      </c>
      <c r="C5" s="239" t="s">
        <v>102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1" t="n">
        <v>10</v>
      </c>
      <c r="W5" s="62" t="n">
        <v>10</v>
      </c>
      <c r="X5" s="240"/>
      <c r="Y5" s="241" t="n">
        <v>41783</v>
      </c>
      <c r="Z5" s="242" t="n">
        <v>0.601354166666667</v>
      </c>
      <c r="AA5" s="241" t="n">
        <v>41783</v>
      </c>
      <c r="AB5" s="242" t="n">
        <v>0.829861111111111</v>
      </c>
      <c r="AC5" s="206" t="n">
        <v>0</v>
      </c>
      <c r="AD5" s="207" t="n">
        <v>0.228506944444444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43" t="n">
        <v>888</v>
      </c>
      <c r="B6" s="244" t="s">
        <v>27</v>
      </c>
      <c r="C6" s="244" t="s">
        <v>17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45" t="s">
        <v>106</v>
      </c>
      <c r="Y6" s="156" t="n">
        <v>41784</v>
      </c>
      <c r="Z6" s="157" t="n">
        <v>0.553518518518519</v>
      </c>
      <c r="AA6" s="156" t="n">
        <v>41784</v>
      </c>
      <c r="AB6" s="157" t="n">
        <v>0.852083333333333</v>
      </c>
      <c r="AC6" s="217" t="n">
        <v>0</v>
      </c>
      <c r="AD6" s="90" t="n">
        <v>0.298564814814815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43" t="n">
        <v>746</v>
      </c>
      <c r="B7" s="244" t="s">
        <v>112</v>
      </c>
      <c r="C7" s="244" t="s">
        <v>43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45" t="s">
        <v>113</v>
      </c>
      <c r="Y7" s="156" t="n">
        <v>41784</v>
      </c>
      <c r="Z7" s="157" t="n">
        <v>0.48806712962963</v>
      </c>
      <c r="AA7" s="156" t="n">
        <v>41784</v>
      </c>
      <c r="AB7" s="157" t="n">
        <v>0.800694444444444</v>
      </c>
      <c r="AC7" s="217" t="n">
        <v>0</v>
      </c>
      <c r="AD7" s="90" t="n">
        <v>0.30568287037037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43" t="s">
        <v>80</v>
      </c>
      <c r="B8" s="244" t="s">
        <v>118</v>
      </c>
      <c r="C8" s="244" t="s">
        <v>119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45" t="s">
        <v>120</v>
      </c>
      <c r="Y8" s="156" t="n">
        <v>41784</v>
      </c>
      <c r="Z8" s="157" t="n">
        <v>0.315752314814815</v>
      </c>
      <c r="AA8" s="156" t="n">
        <v>41784</v>
      </c>
      <c r="AB8" s="157" t="n">
        <v>0.629861111111111</v>
      </c>
      <c r="AC8" s="217" t="n">
        <v>0</v>
      </c>
      <c r="AD8" s="90" t="n">
        <v>0.314108796296296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43" t="n">
        <v>389</v>
      </c>
      <c r="B9" s="244" t="s">
        <v>89</v>
      </c>
      <c r="C9" s="244" t="s">
        <v>17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45" t="s">
        <v>125</v>
      </c>
      <c r="Y9" s="156" t="n">
        <v>41783</v>
      </c>
      <c r="Z9" s="157" t="n">
        <v>0.421238425925926</v>
      </c>
      <c r="AA9" s="246" t="n">
        <v>41783</v>
      </c>
      <c r="AB9" s="157" t="n">
        <v>0.739583333333333</v>
      </c>
      <c r="AC9" s="217" t="n">
        <v>0</v>
      </c>
      <c r="AD9" s="90" t="n">
        <v>0.318344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43" t="s">
        <v>136</v>
      </c>
      <c r="B10" s="244" t="s">
        <v>137</v>
      </c>
      <c r="C10" s="244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45"/>
      <c r="Y10" s="156" t="n">
        <v>41783</v>
      </c>
      <c r="Z10" s="157" t="n">
        <v>0.521076388888889</v>
      </c>
      <c r="AA10" s="246" t="n">
        <v>41783</v>
      </c>
      <c r="AB10" s="157" t="n">
        <v>0.922916666666667</v>
      </c>
      <c r="AC10" s="217" t="n">
        <v>0</v>
      </c>
      <c r="AD10" s="90" t="n">
        <v>0.401840277777778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43" t="s">
        <v>186</v>
      </c>
      <c r="B11" s="244" t="s">
        <v>187</v>
      </c>
      <c r="C11" s="244" t="s">
        <v>188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45"/>
      <c r="Y11" s="156" t="n">
        <v>41783</v>
      </c>
      <c r="Z11" s="157" t="n">
        <v>0.467152777777778</v>
      </c>
      <c r="AA11" s="246" t="n">
        <v>41783</v>
      </c>
      <c r="AB11" s="157" t="n">
        <v>0.920138888888889</v>
      </c>
      <c r="AC11" s="217" t="n">
        <v>0</v>
      </c>
      <c r="AD11" s="90" t="n">
        <v>0.452986111111111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43" t="s">
        <v>189</v>
      </c>
      <c r="B12" s="244" t="s">
        <v>190</v>
      </c>
      <c r="C12" s="244" t="s">
        <v>191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47"/>
      <c r="Y12" s="246" t="n">
        <v>41783</v>
      </c>
      <c r="Z12" s="248" t="n">
        <v>0.448680555555556</v>
      </c>
      <c r="AA12" s="246" t="n">
        <v>41783</v>
      </c>
      <c r="AB12" s="248" t="n">
        <v>0.944444444444445</v>
      </c>
      <c r="AC12" s="217" t="n">
        <v>0</v>
      </c>
      <c r="AD12" s="90" t="n">
        <v>0.495763888888889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43" t="s">
        <v>108</v>
      </c>
      <c r="B13" s="244" t="s">
        <v>192</v>
      </c>
      <c r="C13" s="244" t="s">
        <v>193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45" t="s">
        <v>194</v>
      </c>
      <c r="Y13" s="156" t="n">
        <v>41783</v>
      </c>
      <c r="Z13" s="157" t="n">
        <v>0.363275462962963</v>
      </c>
      <c r="AA13" s="246" t="n">
        <v>41783</v>
      </c>
      <c r="AB13" s="157" t="n">
        <v>0.861111111111111</v>
      </c>
      <c r="AC13" s="217" t="n">
        <v>0</v>
      </c>
      <c r="AD13" s="90" t="n">
        <v>0.497835648148148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49" t="s">
        <v>66</v>
      </c>
      <c r="B14" s="250" t="s">
        <v>67</v>
      </c>
      <c r="C14" s="250" t="s">
        <v>68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51"/>
      <c r="Y14" s="167" t="n">
        <v>41784</v>
      </c>
      <c r="Z14" s="168" t="n">
        <v>0.339884259259259</v>
      </c>
      <c r="AA14" s="156" t="n">
        <v>41785</v>
      </c>
      <c r="AB14" s="168" t="n">
        <v>0.0319444444444445</v>
      </c>
      <c r="AC14" s="217" t="n">
        <v>0</v>
      </c>
      <c r="AD14" s="90" t="n">
        <v>0.692060185185185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43" t="n">
        <v>382</v>
      </c>
      <c r="B15" s="244" t="s">
        <v>195</v>
      </c>
      <c r="C15" s="244" t="s">
        <v>196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45"/>
      <c r="Y15" s="156" t="n">
        <v>41783</v>
      </c>
      <c r="Z15" s="157" t="n">
        <v>0.600798611111111</v>
      </c>
      <c r="AA15" s="156" t="n">
        <v>41784</v>
      </c>
      <c r="AB15" s="157" t="n">
        <v>0.775694444444445</v>
      </c>
      <c r="AC15" s="217" t="n">
        <v>1</v>
      </c>
      <c r="AD15" s="90" t="n">
        <v>0.174895833333333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43" t="n">
        <v>811</v>
      </c>
      <c r="B16" s="244" t="s">
        <v>197</v>
      </c>
      <c r="C16" s="244" t="s">
        <v>19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45"/>
      <c r="Y16" s="156" t="n">
        <v>41783</v>
      </c>
      <c r="Z16" s="157" t="n">
        <v>0.377511574074074</v>
      </c>
      <c r="AA16" s="156" t="n">
        <v>41784</v>
      </c>
      <c r="AB16" s="157" t="n">
        <v>0.847222222222222</v>
      </c>
      <c r="AC16" s="217" t="n">
        <v>1</v>
      </c>
      <c r="AD16" s="90" t="n">
        <v>0.469710648148148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43" t="n">
        <v>548</v>
      </c>
      <c r="B17" s="244" t="s">
        <v>173</v>
      </c>
      <c r="C17" s="244" t="s">
        <v>174</v>
      </c>
      <c r="D17" s="164" t="n">
        <v>10</v>
      </c>
      <c r="E17" s="162" t="n">
        <v>10</v>
      </c>
      <c r="F17" s="162" t="n">
        <v>10</v>
      </c>
      <c r="G17" s="162" t="n">
        <v>10</v>
      </c>
      <c r="H17" s="162"/>
      <c r="I17" s="162"/>
      <c r="J17" s="162"/>
      <c r="K17" s="162"/>
      <c r="L17" s="162"/>
      <c r="M17" s="163"/>
      <c r="N17" s="164" t="n">
        <v>10</v>
      </c>
      <c r="O17" s="162" t="n">
        <v>10</v>
      </c>
      <c r="P17" s="162" t="n">
        <v>10</v>
      </c>
      <c r="Q17" s="162" t="n">
        <v>10</v>
      </c>
      <c r="R17" s="162"/>
      <c r="S17" s="162"/>
      <c r="T17" s="162"/>
      <c r="U17" s="162"/>
      <c r="V17" s="162"/>
      <c r="W17" s="165"/>
      <c r="X17" s="251"/>
      <c r="Y17" s="167" t="n">
        <v>41784</v>
      </c>
      <c r="Z17" s="168" t="n">
        <v>0.370358796296296</v>
      </c>
      <c r="AA17" s="167" t="n">
        <v>41785</v>
      </c>
      <c r="AB17" s="168" t="n">
        <v>0.0993055555555556</v>
      </c>
      <c r="AC17" s="252" t="n">
        <v>0</v>
      </c>
      <c r="AD17" s="253" t="n">
        <v>0.728946759259259</v>
      </c>
      <c r="AE17" s="254" t="n">
        <f aca="false">SUM(D17:W17)</f>
        <v>8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55" t="n">
        <v>971</v>
      </c>
      <c r="B18" s="256" t="s">
        <v>35</v>
      </c>
      <c r="C18" s="256" t="s">
        <v>36</v>
      </c>
      <c r="D18" s="257" t="n">
        <v>10</v>
      </c>
      <c r="E18" s="258" t="n">
        <v>10</v>
      </c>
      <c r="F18" s="258" t="n">
        <v>10</v>
      </c>
      <c r="G18" s="258" t="n">
        <v>10</v>
      </c>
      <c r="H18" s="258" t="n">
        <v>10</v>
      </c>
      <c r="I18" s="259" t="n">
        <v>10</v>
      </c>
      <c r="J18" s="258" t="n">
        <v>10</v>
      </c>
      <c r="K18" s="258" t="n">
        <v>10</v>
      </c>
      <c r="L18" s="258" t="n">
        <v>10</v>
      </c>
      <c r="M18" s="260" t="n">
        <v>10</v>
      </c>
      <c r="N18" s="257" t="n">
        <v>10</v>
      </c>
      <c r="O18" s="258" t="n">
        <v>10</v>
      </c>
      <c r="P18" s="258" t="n">
        <v>10</v>
      </c>
      <c r="Q18" s="258" t="n">
        <v>10</v>
      </c>
      <c r="R18" s="258" t="n">
        <v>10</v>
      </c>
      <c r="S18" s="258" t="n">
        <v>10</v>
      </c>
      <c r="T18" s="258" t="n">
        <v>10</v>
      </c>
      <c r="U18" s="258" t="n">
        <v>10</v>
      </c>
      <c r="V18" s="260" t="n">
        <v>10</v>
      </c>
      <c r="W18" s="261" t="n">
        <v>10</v>
      </c>
      <c r="X18" s="262" t="s">
        <v>160</v>
      </c>
      <c r="Y18" s="263" t="n">
        <v>41783</v>
      </c>
      <c r="Z18" s="264" t="n">
        <v>0.602627314814815</v>
      </c>
      <c r="AA18" s="263" t="n">
        <v>41783</v>
      </c>
      <c r="AB18" s="264" t="n">
        <v>0.804166666666667</v>
      </c>
      <c r="AC18" s="265" t="n">
        <v>0</v>
      </c>
      <c r="AD18" s="266" t="n">
        <v>0.201539351851852</v>
      </c>
      <c r="AE18" s="267" t="s">
        <v>199</v>
      </c>
      <c r="AF18" s="45"/>
      <c r="AG18" s="268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65"/>
      <c r="EQ19" s="65"/>
      <c r="ER19" s="65"/>
      <c r="ES19" s="65"/>
      <c r="ET19" s="65"/>
      <c r="EU19" s="65"/>
      <c r="EV19" s="65"/>
      <c r="EW19" s="65"/>
      <c r="EX19" s="65"/>
    </row>
    <row r="20" s="66" customFormat="true" ht="17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5"/>
      <c r="EQ20" s="65"/>
      <c r="ER20" s="65"/>
      <c r="ES20" s="65"/>
      <c r="ET20" s="65"/>
      <c r="EU20" s="65"/>
      <c r="EV20" s="65"/>
      <c r="EW20" s="65"/>
      <c r="EX20" s="6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A256" s="1"/>
      <c r="B256" s="1"/>
      <c r="C256" s="1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116"/>
      <c r="Y256" s="2"/>
      <c r="Z256" s="2"/>
      <c r="AA256" s="3"/>
      <c r="AB256" s="3"/>
      <c r="AC256" s="4"/>
      <c r="AD256" s="4"/>
      <c r="AE256" s="5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A257" s="1"/>
      <c r="B257" s="1"/>
      <c r="C257" s="1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116"/>
      <c r="Y257" s="2"/>
      <c r="Z257" s="2"/>
      <c r="AA257" s="3"/>
      <c r="AB257" s="3"/>
      <c r="AC257" s="4"/>
      <c r="AD257" s="4"/>
      <c r="AE257" s="5"/>
      <c r="AF257" s="5"/>
      <c r="AG257" s="5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A258" s="1"/>
      <c r="B258" s="1"/>
      <c r="C258" s="1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116"/>
      <c r="Y258" s="2"/>
      <c r="Z258" s="2"/>
      <c r="AA258" s="3"/>
      <c r="AB258" s="3"/>
      <c r="AC258" s="4"/>
      <c r="AD258" s="4"/>
      <c r="AE258" s="5"/>
      <c r="AF258" s="5"/>
      <c r="AG258" s="5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3" activeCellId="0" sqref="A3:H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42"/>
    <col collapsed="false" customWidth="true" hidden="false" outlineLevel="0" max="3" min="3" style="1" width="27.14"/>
    <col collapsed="false" customWidth="true" hidden="false" outlineLevel="0" max="7" min="4" style="269" width="12.56"/>
    <col collapsed="false" customWidth="true" hidden="false" outlineLevel="0" max="8" min="8" style="9" width="16.99"/>
    <col collapsed="false" customWidth="false" hidden="false" outlineLevel="0" max="125" min="9" style="9" width="11.56"/>
    <col collapsed="false" customWidth="false" hidden="false" outlineLevel="0" max="257" min="126" style="1" width="11.56"/>
  </cols>
  <sheetData>
    <row r="1" customFormat="false" ht="20.25" hidden="false" customHeight="true" outlineLevel="0" collapsed="false">
      <c r="A1" s="270" t="s">
        <v>200</v>
      </c>
      <c r="B1" s="271"/>
      <c r="C1" s="271"/>
    </row>
    <row r="2" s="275" customFormat="true" ht="15" hidden="false" customHeight="true" outlineLevel="0" collapsed="false">
      <c r="A2" s="111"/>
      <c r="B2" s="111"/>
      <c r="C2" s="111"/>
      <c r="D2" s="272"/>
      <c r="E2" s="272"/>
      <c r="F2" s="272"/>
      <c r="G2" s="272"/>
      <c r="H2" s="273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</row>
    <row r="3" s="9" customFormat="true" ht="15" hidden="false" customHeight="true" outlineLevel="0" collapsed="false">
      <c r="A3" s="276" t="s">
        <v>7</v>
      </c>
      <c r="B3" s="277" t="s">
        <v>8</v>
      </c>
      <c r="C3" s="278" t="s">
        <v>9</v>
      </c>
      <c r="D3" s="279" t="s">
        <v>201</v>
      </c>
      <c r="E3" s="279" t="s">
        <v>202</v>
      </c>
      <c r="F3" s="279" t="s">
        <v>203</v>
      </c>
      <c r="G3" s="279" t="s">
        <v>204</v>
      </c>
      <c r="H3" s="280" t="s">
        <v>6</v>
      </c>
    </row>
    <row r="4" customFormat="false" ht="18" hidden="false" customHeight="true" outlineLevel="0" collapsed="false">
      <c r="A4" s="281" t="n">
        <v>888</v>
      </c>
      <c r="B4" s="50" t="s">
        <v>27</v>
      </c>
      <c r="C4" s="49" t="s">
        <v>28</v>
      </c>
      <c r="D4" s="282" t="n">
        <v>10</v>
      </c>
      <c r="E4" s="282" t="n">
        <v>9</v>
      </c>
      <c r="F4" s="283" t="n">
        <v>10</v>
      </c>
      <c r="G4" s="282" t="n">
        <v>9</v>
      </c>
      <c r="H4" s="284" t="n">
        <f aca="false">G4+F4+E4+D4</f>
        <v>38</v>
      </c>
      <c r="I4" s="285"/>
    </row>
    <row r="5" customFormat="false" ht="18" hidden="false" customHeight="true" outlineLevel="0" collapsed="false">
      <c r="A5" s="286" t="n">
        <v>746</v>
      </c>
      <c r="B5" s="69" t="s">
        <v>42</v>
      </c>
      <c r="C5" s="68" t="s">
        <v>43</v>
      </c>
      <c r="D5" s="287" t="n">
        <v>6</v>
      </c>
      <c r="E5" s="287" t="n">
        <v>7</v>
      </c>
      <c r="F5" s="71" t="n">
        <v>7</v>
      </c>
      <c r="G5" s="287" t="n">
        <v>8</v>
      </c>
      <c r="H5" s="288" t="n">
        <f aca="false">G5+F5+E5+D5</f>
        <v>28</v>
      </c>
      <c r="I5" s="285"/>
    </row>
    <row r="6" customFormat="false" ht="18" hidden="false" customHeight="true" outlineLevel="0" collapsed="false">
      <c r="A6" s="286" t="s">
        <v>101</v>
      </c>
      <c r="B6" s="69" t="s">
        <v>102</v>
      </c>
      <c r="C6" s="68" t="s">
        <v>103</v>
      </c>
      <c r="D6" s="289"/>
      <c r="E6" s="287" t="n">
        <v>10</v>
      </c>
      <c r="F6" s="71" t="n">
        <v>8</v>
      </c>
      <c r="G6" s="287" t="n">
        <v>10</v>
      </c>
      <c r="H6" s="288" t="n">
        <f aca="false">G6+F6+E6+D6</f>
        <v>28</v>
      </c>
      <c r="I6" s="285"/>
    </row>
    <row r="7" customFormat="false" ht="18" hidden="false" customHeight="true" outlineLevel="0" collapsed="false">
      <c r="A7" s="290" t="s">
        <v>80</v>
      </c>
      <c r="B7" s="86" t="s">
        <v>118</v>
      </c>
      <c r="C7" s="85" t="s">
        <v>119</v>
      </c>
      <c r="D7" s="289"/>
      <c r="E7" s="287" t="n">
        <v>5</v>
      </c>
      <c r="F7" s="71" t="n">
        <v>6</v>
      </c>
      <c r="G7" s="287" t="n">
        <v>7</v>
      </c>
      <c r="H7" s="288" t="n">
        <f aca="false">G7+F7+E7+D7</f>
        <v>18</v>
      </c>
      <c r="I7" s="285"/>
    </row>
    <row r="8" customFormat="false" ht="18" hidden="false" customHeight="true" outlineLevel="0" collapsed="false">
      <c r="A8" s="286" t="n">
        <v>971</v>
      </c>
      <c r="B8" s="69" t="s">
        <v>35</v>
      </c>
      <c r="C8" s="68" t="s">
        <v>36</v>
      </c>
      <c r="D8" s="287" t="n">
        <v>8</v>
      </c>
      <c r="E8" s="287"/>
      <c r="F8" s="71" t="n">
        <v>9</v>
      </c>
      <c r="G8" s="287"/>
      <c r="H8" s="288" t="n">
        <f aca="false">G8+F8+E8+D8</f>
        <v>17</v>
      </c>
      <c r="I8" s="285"/>
    </row>
    <row r="9" customFormat="false" ht="18" hidden="false" customHeight="true" outlineLevel="0" collapsed="false">
      <c r="A9" s="290" t="n">
        <v>389</v>
      </c>
      <c r="B9" s="86" t="s">
        <v>89</v>
      </c>
      <c r="C9" s="85" t="s">
        <v>179</v>
      </c>
      <c r="D9" s="289"/>
      <c r="E9" s="287" t="n">
        <v>2</v>
      </c>
      <c r="F9" s="71" t="n">
        <v>3</v>
      </c>
      <c r="G9" s="287" t="n">
        <v>6</v>
      </c>
      <c r="H9" s="288" t="n">
        <f aca="false">G9+F9+E9+D9</f>
        <v>11</v>
      </c>
      <c r="I9" s="285"/>
    </row>
    <row r="10" customFormat="false" ht="18" hidden="false" customHeight="true" outlineLevel="0" collapsed="false">
      <c r="A10" s="286" t="s">
        <v>136</v>
      </c>
      <c r="B10" s="69" t="s">
        <v>137</v>
      </c>
      <c r="C10" s="68" t="s">
        <v>138</v>
      </c>
      <c r="D10" s="287"/>
      <c r="E10" s="287"/>
      <c r="F10" s="71" t="n">
        <v>5</v>
      </c>
      <c r="G10" s="287" t="n">
        <v>5</v>
      </c>
      <c r="H10" s="288" t="n">
        <f aca="false">G10+F10+E10+D10</f>
        <v>10</v>
      </c>
      <c r="I10" s="285"/>
    </row>
    <row r="11" customFormat="false" ht="18" hidden="false" customHeight="true" outlineLevel="0" collapsed="false">
      <c r="A11" s="291" t="s">
        <v>31</v>
      </c>
      <c r="B11" s="69" t="s">
        <v>32</v>
      </c>
      <c r="C11" s="68" t="s">
        <v>33</v>
      </c>
      <c r="D11" s="287" t="n">
        <v>9</v>
      </c>
      <c r="E11" s="287"/>
      <c r="F11" s="71"/>
      <c r="G11" s="287"/>
      <c r="H11" s="288" t="n">
        <f aca="false">G11+F11+E11+D11</f>
        <v>9</v>
      </c>
      <c r="I11" s="285"/>
    </row>
    <row r="12" customFormat="false" ht="18" hidden="false" customHeight="true" outlineLevel="0" collapsed="false">
      <c r="A12" s="286" t="s">
        <v>108</v>
      </c>
      <c r="B12" s="69" t="s">
        <v>109</v>
      </c>
      <c r="C12" s="68" t="s">
        <v>110</v>
      </c>
      <c r="D12" s="289"/>
      <c r="E12" s="287" t="n">
        <v>8</v>
      </c>
      <c r="F12" s="71"/>
      <c r="G12" s="287"/>
      <c r="H12" s="288" t="n">
        <f aca="false">G12+F12+E12+D12</f>
        <v>8</v>
      </c>
      <c r="I12" s="285"/>
    </row>
    <row r="13" customFormat="false" ht="18" hidden="false" customHeight="true" outlineLevel="0" collapsed="false">
      <c r="A13" s="291" t="n">
        <v>329</v>
      </c>
      <c r="B13" s="69" t="s">
        <v>95</v>
      </c>
      <c r="C13" s="68" t="s">
        <v>96</v>
      </c>
      <c r="D13" s="289"/>
      <c r="E13" s="287" t="n">
        <v>4</v>
      </c>
      <c r="F13" s="71" t="n">
        <v>4</v>
      </c>
      <c r="G13" s="287"/>
      <c r="H13" s="288" t="n">
        <f aca="false">G13+F13+E13+D13</f>
        <v>8</v>
      </c>
      <c r="I13" s="285"/>
    </row>
    <row r="14" customFormat="false" ht="18" hidden="false" customHeight="true" outlineLevel="0" collapsed="false">
      <c r="A14" s="286" t="s">
        <v>38</v>
      </c>
      <c r="B14" s="69" t="s">
        <v>39</v>
      </c>
      <c r="C14" s="68" t="s">
        <v>40</v>
      </c>
      <c r="D14" s="287" t="n">
        <v>7</v>
      </c>
      <c r="E14" s="287"/>
      <c r="F14" s="71"/>
      <c r="G14" s="287"/>
      <c r="H14" s="288" t="n">
        <f aca="false">G14+F14+E14+D14</f>
        <v>7</v>
      </c>
      <c r="I14" s="285"/>
    </row>
    <row r="15" customFormat="false" ht="18" hidden="false" customHeight="true" outlineLevel="0" collapsed="false">
      <c r="A15" s="219" t="s">
        <v>115</v>
      </c>
      <c r="B15" s="220" t="s">
        <v>85</v>
      </c>
      <c r="C15" s="220" t="s">
        <v>86</v>
      </c>
      <c r="D15" s="289"/>
      <c r="E15" s="287" t="n">
        <v>6</v>
      </c>
      <c r="F15" s="71"/>
      <c r="G15" s="287"/>
      <c r="H15" s="288" t="n">
        <f aca="false">G15+F15+E15+D15</f>
        <v>6</v>
      </c>
      <c r="I15" s="285"/>
    </row>
    <row r="16" customFormat="false" ht="18" hidden="false" customHeight="true" outlineLevel="0" collapsed="false">
      <c r="A16" s="286" t="n">
        <v>777</v>
      </c>
      <c r="B16" s="69" t="s">
        <v>56</v>
      </c>
      <c r="C16" s="68" t="s">
        <v>57</v>
      </c>
      <c r="D16" s="287" t="n">
        <v>2</v>
      </c>
      <c r="E16" s="287" t="n">
        <v>3</v>
      </c>
      <c r="F16" s="71" t="n">
        <v>1</v>
      </c>
      <c r="G16" s="287"/>
      <c r="H16" s="288" t="n">
        <f aca="false">G16+F16+E16+D16</f>
        <v>6</v>
      </c>
      <c r="I16" s="285"/>
    </row>
    <row r="17" customFormat="false" ht="18" hidden="false" customHeight="true" outlineLevel="0" collapsed="false">
      <c r="A17" s="286" t="n">
        <v>336</v>
      </c>
      <c r="B17" s="69" t="s">
        <v>45</v>
      </c>
      <c r="C17" s="68" t="s">
        <v>46</v>
      </c>
      <c r="D17" s="153" t="n">
        <v>5</v>
      </c>
      <c r="E17" s="153"/>
      <c r="F17" s="174"/>
      <c r="G17" s="153"/>
      <c r="H17" s="288" t="n">
        <f aca="false">G17+F17+E17+D17</f>
        <v>5</v>
      </c>
      <c r="I17" s="285"/>
    </row>
    <row r="18" customFormat="false" ht="18" hidden="false" customHeight="true" outlineLevel="0" collapsed="false">
      <c r="A18" s="286" t="s">
        <v>48</v>
      </c>
      <c r="B18" s="69" t="s">
        <v>49</v>
      </c>
      <c r="C18" s="68" t="s">
        <v>50</v>
      </c>
      <c r="D18" s="153" t="n">
        <v>4</v>
      </c>
      <c r="E18" s="153"/>
      <c r="F18" s="174"/>
      <c r="G18" s="153"/>
      <c r="H18" s="288" t="n">
        <f aca="false">G18+F18+E18+D18</f>
        <v>4</v>
      </c>
      <c r="I18" s="285"/>
    </row>
    <row r="19" customFormat="false" ht="18" hidden="false" customHeight="true" outlineLevel="0" collapsed="false">
      <c r="A19" s="292" t="s">
        <v>186</v>
      </c>
      <c r="B19" s="69" t="s">
        <v>187</v>
      </c>
      <c r="C19" s="68" t="s">
        <v>188</v>
      </c>
      <c r="D19" s="153"/>
      <c r="E19" s="153"/>
      <c r="F19" s="174"/>
      <c r="G19" s="153" t="n">
        <v>4</v>
      </c>
      <c r="H19" s="288" t="n">
        <f aca="false">G19+F19+E19+D19</f>
        <v>4</v>
      </c>
      <c r="I19" s="285"/>
    </row>
    <row r="20" customFormat="false" ht="18" hidden="false" customHeight="true" outlineLevel="0" collapsed="false">
      <c r="A20" s="286" t="n">
        <v>117</v>
      </c>
      <c r="B20" s="69" t="s">
        <v>53</v>
      </c>
      <c r="C20" s="68" t="s">
        <v>54</v>
      </c>
      <c r="D20" s="153" t="n">
        <v>3</v>
      </c>
      <c r="E20" s="153"/>
      <c r="F20" s="174"/>
      <c r="G20" s="153"/>
      <c r="H20" s="288" t="n">
        <f aca="false">G20+F20+E20+D20</f>
        <v>3</v>
      </c>
      <c r="I20" s="285"/>
    </row>
    <row r="21" customFormat="false" ht="18" hidden="false" customHeight="true" outlineLevel="0" collapsed="false">
      <c r="A21" s="293" t="s">
        <v>189</v>
      </c>
      <c r="B21" s="69" t="s">
        <v>190</v>
      </c>
      <c r="C21" s="68" t="s">
        <v>191</v>
      </c>
      <c r="D21" s="294"/>
      <c r="E21" s="153"/>
      <c r="F21" s="174"/>
      <c r="G21" s="153" t="n">
        <v>3</v>
      </c>
      <c r="H21" s="288" t="n">
        <f aca="false">G21+F21+E21+D21</f>
        <v>3</v>
      </c>
      <c r="I21" s="285"/>
    </row>
    <row r="22" customFormat="false" ht="18" hidden="false" customHeight="true" outlineLevel="0" collapsed="false">
      <c r="A22" s="291" t="s">
        <v>59</v>
      </c>
      <c r="B22" s="69" t="s">
        <v>60</v>
      </c>
      <c r="C22" s="68" t="s">
        <v>61</v>
      </c>
      <c r="D22" s="153" t="n">
        <v>1</v>
      </c>
      <c r="E22" s="153" t="n">
        <v>1</v>
      </c>
      <c r="F22" s="174"/>
      <c r="G22" s="153"/>
      <c r="H22" s="288" t="n">
        <f aca="false">G22+F22+E22+D22</f>
        <v>2</v>
      </c>
      <c r="I22" s="285"/>
    </row>
    <row r="23" customFormat="false" ht="18" hidden="false" customHeight="true" outlineLevel="0" collapsed="false">
      <c r="A23" s="286" t="n">
        <v>840</v>
      </c>
      <c r="B23" s="69" t="s">
        <v>74</v>
      </c>
      <c r="C23" s="68" t="s">
        <v>150</v>
      </c>
      <c r="D23" s="172"/>
      <c r="E23" s="172"/>
      <c r="F23" s="295" t="n">
        <v>2</v>
      </c>
      <c r="G23" s="172"/>
      <c r="H23" s="288" t="n">
        <f aca="false">G23+F23+E23+D23</f>
        <v>2</v>
      </c>
      <c r="I23" s="285"/>
    </row>
    <row r="24" customFormat="false" ht="18" hidden="false" customHeight="true" outlineLevel="0" collapsed="false">
      <c r="A24" s="292" t="s">
        <v>108</v>
      </c>
      <c r="B24" s="69" t="s">
        <v>192</v>
      </c>
      <c r="C24" s="68" t="s">
        <v>193</v>
      </c>
      <c r="D24" s="296"/>
      <c r="E24" s="172"/>
      <c r="F24" s="295"/>
      <c r="G24" s="172" t="n">
        <v>2</v>
      </c>
      <c r="H24" s="288" t="n">
        <f aca="false">G24+F24+E24+D24</f>
        <v>2</v>
      </c>
      <c r="I24" s="285"/>
    </row>
    <row r="25" customFormat="false" ht="18" hidden="false" customHeight="true" outlineLevel="0" collapsed="false">
      <c r="A25" s="297" t="s">
        <v>66</v>
      </c>
      <c r="B25" s="298" t="s">
        <v>67</v>
      </c>
      <c r="C25" s="299" t="s">
        <v>68</v>
      </c>
      <c r="D25" s="186"/>
      <c r="E25" s="186"/>
      <c r="F25" s="300"/>
      <c r="G25" s="186" t="n">
        <v>1</v>
      </c>
      <c r="H25" s="301" t="n">
        <f aca="false">G25+F25+E25+D25</f>
        <v>1</v>
      </c>
      <c r="I25" s="285"/>
    </row>
    <row r="26" customFormat="false" ht="15" hidden="false" customHeight="false" outlineLevel="0" collapsed="false">
      <c r="A26" s="302"/>
      <c r="B26" s="302"/>
      <c r="C26" s="302"/>
      <c r="D26" s="303"/>
      <c r="E26" s="303"/>
      <c r="F26" s="303"/>
      <c r="G26" s="303"/>
      <c r="H2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LENOVO</cp:lastModifiedBy>
  <dcterms:modified xsi:type="dcterms:W3CDTF">2014-05-30T07:34:54Z</dcterms:modified>
  <cp:revision>0</cp:revision>
  <dc:subject/>
  <dc:title/>
</cp:coreProperties>
</file>