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90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21 июня  2014</t>
  </si>
  <si>
    <t xml:space="preserve">21 июня 2014</t>
  </si>
  <si>
    <t xml:space="preserve">21 июня 2014  </t>
  </si>
  <si>
    <t xml:space="preserve">22 июня 2014</t>
  </si>
  <si>
    <t xml:space="preserve">069</t>
  </si>
  <si>
    <t xml:space="preserve">Солодков Денис</t>
  </si>
  <si>
    <t xml:space="preserve">Воронько Татьяна</t>
  </si>
  <si>
    <t xml:space="preserve">00216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C12" activeCellId="0" sqref="A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11" t="s">
        <v>10</v>
      </c>
      <c r="E2" s="212" t="s">
        <v>11</v>
      </c>
      <c r="F2" s="212" t="s">
        <v>12</v>
      </c>
      <c r="G2" s="212" t="s">
        <v>13</v>
      </c>
      <c r="H2" s="212" t="s">
        <v>14</v>
      </c>
      <c r="I2" s="212" t="s">
        <v>15</v>
      </c>
      <c r="J2" s="212" t="s">
        <v>16</v>
      </c>
      <c r="K2" s="212" t="s">
        <v>17</v>
      </c>
      <c r="L2" s="212" t="s">
        <v>18</v>
      </c>
      <c r="M2" s="212" t="s">
        <v>19</v>
      </c>
      <c r="N2" s="213" t="s">
        <v>10</v>
      </c>
      <c r="O2" s="213" t="s">
        <v>11</v>
      </c>
      <c r="P2" s="213" t="s">
        <v>12</v>
      </c>
      <c r="Q2" s="213" t="s">
        <v>13</v>
      </c>
      <c r="R2" s="213" t="s">
        <v>14</v>
      </c>
      <c r="S2" s="213" t="s">
        <v>15</v>
      </c>
      <c r="T2" s="213" t="s">
        <v>16</v>
      </c>
      <c r="U2" s="213" t="s">
        <v>17</v>
      </c>
      <c r="V2" s="213" t="s">
        <v>18</v>
      </c>
      <c r="W2" s="21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21" t="s">
        <v>88</v>
      </c>
      <c r="Y3" s="222" t="s">
        <v>173</v>
      </c>
      <c r="Z3" s="223" t="n">
        <v>0.425011574074074</v>
      </c>
      <c r="AA3" s="222" t="s">
        <v>174</v>
      </c>
      <c r="AB3" s="224" t="n">
        <v>0.784027777777778</v>
      </c>
      <c r="AC3" s="178"/>
      <c r="AD3" s="179" t="n">
        <v>0.359016203703704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26" t="s">
        <v>48</v>
      </c>
      <c r="C4" s="227" t="s">
        <v>49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/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229" t="s">
        <v>96</v>
      </c>
      <c r="Y4" s="230" t="s">
        <v>173</v>
      </c>
      <c r="Z4" s="231" t="n">
        <v>0.446064814814815</v>
      </c>
      <c r="AA4" s="230" t="s">
        <v>175</v>
      </c>
      <c r="AB4" s="232" t="n">
        <v>0.829166666666667</v>
      </c>
      <c r="AC4" s="182"/>
      <c r="AD4" s="183" t="n">
        <v>0.383101851851852</v>
      </c>
      <c r="AE4" s="69" t="n">
        <f aca="false">SUM(D4:W4)</f>
        <v>19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68</v>
      </c>
      <c r="B5" s="226" t="s">
        <v>69</v>
      </c>
      <c r="C5" s="227" t="s">
        <v>16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/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229" t="s">
        <v>121</v>
      </c>
      <c r="Y5" s="230" t="s">
        <v>176</v>
      </c>
      <c r="Z5" s="231" t="n">
        <v>0.325011574074074</v>
      </c>
      <c r="AA5" s="230" t="s">
        <v>176</v>
      </c>
      <c r="AB5" s="232" t="n">
        <v>0.831944444444444</v>
      </c>
      <c r="AC5" s="190"/>
      <c r="AD5" s="183" t="n">
        <v>0.50693287037037</v>
      </c>
      <c r="AE5" s="69" t="n">
        <f aca="false">SUM(D5:W5)</f>
        <v>19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33" t="s">
        <v>76</v>
      </c>
      <c r="B6" s="234" t="s">
        <v>77</v>
      </c>
      <c r="C6" s="235" t="s">
        <v>78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/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236" t="s">
        <v>105</v>
      </c>
      <c r="Y6" s="230" t="s">
        <v>173</v>
      </c>
      <c r="Z6" s="237" t="n">
        <v>0.284988425925926</v>
      </c>
      <c r="AA6" s="238" t="s">
        <v>173</v>
      </c>
      <c r="AB6" s="239" t="n">
        <v>0.802083333333333</v>
      </c>
      <c r="AC6" s="190"/>
      <c r="AD6" s="183" t="n">
        <v>0.548344907407407</v>
      </c>
      <c r="AE6" s="69" t="n">
        <f aca="false">SUM(D6:W6)</f>
        <v>19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54</v>
      </c>
      <c r="B7" s="234" t="s">
        <v>56</v>
      </c>
      <c r="C7" s="235" t="s">
        <v>5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/>
      <c r="M7" s="135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/>
      <c r="V7" s="228" t="n">
        <v>10</v>
      </c>
      <c r="W7" s="135" t="n">
        <v>10</v>
      </c>
      <c r="X7" s="236" t="s">
        <v>124</v>
      </c>
      <c r="Y7" s="238" t="s">
        <v>173</v>
      </c>
      <c r="Z7" s="237" t="n">
        <v>0.431597222222222</v>
      </c>
      <c r="AA7" s="238" t="s">
        <v>176</v>
      </c>
      <c r="AB7" s="239" t="n">
        <v>0.127083333333333</v>
      </c>
      <c r="AC7" s="141"/>
      <c r="AD7" s="240" t="n">
        <v>0.695486111111111</v>
      </c>
      <c r="AE7" s="69" t="n">
        <f aca="false">SUM(D7:W7)</f>
        <v>180</v>
      </c>
      <c r="AF7" s="241" t="n">
        <v>5</v>
      </c>
      <c r="AG7" s="242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s">
        <v>177</v>
      </c>
      <c r="B8" s="244" t="s">
        <v>178</v>
      </c>
      <c r="C8" s="245" t="s">
        <v>17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3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/>
      <c r="W8" s="157" t="n">
        <v>10</v>
      </c>
      <c r="X8" s="247" t="s">
        <v>180</v>
      </c>
      <c r="Y8" s="248" t="s">
        <v>173</v>
      </c>
      <c r="Z8" s="249" t="n">
        <v>0.450358796296296</v>
      </c>
      <c r="AA8" s="248" t="s">
        <v>176</v>
      </c>
      <c r="AB8" s="250" t="n">
        <v>0.939583333333333</v>
      </c>
      <c r="AC8" s="210" t="n">
        <v>1</v>
      </c>
      <c r="AD8" s="191" t="n">
        <v>0.489224537037037</v>
      </c>
      <c r="AE8" s="155" t="n">
        <f aca="false">SUM(D8:W8)</f>
        <v>180</v>
      </c>
      <c r="AF8" s="165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6" activeCellId="0" sqref="C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251" width="10.85"/>
    <col collapsed="false" customWidth="false" hidden="false" outlineLevel="0" max="8" min="8" style="251" width="11.56"/>
    <col collapsed="false" customWidth="true" hidden="false" outlineLevel="0" max="9" min="9" style="9" width="13.41"/>
    <col collapsed="false" customWidth="false" hidden="false" outlineLevel="0" max="126" min="10" style="9" width="11.56"/>
    <col collapsed="false" customWidth="false" hidden="false" outlineLevel="0" max="257" min="127" style="1" width="11.56"/>
  </cols>
  <sheetData>
    <row r="1" customFormat="false" ht="20.25" hidden="false" customHeight="true" outlineLevel="0" collapsed="false">
      <c r="A1" s="252" t="s">
        <v>181</v>
      </c>
      <c r="B1" s="253"/>
      <c r="C1" s="253"/>
    </row>
    <row r="2" s="257" customFormat="true" ht="15" hidden="false" customHeight="true" outlineLevel="0" collapsed="false">
      <c r="A2" s="98"/>
      <c r="B2" s="98"/>
      <c r="C2" s="98"/>
      <c r="D2" s="254"/>
      <c r="E2" s="254"/>
      <c r="F2" s="254"/>
      <c r="G2" s="254"/>
      <c r="H2" s="254"/>
      <c r="I2" s="255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</row>
    <row r="3" s="9" customFormat="true" ht="19.5" hidden="false" customHeight="true" outlineLevel="0" collapsed="false">
      <c r="A3" s="258" t="s">
        <v>7</v>
      </c>
      <c r="B3" s="259" t="s">
        <v>8</v>
      </c>
      <c r="C3" s="260" t="s">
        <v>9</v>
      </c>
      <c r="D3" s="261" t="s">
        <v>182</v>
      </c>
      <c r="E3" s="262" t="s">
        <v>183</v>
      </c>
      <c r="F3" s="262" t="s">
        <v>184</v>
      </c>
      <c r="G3" s="262" t="s">
        <v>185</v>
      </c>
      <c r="H3" s="262" t="s">
        <v>186</v>
      </c>
      <c r="I3" s="263" t="s">
        <v>6</v>
      </c>
    </row>
    <row r="4" customFormat="false" ht="18" hidden="false" customHeight="true" outlineLevel="0" collapsed="false">
      <c r="A4" s="264" t="n">
        <v>768</v>
      </c>
      <c r="B4" s="265" t="s">
        <v>27</v>
      </c>
      <c r="C4" s="266" t="s">
        <v>28</v>
      </c>
      <c r="D4" s="267" t="n">
        <v>10</v>
      </c>
      <c r="E4" s="268" t="n">
        <v>10</v>
      </c>
      <c r="F4" s="268" t="n">
        <v>9</v>
      </c>
      <c r="G4" s="268" t="n">
        <v>10</v>
      </c>
      <c r="H4" s="268" t="n">
        <v>10</v>
      </c>
      <c r="I4" s="269" t="n">
        <f aca="false">H4+G4+F4+E4+D4</f>
        <v>49</v>
      </c>
      <c r="J4" s="270"/>
    </row>
    <row r="5" customFormat="false" ht="18" hidden="false" customHeight="true" outlineLevel="0" collapsed="false">
      <c r="A5" s="271" t="n">
        <v>109</v>
      </c>
      <c r="B5" s="65" t="s">
        <v>31</v>
      </c>
      <c r="C5" s="66" t="s">
        <v>32</v>
      </c>
      <c r="D5" s="272" t="n">
        <v>9</v>
      </c>
      <c r="E5" s="273"/>
      <c r="F5" s="273" t="n">
        <v>10</v>
      </c>
      <c r="G5" s="273" t="n">
        <v>9</v>
      </c>
      <c r="H5" s="273"/>
      <c r="I5" s="274" t="n">
        <f aca="false">H5+G5+F5+E5+D5</f>
        <v>28</v>
      </c>
      <c r="J5" s="270"/>
    </row>
    <row r="6" customFormat="false" ht="18" hidden="false" customHeight="true" outlineLevel="0" collapsed="false">
      <c r="A6" s="271" t="n">
        <v>227</v>
      </c>
      <c r="B6" s="65" t="s">
        <v>48</v>
      </c>
      <c r="C6" s="66" t="s">
        <v>95</v>
      </c>
      <c r="D6" s="272" t="n">
        <v>4</v>
      </c>
      <c r="E6" s="273" t="n">
        <v>8</v>
      </c>
      <c r="F6" s="273" t="n">
        <v>7</v>
      </c>
      <c r="G6" s="273"/>
      <c r="H6" s="273" t="n">
        <v>9</v>
      </c>
      <c r="I6" s="274" t="n">
        <f aca="false">H6+G6+F6+E6+D6</f>
        <v>28</v>
      </c>
      <c r="J6" s="270"/>
    </row>
    <row r="7" customFormat="false" ht="18" hidden="false" customHeight="true" outlineLevel="0" collapsed="false">
      <c r="A7" s="271" t="n">
        <v>372</v>
      </c>
      <c r="B7" s="65" t="s">
        <v>38</v>
      </c>
      <c r="C7" s="66" t="s">
        <v>39</v>
      </c>
      <c r="D7" s="272" t="n">
        <v>7</v>
      </c>
      <c r="E7" s="273" t="n">
        <v>9</v>
      </c>
      <c r="F7" s="273" t="n">
        <v>8</v>
      </c>
      <c r="G7" s="273"/>
      <c r="H7" s="273"/>
      <c r="I7" s="274" t="n">
        <f aca="false">H7+G7+F7+E7+D7</f>
        <v>24</v>
      </c>
      <c r="J7" s="270"/>
    </row>
    <row r="8" customFormat="false" ht="18" hidden="false" customHeight="true" outlineLevel="0" collapsed="false">
      <c r="A8" s="64" t="s">
        <v>76</v>
      </c>
      <c r="B8" s="65" t="s">
        <v>103</v>
      </c>
      <c r="C8" s="66" t="s">
        <v>104</v>
      </c>
      <c r="D8" s="275"/>
      <c r="E8" s="273" t="n">
        <v>6</v>
      </c>
      <c r="F8" s="273"/>
      <c r="G8" s="273" t="n">
        <v>6</v>
      </c>
      <c r="H8" s="273" t="n">
        <v>7</v>
      </c>
      <c r="I8" s="274" t="n">
        <f aca="false">H8+G8+F8+E8+D8</f>
        <v>19</v>
      </c>
      <c r="J8" s="270"/>
    </row>
    <row r="9" customFormat="false" ht="18" hidden="false" customHeight="true" outlineLevel="0" collapsed="false">
      <c r="A9" s="64" t="s">
        <v>68</v>
      </c>
      <c r="B9" s="65" t="s">
        <v>119</v>
      </c>
      <c r="C9" s="66" t="s">
        <v>120</v>
      </c>
      <c r="D9" s="276"/>
      <c r="E9" s="273" t="n">
        <v>2</v>
      </c>
      <c r="F9" s="273" t="n">
        <v>2</v>
      </c>
      <c r="G9" s="273" t="n">
        <v>5</v>
      </c>
      <c r="H9" s="273" t="n">
        <v>8</v>
      </c>
      <c r="I9" s="274" t="n">
        <f aca="false">H9+G9+F9+E9+D9</f>
        <v>17</v>
      </c>
      <c r="J9" s="270"/>
    </row>
    <row r="10" customFormat="false" ht="18" hidden="false" customHeight="true" outlineLevel="0" collapsed="false">
      <c r="A10" s="271" t="n">
        <v>775</v>
      </c>
      <c r="B10" s="65" t="s">
        <v>107</v>
      </c>
      <c r="C10" s="66" t="s">
        <v>59</v>
      </c>
      <c r="D10" s="272" t="n">
        <v>1</v>
      </c>
      <c r="E10" s="273" t="n">
        <v>5</v>
      </c>
      <c r="F10" s="273" t="n">
        <v>3</v>
      </c>
      <c r="G10" s="273" t="n">
        <v>7</v>
      </c>
      <c r="H10" s="273"/>
      <c r="I10" s="274" t="n">
        <f aca="false">H10+G10+F10+E10+D10</f>
        <v>16</v>
      </c>
      <c r="J10" s="270"/>
    </row>
    <row r="11" customFormat="false" ht="18" hidden="false" customHeight="true" outlineLevel="0" collapsed="false">
      <c r="A11" s="46" t="s">
        <v>54</v>
      </c>
      <c r="B11" s="93" t="s">
        <v>55</v>
      </c>
      <c r="C11" s="94" t="s">
        <v>123</v>
      </c>
      <c r="D11" s="272" t="n">
        <v>2</v>
      </c>
      <c r="E11" s="273" t="n">
        <v>1</v>
      </c>
      <c r="F11" s="273"/>
      <c r="G11" s="273" t="n">
        <v>3</v>
      </c>
      <c r="H11" s="273" t="n">
        <v>6</v>
      </c>
      <c r="I11" s="274" t="n">
        <f aca="false">H11+G11+F11+E11+D11</f>
        <v>12</v>
      </c>
      <c r="J11" s="270"/>
    </row>
    <row r="12" customFormat="false" ht="18" hidden="false" customHeight="true" outlineLevel="0" collapsed="false">
      <c r="A12" s="277" t="s">
        <v>72</v>
      </c>
      <c r="B12" s="65" t="s">
        <v>170</v>
      </c>
      <c r="C12" s="66" t="s">
        <v>171</v>
      </c>
      <c r="D12" s="276"/>
      <c r="E12" s="273"/>
      <c r="F12" s="273"/>
      <c r="G12" s="273" t="n">
        <v>8</v>
      </c>
      <c r="H12" s="273"/>
      <c r="I12" s="274" t="n">
        <f aca="false">H12+G12+F12+E12+D12</f>
        <v>8</v>
      </c>
      <c r="J12" s="270"/>
    </row>
    <row r="13" customFormat="false" ht="18" hidden="false" customHeight="true" outlineLevel="0" collapsed="false">
      <c r="A13" s="271" t="n">
        <v>874</v>
      </c>
      <c r="B13" s="65" t="s">
        <v>35</v>
      </c>
      <c r="C13" s="66" t="s">
        <v>187</v>
      </c>
      <c r="D13" s="272" t="n">
        <v>8</v>
      </c>
      <c r="E13" s="273"/>
      <c r="F13" s="273"/>
      <c r="G13" s="273"/>
      <c r="H13" s="273"/>
      <c r="I13" s="274" t="n">
        <f aca="false">H13+G13+F13+E13+D13</f>
        <v>8</v>
      </c>
      <c r="J13" s="270"/>
    </row>
    <row r="14" customFormat="false" ht="18" hidden="false" customHeight="true" outlineLevel="0" collapsed="false">
      <c r="A14" s="132" t="s">
        <v>98</v>
      </c>
      <c r="B14" s="133" t="s">
        <v>99</v>
      </c>
      <c r="C14" s="66" t="s">
        <v>100</v>
      </c>
      <c r="D14" s="278"/>
      <c r="E14" s="279" t="n">
        <v>7</v>
      </c>
      <c r="F14" s="279"/>
      <c r="G14" s="279"/>
      <c r="H14" s="279"/>
      <c r="I14" s="274" t="n">
        <f aca="false">H14+G14+F14+E14+D14</f>
        <v>7</v>
      </c>
      <c r="J14" s="270"/>
    </row>
    <row r="15" customFormat="false" ht="18" hidden="false" customHeight="true" outlineLevel="0" collapsed="false">
      <c r="A15" s="280" t="n">
        <v>547</v>
      </c>
      <c r="B15" s="133" t="s">
        <v>188</v>
      </c>
      <c r="C15" s="66" t="s">
        <v>42</v>
      </c>
      <c r="D15" s="78" t="n">
        <v>6</v>
      </c>
      <c r="E15" s="279"/>
      <c r="F15" s="279"/>
      <c r="G15" s="279"/>
      <c r="H15" s="279"/>
      <c r="I15" s="274" t="n">
        <f aca="false">H15+G15+F15+E15+D15</f>
        <v>6</v>
      </c>
      <c r="J15" s="270"/>
    </row>
    <row r="16" customFormat="false" ht="18" hidden="false" customHeight="true" outlineLevel="0" collapsed="false">
      <c r="A16" s="64" t="n">
        <v>220</v>
      </c>
      <c r="B16" s="133" t="s">
        <v>143</v>
      </c>
      <c r="C16" s="66" t="s">
        <v>157</v>
      </c>
      <c r="D16" s="281"/>
      <c r="E16" s="279"/>
      <c r="F16" s="279" t="n">
        <v>6</v>
      </c>
      <c r="G16" s="279"/>
      <c r="H16" s="279"/>
      <c r="I16" s="274" t="n">
        <f aca="false">H16+G16+F16+E16+D16</f>
        <v>6</v>
      </c>
      <c r="J16" s="270"/>
    </row>
    <row r="17" customFormat="false" ht="18" hidden="false" customHeight="true" outlineLevel="0" collapsed="false">
      <c r="A17" s="132" t="s">
        <v>44</v>
      </c>
      <c r="B17" s="133" t="s">
        <v>45</v>
      </c>
      <c r="C17" s="66" t="s">
        <v>46</v>
      </c>
      <c r="D17" s="78" t="n">
        <v>5</v>
      </c>
      <c r="E17" s="279"/>
      <c r="F17" s="279"/>
      <c r="G17" s="279"/>
      <c r="H17" s="279"/>
      <c r="I17" s="274" t="n">
        <f aca="false">H17+G17+F17+E17+D17</f>
        <v>5</v>
      </c>
      <c r="J17" s="270"/>
    </row>
    <row r="18" customFormat="false" ht="18" hidden="false" customHeight="true" outlineLevel="0" collapsed="false">
      <c r="A18" s="132" t="n">
        <v>345</v>
      </c>
      <c r="B18" s="133" t="s">
        <v>158</v>
      </c>
      <c r="C18" s="66" t="s">
        <v>159</v>
      </c>
      <c r="D18" s="282"/>
      <c r="E18" s="283"/>
      <c r="F18" s="283" t="n">
        <v>5</v>
      </c>
      <c r="G18" s="283"/>
      <c r="H18" s="283"/>
      <c r="I18" s="274" t="n">
        <f aca="false">H18+G18+F18+E18+D18</f>
        <v>5</v>
      </c>
      <c r="J18" s="270"/>
    </row>
    <row r="19" customFormat="false" ht="18" hidden="false" customHeight="true" outlineLevel="0" collapsed="false">
      <c r="A19" s="280" t="n">
        <v>613</v>
      </c>
      <c r="B19" s="133" t="s">
        <v>146</v>
      </c>
      <c r="C19" s="66" t="s">
        <v>52</v>
      </c>
      <c r="D19" s="284" t="n">
        <v>3</v>
      </c>
      <c r="E19" s="283"/>
      <c r="F19" s="283"/>
      <c r="G19" s="283" t="n">
        <v>2</v>
      </c>
      <c r="H19" s="283"/>
      <c r="I19" s="274" t="n">
        <f aca="false">H19+G19+F19+E19+D19</f>
        <v>5</v>
      </c>
      <c r="J19" s="270"/>
    </row>
    <row r="20" customFormat="false" ht="18" hidden="false" customHeight="true" outlineLevel="0" collapsed="false">
      <c r="A20" s="132" t="s">
        <v>177</v>
      </c>
      <c r="B20" s="133" t="s">
        <v>178</v>
      </c>
      <c r="C20" s="66" t="s">
        <v>179</v>
      </c>
      <c r="D20" s="282"/>
      <c r="E20" s="283"/>
      <c r="F20" s="283"/>
      <c r="G20" s="283"/>
      <c r="H20" s="283" t="n">
        <v>5</v>
      </c>
      <c r="I20" s="274" t="n">
        <f aca="false">H20+G20+F20+E20+D20</f>
        <v>5</v>
      </c>
      <c r="J20" s="270"/>
    </row>
    <row r="21" customFormat="false" ht="18" hidden="false" customHeight="true" outlineLevel="0" collapsed="false">
      <c r="A21" s="202" t="s">
        <v>130</v>
      </c>
      <c r="B21" s="133" t="s">
        <v>131</v>
      </c>
      <c r="C21" s="66" t="s">
        <v>132</v>
      </c>
      <c r="D21" s="284"/>
      <c r="E21" s="283"/>
      <c r="F21" s="283"/>
      <c r="G21" s="283" t="n">
        <v>4</v>
      </c>
      <c r="H21" s="283"/>
      <c r="I21" s="274" t="n">
        <f aca="false">H21+G21+F21+E21+D21</f>
        <v>4</v>
      </c>
      <c r="J21" s="270"/>
    </row>
    <row r="22" customFormat="false" ht="18" hidden="false" customHeight="true" outlineLevel="0" collapsed="false">
      <c r="A22" s="225" t="n">
        <v>780</v>
      </c>
      <c r="B22" s="65" t="s">
        <v>110</v>
      </c>
      <c r="C22" s="66" t="s">
        <v>111</v>
      </c>
      <c r="D22" s="282"/>
      <c r="E22" s="283" t="n">
        <v>4</v>
      </c>
      <c r="F22" s="283"/>
      <c r="G22" s="283"/>
      <c r="H22" s="283"/>
      <c r="I22" s="274" t="n">
        <f aca="false">H22+G22+F22+E22+D22</f>
        <v>4</v>
      </c>
      <c r="J22" s="270"/>
    </row>
    <row r="23" customFormat="false" ht="18" hidden="false" customHeight="true" outlineLevel="0" collapsed="false">
      <c r="A23" s="285" t="s">
        <v>161</v>
      </c>
      <c r="B23" s="286" t="s">
        <v>189</v>
      </c>
      <c r="C23" s="287" t="s">
        <v>163</v>
      </c>
      <c r="D23" s="282"/>
      <c r="E23" s="283"/>
      <c r="F23" s="283" t="n">
        <v>4</v>
      </c>
      <c r="G23" s="283"/>
      <c r="H23" s="283"/>
      <c r="I23" s="274" t="n">
        <f aca="false">H23+G23+F23+E23+D23</f>
        <v>4</v>
      </c>
      <c r="J23" s="270"/>
    </row>
    <row r="24" customFormat="false" ht="18" hidden="false" customHeight="true" outlineLevel="0" collapsed="false">
      <c r="A24" s="132" t="s">
        <v>114</v>
      </c>
      <c r="B24" s="133" t="s">
        <v>115</v>
      </c>
      <c r="C24" s="66" t="s">
        <v>116</v>
      </c>
      <c r="D24" s="282"/>
      <c r="E24" s="283" t="n">
        <v>3</v>
      </c>
      <c r="F24" s="283"/>
      <c r="G24" s="283"/>
      <c r="H24" s="283"/>
      <c r="I24" s="274" t="n">
        <f aca="false">H24+G24+F24+E24+D24</f>
        <v>3</v>
      </c>
      <c r="J24" s="270"/>
    </row>
    <row r="25" customFormat="false" ht="18" hidden="false" customHeight="true" outlineLevel="0" collapsed="false">
      <c r="A25" s="288" t="s">
        <v>172</v>
      </c>
      <c r="B25" s="185" t="s">
        <v>150</v>
      </c>
      <c r="C25" s="94" t="s">
        <v>151</v>
      </c>
      <c r="D25" s="282"/>
      <c r="E25" s="283"/>
      <c r="F25" s="283"/>
      <c r="G25" s="283" t="n">
        <v>1</v>
      </c>
      <c r="H25" s="283"/>
      <c r="I25" s="274" t="n">
        <f aca="false">H25+G25+F25+E25+D25</f>
        <v>1</v>
      </c>
      <c r="J25" s="270"/>
    </row>
    <row r="26" customFormat="false" ht="19.5" hidden="false" customHeight="false" outlineLevel="0" collapsed="false">
      <c r="A26" s="150" t="s">
        <v>165</v>
      </c>
      <c r="B26" s="151" t="s">
        <v>166</v>
      </c>
      <c r="C26" s="289" t="s">
        <v>167</v>
      </c>
      <c r="D26" s="290"/>
      <c r="E26" s="291"/>
      <c r="F26" s="291" t="n">
        <v>1</v>
      </c>
      <c r="G26" s="291"/>
      <c r="H26" s="291"/>
      <c r="I26" s="292" t="n">
        <f aca="false">H26+G26+F26+E26+D26</f>
        <v>1</v>
      </c>
      <c r="J26" s="270"/>
    </row>
    <row r="27" customFormat="false" ht="15" hidden="false" customHeight="false" outlineLevel="0" collapsed="false">
      <c r="A27" s="293"/>
      <c r="B27" s="293"/>
      <c r="C27" s="293"/>
      <c r="I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7-01T07:34:44Z</dcterms:modified>
  <cp:revision>0</cp:revision>
  <dc:subject/>
  <dc:title/>
</cp:coreProperties>
</file>