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8 ЭТАП" sheetId="8" state="visible" r:id="rId9"/>
    <sheet name="ИТОГ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т на 2 минуты раньше!
-2 штрафных бал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6</xdr:rowOff>
              </xdr:from>
              <xdr:to>
                <xdr:col>33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214">
  <si>
    <t xml:space="preserve">ГРАНД-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Дубин Евгений</t>
  </si>
  <si>
    <t xml:space="preserve">Воронина Инна</t>
  </si>
  <si>
    <t xml:space="preserve">2 марта</t>
  </si>
  <si>
    <t xml:space="preserve"> 17:06</t>
  </si>
  <si>
    <t xml:space="preserve">Типисова Елена</t>
  </si>
  <si>
    <t xml:space="preserve">Типисова Алиса</t>
  </si>
  <si>
    <t xml:space="preserve">1 марта</t>
  </si>
  <si>
    <t xml:space="preserve"> 14:48</t>
  </si>
  <si>
    <t xml:space="preserve">Корнеев Алексей</t>
  </si>
  <si>
    <t xml:space="preserve">Корнеева Мария Михайловна</t>
  </si>
  <si>
    <t xml:space="preserve"> 15:19</t>
  </si>
  <si>
    <t xml:space="preserve">Цаплин Лев</t>
  </si>
  <si>
    <t xml:space="preserve">Цаплина Наталья</t>
  </si>
  <si>
    <t xml:space="preserve"> 17:07</t>
  </si>
  <si>
    <t xml:space="preserve">Емельянов Дмитрий Юрьевич</t>
  </si>
  <si>
    <t xml:space="preserve">Емельянова Олеся</t>
  </si>
  <si>
    <t xml:space="preserve"> 19:04</t>
  </si>
  <si>
    <t xml:space="preserve">037</t>
  </si>
  <si>
    <t xml:space="preserve">Семынина Ольга</t>
  </si>
  <si>
    <t xml:space="preserve">Воронцова Ольга</t>
  </si>
  <si>
    <t xml:space="preserve"> 21:29</t>
  </si>
  <si>
    <t xml:space="preserve">Преображенская Наталья</t>
  </si>
  <si>
    <t xml:space="preserve">Булай Алексей Викторович</t>
  </si>
  <si>
    <t xml:space="preserve"> 18:01</t>
  </si>
  <si>
    <t xml:space="preserve">Матвеева Алина Игоревна</t>
  </si>
  <si>
    <t xml:space="preserve">Ягудина Юлия</t>
  </si>
  <si>
    <t xml:space="preserve"> 20:42</t>
  </si>
  <si>
    <t xml:space="preserve">004</t>
  </si>
  <si>
    <t xml:space="preserve">Ларина Наталья</t>
  </si>
  <si>
    <t xml:space="preserve">Тимошин Михаил Сергеевич</t>
  </si>
  <si>
    <t xml:space="preserve"> 00:14</t>
  </si>
  <si>
    <t xml:space="preserve">Балабанов Андрей Витальевич</t>
  </si>
  <si>
    <t xml:space="preserve">Балабанова Оксана</t>
  </si>
  <si>
    <t xml:space="preserve"> 18:18</t>
  </si>
  <si>
    <t xml:space="preserve">001</t>
  </si>
  <si>
    <t xml:space="preserve">Афанасьев Олег Александрович</t>
  </si>
  <si>
    <t xml:space="preserve">Афанасьева Светлана</t>
  </si>
  <si>
    <t xml:space="preserve"> 22:24</t>
  </si>
  <si>
    <t xml:space="preserve">Легеньков Виталий</t>
  </si>
  <si>
    <t xml:space="preserve">Легенькова Анна</t>
  </si>
  <si>
    <t xml:space="preserve"> 23:55</t>
  </si>
  <si>
    <t xml:space="preserve">085</t>
  </si>
  <si>
    <t xml:space="preserve">Чернов Андрей Николаевич</t>
  </si>
  <si>
    <t xml:space="preserve">Феофанова Людмила</t>
  </si>
  <si>
    <t xml:space="preserve"> 21:28</t>
  </si>
  <si>
    <t xml:space="preserve">036</t>
  </si>
  <si>
    <t xml:space="preserve">Бокарев Валерий Валентинович</t>
  </si>
  <si>
    <t xml:space="preserve">Бокарева Маргарита Сергеевна</t>
  </si>
  <si>
    <t xml:space="preserve"> 21:43</t>
  </si>
  <si>
    <t xml:space="preserve">003</t>
  </si>
  <si>
    <t xml:space="preserve">Кучма Анна Михайловна</t>
  </si>
  <si>
    <t xml:space="preserve">Тихонович Алексей Викторович</t>
  </si>
  <si>
    <t xml:space="preserve"> 23:31</t>
  </si>
  <si>
    <t xml:space="preserve">Володин Кирилл</t>
  </si>
  <si>
    <t xml:space="preserve">Володина Ольга</t>
  </si>
  <si>
    <t xml:space="preserve">3 марта</t>
  </si>
  <si>
    <t xml:space="preserve"> 08:32</t>
  </si>
  <si>
    <t xml:space="preserve">033</t>
  </si>
  <si>
    <t xml:space="preserve">Фирсанова Ирина Анатольевна</t>
  </si>
  <si>
    <t xml:space="preserve">Свириденко Олег Александрович</t>
  </si>
  <si>
    <t xml:space="preserve"> 13:11</t>
  </si>
  <si>
    <t xml:space="preserve">00314</t>
  </si>
  <si>
    <t xml:space="preserve">30 марта</t>
  </si>
  <si>
    <t xml:space="preserve"> 16:52</t>
  </si>
  <si>
    <t xml:space="preserve">00272</t>
  </si>
  <si>
    <t xml:space="preserve">29 марта</t>
  </si>
  <si>
    <t xml:space="preserve"> 15:27</t>
  </si>
  <si>
    <t xml:space="preserve">Преображенская </t>
  </si>
  <si>
    <t xml:space="preserve">Булай Алексей </t>
  </si>
  <si>
    <t xml:space="preserve">00251</t>
  </si>
  <si>
    <t xml:space="preserve"> 16:35</t>
  </si>
  <si>
    <t xml:space="preserve">011</t>
  </si>
  <si>
    <t xml:space="preserve">Глухов Святослав</t>
  </si>
  <si>
    <t xml:space="preserve">Павлюк Анастасия</t>
  </si>
  <si>
    <t xml:space="preserve">31 марта</t>
  </si>
  <si>
    <t xml:space="preserve"> 00:58</t>
  </si>
  <si>
    <t xml:space="preserve">Кучма Анна </t>
  </si>
  <si>
    <t xml:space="preserve">Тихонович Алексей </t>
  </si>
  <si>
    <t xml:space="preserve">00227</t>
  </si>
  <si>
    <t xml:space="preserve"> 16:36</t>
  </si>
  <si>
    <t xml:space="preserve">Балабанов Андрей </t>
  </si>
  <si>
    <t xml:space="preserve">00046</t>
  </si>
  <si>
    <t xml:space="preserve"> 17:01</t>
  </si>
  <si>
    <t xml:space="preserve">Кулдошин Сергей </t>
  </si>
  <si>
    <t xml:space="preserve">Кулдошина Светлана</t>
  </si>
  <si>
    <t xml:space="preserve">00083</t>
  </si>
  <si>
    <t xml:space="preserve"> 18:24</t>
  </si>
  <si>
    <t xml:space="preserve">047</t>
  </si>
  <si>
    <t xml:space="preserve">Горицкая Екатерина</t>
  </si>
  <si>
    <t xml:space="preserve">Двинянина Марина</t>
  </si>
  <si>
    <t xml:space="preserve">00211</t>
  </si>
  <si>
    <t xml:space="preserve"> 23:59</t>
  </si>
  <si>
    <t xml:space="preserve">Чернов Андрей </t>
  </si>
  <si>
    <t xml:space="preserve">Феофанова Людмила </t>
  </si>
  <si>
    <t xml:space="preserve">00085</t>
  </si>
  <si>
    <t xml:space="preserve"> 19:59</t>
  </si>
  <si>
    <t xml:space="preserve">Тимошин Михаил </t>
  </si>
  <si>
    <t xml:space="preserve">00104</t>
  </si>
  <si>
    <t xml:space="preserve"> 00:49</t>
  </si>
  <si>
    <t xml:space="preserve">Грибов Дмитрий</t>
  </si>
  <si>
    <t xml:space="preserve">Грибова Наталья</t>
  </si>
  <si>
    <t xml:space="preserve">00237</t>
  </si>
  <si>
    <t xml:space="preserve">  00:41</t>
  </si>
  <si>
    <t xml:space="preserve">040</t>
  </si>
  <si>
    <t xml:space="preserve">Папакина Ольга </t>
  </si>
  <si>
    <t xml:space="preserve">Папакин Алексей</t>
  </si>
  <si>
    <t xml:space="preserve">00064</t>
  </si>
  <si>
    <t xml:space="preserve"> 20:30</t>
  </si>
  <si>
    <t xml:space="preserve">224</t>
  </si>
  <si>
    <t xml:space="preserve">Andy Andy</t>
  </si>
  <si>
    <t xml:space="preserve">Katarina Katarina</t>
  </si>
  <si>
    <t xml:space="preserve">28 марта</t>
  </si>
  <si>
    <t xml:space="preserve"> 23:36</t>
  </si>
  <si>
    <t xml:space="preserve"> 15:38</t>
  </si>
  <si>
    <t xml:space="preserve">00277</t>
  </si>
  <si>
    <t xml:space="preserve"> 14:08</t>
  </si>
  <si>
    <t xml:space="preserve">Семёнов Александр</t>
  </si>
  <si>
    <t xml:space="preserve">Семёнова Дарья </t>
  </si>
  <si>
    <t xml:space="preserve"> 03:04</t>
  </si>
  <si>
    <t xml:space="preserve">Матвеева Алина </t>
  </si>
  <si>
    <t xml:space="preserve">00130</t>
  </si>
  <si>
    <t xml:space="preserve"> 04:38</t>
  </si>
  <si>
    <t xml:space="preserve">083</t>
  </si>
  <si>
    <t xml:space="preserve">Гущинская Марианна</t>
  </si>
  <si>
    <t xml:space="preserve">Андреев Александр</t>
  </si>
  <si>
    <t xml:space="preserve"> 22:41</t>
  </si>
  <si>
    <t xml:space="preserve">Филипенко Сергей</t>
  </si>
  <si>
    <t xml:space="preserve">Павленко Татьяна</t>
  </si>
  <si>
    <t xml:space="preserve"> 00:29</t>
  </si>
  <si>
    <t xml:space="preserve">26 апреля</t>
  </si>
  <si>
    <t xml:space="preserve">Семёнова Дарья</t>
  </si>
  <si>
    <t xml:space="preserve">Гомонов Руслан</t>
  </si>
  <si>
    <t xml:space="preserve">Кондратьева Екатерина</t>
  </si>
  <si>
    <t xml:space="preserve">27 апреля</t>
  </si>
  <si>
    <t xml:space="preserve">022</t>
  </si>
  <si>
    <t xml:space="preserve">Калина Максим Александрович</t>
  </si>
  <si>
    <t xml:space="preserve">Калина Наталия</t>
  </si>
  <si>
    <t xml:space="preserve">Феофанова Людмила Павловна</t>
  </si>
  <si>
    <t xml:space="preserve">077</t>
  </si>
  <si>
    <t xml:space="preserve">Сергеева Светлана</t>
  </si>
  <si>
    <t xml:space="preserve">Федорова Марина</t>
  </si>
  <si>
    <t xml:space="preserve">00137</t>
  </si>
  <si>
    <t xml:space="preserve">00198</t>
  </si>
  <si>
    <t xml:space="preserve">Бокарев Валерий </t>
  </si>
  <si>
    <t xml:space="preserve">Бокарева Маргарита </t>
  </si>
  <si>
    <t xml:space="preserve">013</t>
  </si>
  <si>
    <t xml:space="preserve">21 июня  2014</t>
  </si>
  <si>
    <t xml:space="preserve">21 июня 2014</t>
  </si>
  <si>
    <t xml:space="preserve">21 июня 2014  </t>
  </si>
  <si>
    <t xml:space="preserve">22 июня 2014</t>
  </si>
  <si>
    <t xml:space="preserve">069</t>
  </si>
  <si>
    <t xml:space="preserve">Солодков Денис</t>
  </si>
  <si>
    <t xml:space="preserve">Воронько Татьяна</t>
  </si>
  <si>
    <t xml:space="preserve">00216</t>
  </si>
  <si>
    <t xml:space="preserve">20 июля </t>
  </si>
  <si>
    <t xml:space="preserve">Кицан Лидия</t>
  </si>
  <si>
    <t xml:space="preserve">19 июля </t>
  </si>
  <si>
    <t xml:space="preserve">Василенко Сергей</t>
  </si>
  <si>
    <t xml:space="preserve">Кузык Рафаэль</t>
  </si>
  <si>
    <t xml:space="preserve">00339</t>
  </si>
  <si>
    <t xml:space="preserve">Ларина Наталья Сергеевна</t>
  </si>
  <si>
    <t xml:space="preserve">20 июля</t>
  </si>
  <si>
    <t xml:space="preserve">17 августа</t>
  </si>
  <si>
    <t xml:space="preserve"> 15:35:00</t>
  </si>
  <si>
    <t xml:space="preserve">16 августа</t>
  </si>
  <si>
    <t xml:space="preserve"> 17:23:00</t>
  </si>
  <si>
    <t xml:space="preserve"> 14:40:00</t>
  </si>
  <si>
    <t xml:space="preserve"> 17:19:00</t>
  </si>
  <si>
    <t xml:space="preserve"> 21:45:00</t>
  </si>
  <si>
    <t xml:space="preserve">  16:45:00</t>
  </si>
  <si>
    <t xml:space="preserve">13 сентября </t>
  </si>
  <si>
    <t xml:space="preserve">Булай Алексей</t>
  </si>
  <si>
    <t xml:space="preserve">Фирсанова Ирина </t>
  </si>
  <si>
    <t xml:space="preserve">Свириденко Олег </t>
  </si>
  <si>
    <t xml:space="preserve">14 сентября 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Корнеева Мария </t>
  </si>
  <si>
    <t xml:space="preserve">Емельянов Дмитрий </t>
  </si>
  <si>
    <t xml:space="preserve">Калина Макси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39" t="s">
        <v>22</v>
      </c>
      <c r="AA4" s="40" t="s">
        <v>21</v>
      </c>
      <c r="AB4" s="41" t="s">
        <v>22</v>
      </c>
      <c r="AC4" s="42" t="s">
        <v>23</v>
      </c>
      <c r="AD4" s="41" t="s">
        <v>22</v>
      </c>
      <c r="AE4" s="43" t="s">
        <v>24</v>
      </c>
      <c r="AF4" s="44" t="s">
        <v>25</v>
      </c>
      <c r="AG4" s="45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46" t="n">
        <v>768</v>
      </c>
      <c r="B5" s="47" t="s">
        <v>27</v>
      </c>
      <c r="C5" s="48" t="s">
        <v>28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50" t="n">
        <v>10</v>
      </c>
      <c r="N5" s="51" t="n">
        <v>5</v>
      </c>
      <c r="O5" s="49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50" t="n">
        <v>5</v>
      </c>
      <c r="W5" s="52" t="n">
        <v>5</v>
      </c>
      <c r="X5" s="53" t="n">
        <v>0</v>
      </c>
      <c r="Y5" s="54" t="s">
        <v>29</v>
      </c>
      <c r="Z5" s="55" t="n">
        <v>0.400740740740741</v>
      </c>
      <c r="AA5" s="56" t="s">
        <v>29</v>
      </c>
      <c r="AB5" s="57" t="s">
        <v>30</v>
      </c>
      <c r="AC5" s="58" t="n">
        <v>0</v>
      </c>
      <c r="AD5" s="59" t="n">
        <v>0.311759259259259</v>
      </c>
      <c r="AE5" s="60" t="n">
        <f aca="false">SUM(D5:W5)</f>
        <v>150</v>
      </c>
      <c r="AF5" s="61" t="n">
        <v>1</v>
      </c>
      <c r="AG5" s="62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109</v>
      </c>
      <c r="B6" s="65" t="s">
        <v>31</v>
      </c>
      <c r="C6" s="66" t="s">
        <v>32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5</v>
      </c>
      <c r="O6" s="68" t="n">
        <v>5</v>
      </c>
      <c r="P6" s="68" t="n">
        <v>5</v>
      </c>
      <c r="Q6" s="68" t="n">
        <v>5</v>
      </c>
      <c r="R6" s="68" t="n">
        <v>5</v>
      </c>
      <c r="S6" s="68" t="n">
        <v>5</v>
      </c>
      <c r="T6" s="68" t="n">
        <v>5</v>
      </c>
      <c r="U6" s="68" t="n">
        <v>5</v>
      </c>
      <c r="V6" s="70" t="n">
        <v>5</v>
      </c>
      <c r="W6" s="71" t="n">
        <v>5</v>
      </c>
      <c r="X6" s="72" t="n">
        <v>277</v>
      </c>
      <c r="Y6" s="73" t="s">
        <v>33</v>
      </c>
      <c r="Z6" s="74" t="n">
        <v>0.299502314814815</v>
      </c>
      <c r="AA6" s="73" t="s">
        <v>33</v>
      </c>
      <c r="AB6" s="75" t="s">
        <v>34</v>
      </c>
      <c r="AC6" s="76" t="n">
        <v>0</v>
      </c>
      <c r="AD6" s="77" t="n">
        <v>0.317164351851852</v>
      </c>
      <c r="AE6" s="78" t="n">
        <f aca="false">SUM(D6:W6)</f>
        <v>150</v>
      </c>
      <c r="AF6" s="79" t="n">
        <v>2</v>
      </c>
      <c r="AG6" s="80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874</v>
      </c>
      <c r="B7" s="65" t="s">
        <v>35</v>
      </c>
      <c r="C7" s="66" t="s">
        <v>36</v>
      </c>
      <c r="D7" s="82" t="n">
        <v>10</v>
      </c>
      <c r="E7" s="83" t="n">
        <v>10</v>
      </c>
      <c r="F7" s="83" t="n">
        <v>10</v>
      </c>
      <c r="G7" s="83" t="n">
        <v>10</v>
      </c>
      <c r="H7" s="83" t="n">
        <v>10</v>
      </c>
      <c r="I7" s="83" t="n">
        <v>10</v>
      </c>
      <c r="J7" s="83" t="n">
        <v>10</v>
      </c>
      <c r="K7" s="83" t="n">
        <v>10</v>
      </c>
      <c r="L7" s="83" t="n">
        <v>10</v>
      </c>
      <c r="M7" s="84" t="n">
        <v>10</v>
      </c>
      <c r="N7" s="82" t="n">
        <v>5</v>
      </c>
      <c r="O7" s="83" t="n">
        <v>5</v>
      </c>
      <c r="P7" s="83" t="n">
        <v>5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85" t="n">
        <v>5</v>
      </c>
      <c r="W7" s="86" t="n">
        <v>5</v>
      </c>
      <c r="X7" s="87" t="n">
        <v>139</v>
      </c>
      <c r="Y7" s="88" t="s">
        <v>33</v>
      </c>
      <c r="Z7" s="89" t="n">
        <v>0.287175925925926</v>
      </c>
      <c r="AA7" s="88" t="s">
        <v>33</v>
      </c>
      <c r="AB7" s="75" t="s">
        <v>37</v>
      </c>
      <c r="AC7" s="90" t="n">
        <v>0</v>
      </c>
      <c r="AD7" s="91" t="n">
        <v>0.351018518518519</v>
      </c>
      <c r="AE7" s="78" t="n">
        <f aca="false">SUM(D7:W7)</f>
        <v>150</v>
      </c>
      <c r="AF7" s="79" t="n">
        <v>3</v>
      </c>
      <c r="AG7" s="80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64" t="n">
        <v>372</v>
      </c>
      <c r="B8" s="65" t="s">
        <v>38</v>
      </c>
      <c r="C8" s="66" t="s">
        <v>39</v>
      </c>
      <c r="D8" s="82" t="n">
        <v>10</v>
      </c>
      <c r="E8" s="83" t="n">
        <v>10</v>
      </c>
      <c r="F8" s="83" t="n">
        <v>10</v>
      </c>
      <c r="G8" s="83" t="n">
        <v>10</v>
      </c>
      <c r="H8" s="83" t="n">
        <v>10</v>
      </c>
      <c r="I8" s="83" t="n">
        <v>10</v>
      </c>
      <c r="J8" s="83" t="n">
        <v>10</v>
      </c>
      <c r="K8" s="83" t="n">
        <v>10</v>
      </c>
      <c r="L8" s="83" t="n">
        <v>10</v>
      </c>
      <c r="M8" s="84" t="n">
        <v>10</v>
      </c>
      <c r="N8" s="82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5" t="n">
        <v>5</v>
      </c>
      <c r="W8" s="86" t="n">
        <v>5</v>
      </c>
      <c r="X8" s="87" t="n">
        <v>272</v>
      </c>
      <c r="Y8" s="88" t="s">
        <v>33</v>
      </c>
      <c r="Z8" s="89" t="n">
        <v>0.358310185185185</v>
      </c>
      <c r="AA8" s="88" t="s">
        <v>33</v>
      </c>
      <c r="AB8" s="75" t="s">
        <v>40</v>
      </c>
      <c r="AC8" s="90" t="n">
        <v>0</v>
      </c>
      <c r="AD8" s="91" t="n">
        <v>0.354884259259259</v>
      </c>
      <c r="AE8" s="78" t="n">
        <f aca="false">SUM(D8:W8)</f>
        <v>150</v>
      </c>
      <c r="AF8" s="79" t="n">
        <v>4</v>
      </c>
      <c r="AG8" s="80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547</v>
      </c>
      <c r="B9" s="65" t="s">
        <v>41</v>
      </c>
      <c r="C9" s="66" t="s">
        <v>42</v>
      </c>
      <c r="D9" s="82" t="n">
        <v>10</v>
      </c>
      <c r="E9" s="83" t="n">
        <v>10</v>
      </c>
      <c r="F9" s="83" t="n">
        <v>10</v>
      </c>
      <c r="G9" s="83" t="n">
        <v>10</v>
      </c>
      <c r="H9" s="83" t="n">
        <v>10</v>
      </c>
      <c r="I9" s="83" t="n">
        <v>10</v>
      </c>
      <c r="J9" s="83" t="n">
        <v>10</v>
      </c>
      <c r="K9" s="83" t="n">
        <v>10</v>
      </c>
      <c r="L9" s="83" t="n">
        <v>10</v>
      </c>
      <c r="M9" s="84" t="n">
        <v>10</v>
      </c>
      <c r="N9" s="82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85" t="n">
        <v>5</v>
      </c>
      <c r="W9" s="86" t="n">
        <v>5</v>
      </c>
      <c r="X9" s="87" t="n">
        <v>204</v>
      </c>
      <c r="Y9" s="88" t="s">
        <v>33</v>
      </c>
      <c r="Z9" s="89" t="n">
        <v>0.361365740740741</v>
      </c>
      <c r="AA9" s="88" t="s">
        <v>33</v>
      </c>
      <c r="AB9" s="75" t="s">
        <v>43</v>
      </c>
      <c r="AC9" s="90" t="n">
        <v>0</v>
      </c>
      <c r="AD9" s="91" t="n">
        <v>0.433078703703704</v>
      </c>
      <c r="AE9" s="78" t="n">
        <f aca="false">SUM(D9:W9)</f>
        <v>150</v>
      </c>
      <c r="AF9" s="79" t="n">
        <v>5</v>
      </c>
      <c r="AG9" s="8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64" t="s">
        <v>44</v>
      </c>
      <c r="B10" s="65" t="s">
        <v>45</v>
      </c>
      <c r="C10" s="66" t="s">
        <v>46</v>
      </c>
      <c r="D10" s="82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4" t="n">
        <v>10</v>
      </c>
      <c r="N10" s="82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5" t="n">
        <v>5</v>
      </c>
      <c r="W10" s="86" t="n">
        <v>5</v>
      </c>
      <c r="X10" s="87" t="n">
        <v>243</v>
      </c>
      <c r="Y10" s="88" t="s">
        <v>29</v>
      </c>
      <c r="Z10" s="89" t="n">
        <v>0.400729166666667</v>
      </c>
      <c r="AA10" s="92" t="s">
        <v>29</v>
      </c>
      <c r="AB10" s="75" t="s">
        <v>47</v>
      </c>
      <c r="AC10" s="90" t="n">
        <v>0</v>
      </c>
      <c r="AD10" s="91" t="n">
        <v>0.494409722222222</v>
      </c>
      <c r="AE10" s="78" t="n">
        <f aca="false">SUM(D10:W10)</f>
        <v>150</v>
      </c>
      <c r="AF10" s="79" t="n">
        <v>6</v>
      </c>
      <c r="AG10" s="8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64" t="n">
        <v>227</v>
      </c>
      <c r="B11" s="65" t="s">
        <v>48</v>
      </c>
      <c r="C11" s="66" t="s">
        <v>49</v>
      </c>
      <c r="D11" s="82" t="n">
        <v>10</v>
      </c>
      <c r="E11" s="83" t="n">
        <v>10</v>
      </c>
      <c r="F11" s="83" t="n">
        <v>10</v>
      </c>
      <c r="G11" s="83" t="n">
        <v>10</v>
      </c>
      <c r="H11" s="83" t="n">
        <v>10</v>
      </c>
      <c r="I11" s="83" t="n">
        <v>10</v>
      </c>
      <c r="J11" s="83" t="n">
        <v>10</v>
      </c>
      <c r="K11" s="83" t="n">
        <v>10</v>
      </c>
      <c r="L11" s="83" t="n">
        <v>10</v>
      </c>
      <c r="M11" s="84" t="n">
        <v>10</v>
      </c>
      <c r="N11" s="82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5" t="n">
        <v>5</v>
      </c>
      <c r="W11" s="86" t="n">
        <v>5</v>
      </c>
      <c r="X11" s="87" t="n">
        <v>251</v>
      </c>
      <c r="Y11" s="88" t="s">
        <v>33</v>
      </c>
      <c r="Z11" s="89" t="n">
        <v>0.230659722222222</v>
      </c>
      <c r="AA11" s="88" t="s">
        <v>33</v>
      </c>
      <c r="AB11" s="75" t="s">
        <v>50</v>
      </c>
      <c r="AC11" s="90" t="n">
        <v>0</v>
      </c>
      <c r="AD11" s="91" t="n">
        <v>0.520034722222222</v>
      </c>
      <c r="AE11" s="78" t="n">
        <f aca="false">SUM(D11:W11)</f>
        <v>150</v>
      </c>
      <c r="AF11" s="79" t="n">
        <v>7</v>
      </c>
      <c r="AG11" s="80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46" t="n">
        <v>613</v>
      </c>
      <c r="B12" s="93" t="s">
        <v>51</v>
      </c>
      <c r="C12" s="94" t="s">
        <v>52</v>
      </c>
      <c r="D12" s="82" t="n">
        <v>10</v>
      </c>
      <c r="E12" s="83" t="n">
        <v>10</v>
      </c>
      <c r="F12" s="83" t="n">
        <v>10</v>
      </c>
      <c r="G12" s="83" t="n">
        <v>10</v>
      </c>
      <c r="H12" s="83" t="n">
        <v>10</v>
      </c>
      <c r="I12" s="83" t="n">
        <v>10</v>
      </c>
      <c r="J12" s="83" t="n">
        <v>10</v>
      </c>
      <c r="K12" s="83" t="n">
        <v>10</v>
      </c>
      <c r="L12" s="83" t="n">
        <v>10</v>
      </c>
      <c r="M12" s="84" t="n">
        <v>10</v>
      </c>
      <c r="N12" s="82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5</v>
      </c>
      <c r="V12" s="85" t="n">
        <v>5</v>
      </c>
      <c r="W12" s="86" t="n">
        <v>5</v>
      </c>
      <c r="X12" s="95" t="n">
        <v>130</v>
      </c>
      <c r="Y12" s="88" t="s">
        <v>29</v>
      </c>
      <c r="Z12" s="89" t="n">
        <v>0.230393518518519</v>
      </c>
      <c r="AA12" s="92" t="s">
        <v>29</v>
      </c>
      <c r="AB12" s="75" t="s">
        <v>53</v>
      </c>
      <c r="AC12" s="90" t="n">
        <v>0</v>
      </c>
      <c r="AD12" s="91" t="n">
        <v>0.632106481481482</v>
      </c>
      <c r="AE12" s="78" t="n">
        <f aca="false">SUM(D12:W12)</f>
        <v>150</v>
      </c>
      <c r="AF12" s="79" t="n">
        <v>8</v>
      </c>
      <c r="AG12" s="8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64" t="s">
        <v>54</v>
      </c>
      <c r="B13" s="65" t="s">
        <v>55</v>
      </c>
      <c r="C13" s="66" t="s">
        <v>56</v>
      </c>
      <c r="D13" s="82" t="n">
        <v>10</v>
      </c>
      <c r="E13" s="83" t="n">
        <v>10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0</v>
      </c>
      <c r="K13" s="83" t="n">
        <v>10</v>
      </c>
      <c r="L13" s="83" t="n">
        <v>10</v>
      </c>
      <c r="M13" s="84" t="n">
        <v>10</v>
      </c>
      <c r="N13" s="82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5" t="n">
        <v>5</v>
      </c>
      <c r="W13" s="86" t="n">
        <v>5</v>
      </c>
      <c r="X13" s="87" t="n">
        <v>104</v>
      </c>
      <c r="Y13" s="88" t="s">
        <v>33</v>
      </c>
      <c r="Z13" s="89" t="n">
        <v>0.3771875</v>
      </c>
      <c r="AA13" s="92" t="s">
        <v>29</v>
      </c>
      <c r="AB13" s="75" t="s">
        <v>57</v>
      </c>
      <c r="AC13" s="90" t="n">
        <v>0</v>
      </c>
      <c r="AD13" s="91" t="n">
        <v>0.632534722222222</v>
      </c>
      <c r="AE13" s="78" t="n">
        <f aca="false">SUM(D13:W13)</f>
        <v>150</v>
      </c>
      <c r="AF13" s="79" t="n">
        <v>9</v>
      </c>
      <c r="AG13" s="8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64" t="n">
        <v>775</v>
      </c>
      <c r="B14" s="65" t="s">
        <v>58</v>
      </c>
      <c r="C14" s="66" t="s">
        <v>59</v>
      </c>
      <c r="D14" s="82" t="n">
        <v>10</v>
      </c>
      <c r="E14" s="83" t="n">
        <v>10</v>
      </c>
      <c r="F14" s="83" t="n">
        <v>10</v>
      </c>
      <c r="G14" s="83" t="n">
        <v>10</v>
      </c>
      <c r="H14" s="83" t="n">
        <v>10</v>
      </c>
      <c r="I14" s="83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5" t="n">
        <v>5</v>
      </c>
      <c r="W14" s="86" t="n">
        <v>5</v>
      </c>
      <c r="X14" s="87" t="n">
        <v>46</v>
      </c>
      <c r="Y14" s="88" t="s">
        <v>33</v>
      </c>
      <c r="Z14" s="89" t="n">
        <v>0.000717592592592593</v>
      </c>
      <c r="AA14" s="88" t="s">
        <v>33</v>
      </c>
      <c r="AB14" s="75" t="s">
        <v>60</v>
      </c>
      <c r="AC14" s="90" t="n">
        <v>0</v>
      </c>
      <c r="AD14" s="91" t="n">
        <v>0.761782407407407</v>
      </c>
      <c r="AE14" s="78" t="n">
        <f aca="false">SUM(D14:W14)</f>
        <v>150</v>
      </c>
      <c r="AF14" s="79" t="n">
        <v>10</v>
      </c>
      <c r="AG14" s="80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64" t="s">
        <v>61</v>
      </c>
      <c r="B15" s="65" t="s">
        <v>62</v>
      </c>
      <c r="C15" s="66" t="s">
        <v>63</v>
      </c>
      <c r="D15" s="82" t="n">
        <v>10</v>
      </c>
      <c r="E15" s="83" t="n">
        <v>10</v>
      </c>
      <c r="F15" s="83" t="n">
        <v>10</v>
      </c>
      <c r="G15" s="83" t="n">
        <v>10</v>
      </c>
      <c r="H15" s="83" t="n">
        <v>10</v>
      </c>
      <c r="I15" s="83" t="n">
        <v>10</v>
      </c>
      <c r="J15" s="83" t="n">
        <v>10</v>
      </c>
      <c r="K15" s="83" t="n">
        <v>10</v>
      </c>
      <c r="L15" s="83" t="n">
        <v>10</v>
      </c>
      <c r="M15" s="84" t="n">
        <v>10</v>
      </c>
      <c r="N15" s="82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5" t="n">
        <v>5</v>
      </c>
      <c r="W15" s="86" t="n">
        <v>5</v>
      </c>
      <c r="X15" s="87" t="n">
        <v>45</v>
      </c>
      <c r="Y15" s="88" t="s">
        <v>33</v>
      </c>
      <c r="Z15" s="89" t="n">
        <v>0.0441782407407408</v>
      </c>
      <c r="AA15" s="88" t="s">
        <v>33</v>
      </c>
      <c r="AB15" s="75" t="s">
        <v>64</v>
      </c>
      <c r="AC15" s="90" t="n">
        <v>0</v>
      </c>
      <c r="AD15" s="91" t="n">
        <v>0.889155092592593</v>
      </c>
      <c r="AE15" s="78" t="n">
        <f aca="false">SUM(D15:W15)</f>
        <v>150</v>
      </c>
      <c r="AF15" s="79" t="n">
        <v>11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64" t="n">
        <v>856</v>
      </c>
      <c r="B16" s="65" t="s">
        <v>65</v>
      </c>
      <c r="C16" s="66" t="s">
        <v>66</v>
      </c>
      <c r="D16" s="82" t="n">
        <v>10</v>
      </c>
      <c r="E16" s="83" t="n">
        <v>10</v>
      </c>
      <c r="F16" s="83" t="n">
        <v>10</v>
      </c>
      <c r="G16" s="83" t="n">
        <v>10</v>
      </c>
      <c r="H16" s="83" t="n">
        <v>10</v>
      </c>
      <c r="I16" s="83" t="n">
        <v>10</v>
      </c>
      <c r="J16" s="83" t="n">
        <v>10</v>
      </c>
      <c r="K16" s="83" t="n">
        <v>10</v>
      </c>
      <c r="L16" s="83" t="n">
        <v>10</v>
      </c>
      <c r="M16" s="84" t="n">
        <v>10</v>
      </c>
      <c r="N16" s="82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5" t="n">
        <v>5</v>
      </c>
      <c r="W16" s="86" t="n">
        <v>5</v>
      </c>
      <c r="X16" s="87" t="n">
        <v>0</v>
      </c>
      <c r="Y16" s="88" t="s">
        <v>33</v>
      </c>
      <c r="Z16" s="89" t="n">
        <v>0.0430324074074074</v>
      </c>
      <c r="AA16" s="88" t="s">
        <v>33</v>
      </c>
      <c r="AB16" s="75" t="s">
        <v>67</v>
      </c>
      <c r="AC16" s="90" t="n">
        <v>0</v>
      </c>
      <c r="AD16" s="91" t="n">
        <v>0.953495370370371</v>
      </c>
      <c r="AE16" s="78" t="n">
        <f aca="false">SUM(D16:W16)</f>
        <v>150</v>
      </c>
      <c r="AF16" s="79" t="n">
        <v>12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64" t="s">
        <v>68</v>
      </c>
      <c r="B17" s="65" t="s">
        <v>69</v>
      </c>
      <c r="C17" s="66" t="s">
        <v>70</v>
      </c>
      <c r="D17" s="82" t="n">
        <v>10</v>
      </c>
      <c r="E17" s="83" t="n">
        <v>10</v>
      </c>
      <c r="F17" s="83" t="n">
        <v>10</v>
      </c>
      <c r="G17" s="83" t="n">
        <v>10</v>
      </c>
      <c r="H17" s="83" t="n">
        <v>10</v>
      </c>
      <c r="I17" s="83" t="n">
        <v>10</v>
      </c>
      <c r="J17" s="83" t="n">
        <v>10</v>
      </c>
      <c r="K17" s="83" t="n">
        <v>10</v>
      </c>
      <c r="L17" s="83" t="n">
        <v>10</v>
      </c>
      <c r="M17" s="84" t="n">
        <v>10</v>
      </c>
      <c r="N17" s="82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5" t="n">
        <v>5</v>
      </c>
      <c r="W17" s="86" t="n">
        <v>5</v>
      </c>
      <c r="X17" s="87" t="n">
        <v>85</v>
      </c>
      <c r="Y17" s="88" t="s">
        <v>33</v>
      </c>
      <c r="Z17" s="89" t="n">
        <v>0.855752314814815</v>
      </c>
      <c r="AA17" s="92" t="s">
        <v>29</v>
      </c>
      <c r="AB17" s="75" t="s">
        <v>71</v>
      </c>
      <c r="AC17" s="90" t="n">
        <v>1</v>
      </c>
      <c r="AD17" s="91" t="n">
        <v>0.0386921296296296</v>
      </c>
      <c r="AE17" s="78" t="n">
        <f aca="false">SUM(D17:W17)</f>
        <v>150</v>
      </c>
      <c r="AF17" s="79" t="n">
        <v>13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46" t="s">
        <v>72</v>
      </c>
      <c r="B18" s="93" t="s">
        <v>73</v>
      </c>
      <c r="C18" s="94" t="s">
        <v>74</v>
      </c>
      <c r="D18" s="82" t="n">
        <v>10</v>
      </c>
      <c r="E18" s="83" t="n">
        <v>10</v>
      </c>
      <c r="F18" s="83" t="n">
        <v>10</v>
      </c>
      <c r="G18" s="83" t="n">
        <v>10</v>
      </c>
      <c r="H18" s="83" t="n">
        <v>10</v>
      </c>
      <c r="I18" s="83" t="n">
        <v>10</v>
      </c>
      <c r="J18" s="83" t="n">
        <v>10</v>
      </c>
      <c r="K18" s="83" t="n">
        <v>10</v>
      </c>
      <c r="L18" s="83" t="n">
        <v>10</v>
      </c>
      <c r="M18" s="84" t="n">
        <v>10</v>
      </c>
      <c r="N18" s="82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5" t="n">
        <v>5</v>
      </c>
      <c r="W18" s="86"/>
      <c r="X18" s="95" t="n">
        <v>198</v>
      </c>
      <c r="Y18" s="88" t="s">
        <v>29</v>
      </c>
      <c r="Z18" s="89" t="n">
        <v>0.359803240740741</v>
      </c>
      <c r="AA18" s="92" t="s">
        <v>29</v>
      </c>
      <c r="AB18" s="75" t="s">
        <v>75</v>
      </c>
      <c r="AC18" s="90" t="n">
        <v>0</v>
      </c>
      <c r="AD18" s="91" t="n">
        <v>0.54505787037037</v>
      </c>
      <c r="AE18" s="78" t="n">
        <f aca="false">SUM(D18:W18)</f>
        <v>145</v>
      </c>
      <c r="AF18" s="79" t="n">
        <v>14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64" t="s">
        <v>76</v>
      </c>
      <c r="B19" s="65" t="s">
        <v>77</v>
      </c>
      <c r="C19" s="66" t="s">
        <v>78</v>
      </c>
      <c r="D19" s="82" t="n">
        <v>10</v>
      </c>
      <c r="E19" s="83" t="n">
        <v>10</v>
      </c>
      <c r="F19" s="83" t="n">
        <v>10</v>
      </c>
      <c r="G19" s="83" t="n">
        <v>10</v>
      </c>
      <c r="H19" s="83" t="n">
        <v>10</v>
      </c>
      <c r="I19" s="83" t="n">
        <v>10</v>
      </c>
      <c r="J19" s="83" t="n">
        <v>10</v>
      </c>
      <c r="K19" s="83" t="n">
        <v>10</v>
      </c>
      <c r="L19" s="83"/>
      <c r="M19" s="84"/>
      <c r="N19" s="82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5"/>
      <c r="W19" s="86"/>
      <c r="X19" s="87" t="n">
        <v>227</v>
      </c>
      <c r="Y19" s="88" t="s">
        <v>33</v>
      </c>
      <c r="Z19" s="89" t="n">
        <v>0.422361111111111</v>
      </c>
      <c r="AA19" s="88" t="s">
        <v>33</v>
      </c>
      <c r="AB19" s="75" t="s">
        <v>79</v>
      </c>
      <c r="AC19" s="90" t="n">
        <v>0</v>
      </c>
      <c r="AD19" s="91" t="n">
        <v>0.5575</v>
      </c>
      <c r="AE19" s="78" t="n">
        <f aca="false">SUM(D19:W19)</f>
        <v>120</v>
      </c>
      <c r="AF19" s="79" t="n">
        <v>15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64" t="n">
        <v>651</v>
      </c>
      <c r="B20" s="65" t="s">
        <v>80</v>
      </c>
      <c r="C20" s="66" t="s">
        <v>81</v>
      </c>
      <c r="D20" s="82"/>
      <c r="E20" s="83" t="n">
        <v>10</v>
      </c>
      <c r="F20" s="83" t="n">
        <v>10</v>
      </c>
      <c r="G20" s="83" t="n">
        <v>10</v>
      </c>
      <c r="H20" s="83"/>
      <c r="I20" s="83"/>
      <c r="J20" s="83" t="n">
        <v>10</v>
      </c>
      <c r="K20" s="83" t="n">
        <v>10</v>
      </c>
      <c r="L20" s="83" t="n">
        <v>10</v>
      </c>
      <c r="M20" s="84" t="n">
        <v>10</v>
      </c>
      <c r="N20" s="82" t="n">
        <v>5</v>
      </c>
      <c r="O20" s="83" t="n">
        <v>5</v>
      </c>
      <c r="P20" s="83" t="n">
        <v>5</v>
      </c>
      <c r="Q20" s="83" t="n">
        <v>5</v>
      </c>
      <c r="R20" s="83"/>
      <c r="S20" s="83"/>
      <c r="T20" s="83" t="n">
        <v>5</v>
      </c>
      <c r="U20" s="83" t="n">
        <v>5</v>
      </c>
      <c r="V20" s="85" t="n">
        <v>5</v>
      </c>
      <c r="W20" s="86" t="n">
        <v>5</v>
      </c>
      <c r="X20" s="87" t="n">
        <v>0</v>
      </c>
      <c r="Y20" s="88" t="s">
        <v>33</v>
      </c>
      <c r="Z20" s="89" t="n">
        <v>0.356979166666667</v>
      </c>
      <c r="AA20" s="92" t="s">
        <v>82</v>
      </c>
      <c r="AB20" s="75" t="s">
        <v>83</v>
      </c>
      <c r="AC20" s="90" t="n">
        <v>1</v>
      </c>
      <c r="AD20" s="91" t="n">
        <v>0.998576388888889</v>
      </c>
      <c r="AE20" s="78" t="n">
        <f aca="false">SUM(D20:W20)</f>
        <v>110</v>
      </c>
      <c r="AF20" s="79" t="n">
        <v>16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64" t="s">
        <v>84</v>
      </c>
      <c r="B21" s="65" t="s">
        <v>85</v>
      </c>
      <c r="C21" s="66" t="s">
        <v>86</v>
      </c>
      <c r="D21" s="82" t="n">
        <v>10</v>
      </c>
      <c r="E21" s="83" t="n">
        <v>10</v>
      </c>
      <c r="F21" s="83" t="n">
        <v>10</v>
      </c>
      <c r="G21" s="83" t="n">
        <v>10</v>
      </c>
      <c r="H21" s="83" t="n">
        <v>10</v>
      </c>
      <c r="I21" s="83"/>
      <c r="J21" s="83"/>
      <c r="K21" s="83"/>
      <c r="L21" s="83"/>
      <c r="M21" s="84"/>
      <c r="N21" s="82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/>
      <c r="T21" s="83"/>
      <c r="U21" s="83"/>
      <c r="V21" s="85"/>
      <c r="W21" s="86"/>
      <c r="X21" s="87" t="n">
        <v>0</v>
      </c>
      <c r="Y21" s="88" t="s">
        <v>33</v>
      </c>
      <c r="Z21" s="89" t="n">
        <v>0.0444791666666667</v>
      </c>
      <c r="AA21" s="92" t="s">
        <v>29</v>
      </c>
      <c r="AB21" s="75" t="s">
        <v>87</v>
      </c>
      <c r="AC21" s="90" t="n">
        <v>1</v>
      </c>
      <c r="AD21" s="91" t="n">
        <v>0.504826388888889</v>
      </c>
      <c r="AE21" s="96" t="n">
        <f aca="false">SUM(D21:W21)</f>
        <v>75</v>
      </c>
      <c r="AF21" s="79" t="n">
        <v>17</v>
      </c>
      <c r="AG21" s="80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41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16" t="n">
        <v>768</v>
      </c>
      <c r="B3" s="117" t="s">
        <v>27</v>
      </c>
      <c r="C3" s="118" t="s">
        <v>28</v>
      </c>
      <c r="D3" s="119" t="n">
        <v>10</v>
      </c>
      <c r="E3" s="120" t="n">
        <v>10</v>
      </c>
      <c r="F3" s="120" t="n">
        <v>10</v>
      </c>
      <c r="G3" s="120" t="n">
        <v>10</v>
      </c>
      <c r="H3" s="120" t="n">
        <v>10</v>
      </c>
      <c r="I3" s="120" t="n">
        <v>10</v>
      </c>
      <c r="J3" s="120" t="n">
        <v>10</v>
      </c>
      <c r="K3" s="120" t="n">
        <v>10</v>
      </c>
      <c r="L3" s="120" t="n">
        <v>10</v>
      </c>
      <c r="M3" s="121" t="n">
        <v>10</v>
      </c>
      <c r="N3" s="119" t="n">
        <v>10</v>
      </c>
      <c r="O3" s="120" t="n">
        <v>10</v>
      </c>
      <c r="P3" s="120" t="n">
        <v>10</v>
      </c>
      <c r="Q3" s="120" t="n">
        <v>10</v>
      </c>
      <c r="R3" s="120" t="n">
        <v>10</v>
      </c>
      <c r="S3" s="120" t="n">
        <v>10</v>
      </c>
      <c r="T3" s="120" t="n">
        <v>10</v>
      </c>
      <c r="U3" s="120" t="n">
        <v>10</v>
      </c>
      <c r="V3" s="121" t="n">
        <v>10</v>
      </c>
      <c r="W3" s="122" t="n">
        <v>10</v>
      </c>
      <c r="X3" s="123" t="s">
        <v>88</v>
      </c>
      <c r="Y3" s="124" t="s">
        <v>89</v>
      </c>
      <c r="Z3" s="125" t="n">
        <v>0.451875</v>
      </c>
      <c r="AA3" s="126" t="s">
        <v>89</v>
      </c>
      <c r="AB3" s="127" t="s">
        <v>90</v>
      </c>
      <c r="AC3" s="128" t="n">
        <v>0</v>
      </c>
      <c r="AD3" s="129" t="n">
        <v>0.250902777777778</v>
      </c>
      <c r="AE3" s="13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32" t="n">
        <v>372</v>
      </c>
      <c r="B4" s="133" t="s">
        <v>38</v>
      </c>
      <c r="C4" s="134" t="s">
        <v>39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36" t="s">
        <v>91</v>
      </c>
      <c r="Y4" s="137" t="s">
        <v>92</v>
      </c>
      <c r="Z4" s="138" t="n">
        <v>0.360902777777778</v>
      </c>
      <c r="AA4" s="139" t="s">
        <v>92</v>
      </c>
      <c r="AB4" s="140" t="s">
        <v>93</v>
      </c>
      <c r="AC4" s="141" t="n">
        <v>0</v>
      </c>
      <c r="AD4" s="77" t="n">
        <v>0.282847222222222</v>
      </c>
      <c r="AE4" s="78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32" t="n">
        <v>227</v>
      </c>
      <c r="B5" s="133" t="s">
        <v>94</v>
      </c>
      <c r="C5" s="134" t="s">
        <v>95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36" t="s">
        <v>96</v>
      </c>
      <c r="Y5" s="137" t="s">
        <v>92</v>
      </c>
      <c r="Z5" s="138" t="n">
        <v>0.313645833333333</v>
      </c>
      <c r="AA5" s="139" t="s">
        <v>92</v>
      </c>
      <c r="AB5" s="140" t="s">
        <v>97</v>
      </c>
      <c r="AC5" s="142" t="n">
        <v>0</v>
      </c>
      <c r="AD5" s="91" t="n">
        <v>0.377326388888889</v>
      </c>
      <c r="AE5" s="78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32" t="s">
        <v>98</v>
      </c>
      <c r="B6" s="133" t="s">
        <v>99</v>
      </c>
      <c r="C6" s="134" t="s">
        <v>100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36"/>
      <c r="Y6" s="137" t="s">
        <v>89</v>
      </c>
      <c r="Z6" s="138" t="n">
        <v>0.533773148148148</v>
      </c>
      <c r="AA6" s="139" t="s">
        <v>101</v>
      </c>
      <c r="AB6" s="140" t="s">
        <v>102</v>
      </c>
      <c r="AC6" s="142" t="n">
        <v>0</v>
      </c>
      <c r="AD6" s="91" t="n">
        <v>0.38150462962963</v>
      </c>
      <c r="AE6" s="78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32" t="s">
        <v>76</v>
      </c>
      <c r="B7" s="133" t="s">
        <v>103</v>
      </c>
      <c r="C7" s="134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36" t="s">
        <v>105</v>
      </c>
      <c r="Y7" s="143" t="s">
        <v>92</v>
      </c>
      <c r="Z7" s="144" t="n">
        <v>0.231921296296296</v>
      </c>
      <c r="AA7" s="145" t="s">
        <v>92</v>
      </c>
      <c r="AB7" s="146" t="s">
        <v>106</v>
      </c>
      <c r="AC7" s="142" t="n">
        <v>0</v>
      </c>
      <c r="AD7" s="91" t="n">
        <v>0.45974537037037</v>
      </c>
      <c r="AE7" s="78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32" t="n">
        <v>775</v>
      </c>
      <c r="B8" s="133" t="s">
        <v>107</v>
      </c>
      <c r="C8" s="134" t="s">
        <v>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36" t="s">
        <v>108</v>
      </c>
      <c r="Y8" s="137" t="s">
        <v>89</v>
      </c>
      <c r="Z8" s="138" t="n">
        <v>0.248541666666667</v>
      </c>
      <c r="AA8" s="139" t="s">
        <v>89</v>
      </c>
      <c r="AB8" s="140" t="s">
        <v>109</v>
      </c>
      <c r="AC8" s="142" t="n">
        <v>0</v>
      </c>
      <c r="AD8" s="91" t="n">
        <v>0.460486111111111</v>
      </c>
      <c r="AE8" s="78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32" t="n">
        <v>780</v>
      </c>
      <c r="B9" s="133" t="s">
        <v>110</v>
      </c>
      <c r="C9" s="134" t="s">
        <v>111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36" t="s">
        <v>112</v>
      </c>
      <c r="Y9" s="137" t="s">
        <v>89</v>
      </c>
      <c r="Z9" s="138" t="n">
        <v>0.234884259259259</v>
      </c>
      <c r="AA9" s="139" t="s">
        <v>89</v>
      </c>
      <c r="AB9" s="140" t="s">
        <v>113</v>
      </c>
      <c r="AC9" s="142" t="n">
        <v>0</v>
      </c>
      <c r="AD9" s="91" t="n">
        <v>0.531782407407408</v>
      </c>
      <c r="AE9" s="78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32" t="s">
        <v>114</v>
      </c>
      <c r="B10" s="133" t="s">
        <v>115</v>
      </c>
      <c r="C10" s="134" t="s">
        <v>116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36" t="s">
        <v>117</v>
      </c>
      <c r="Y10" s="137" t="s">
        <v>92</v>
      </c>
      <c r="Z10" s="138" t="n">
        <v>0.405613425925926</v>
      </c>
      <c r="AA10" s="139" t="s">
        <v>92</v>
      </c>
      <c r="AB10" s="140" t="s">
        <v>118</v>
      </c>
      <c r="AC10" s="142" t="n">
        <v>0</v>
      </c>
      <c r="AD10" s="91" t="n">
        <v>0.59369212962963</v>
      </c>
      <c r="AE10" s="78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32" t="s">
        <v>68</v>
      </c>
      <c r="B11" s="133" t="s">
        <v>119</v>
      </c>
      <c r="C11" s="134" t="s">
        <v>120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36" t="s">
        <v>121</v>
      </c>
      <c r="Y11" s="137" t="s">
        <v>89</v>
      </c>
      <c r="Z11" s="138" t="n">
        <v>0.196168981481481</v>
      </c>
      <c r="AA11" s="139" t="s">
        <v>89</v>
      </c>
      <c r="AB11" s="140" t="s">
        <v>122</v>
      </c>
      <c r="AC11" s="142" t="n">
        <v>0</v>
      </c>
      <c r="AD11" s="91" t="n">
        <v>0.636469907407407</v>
      </c>
      <c r="AE11" s="78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32" t="s">
        <v>54</v>
      </c>
      <c r="B12" s="133" t="s">
        <v>123</v>
      </c>
      <c r="C12" s="134" t="s">
        <v>55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36" t="s">
        <v>124</v>
      </c>
      <c r="Y12" s="137" t="s">
        <v>92</v>
      </c>
      <c r="Z12" s="138" t="n">
        <v>0.365520833333333</v>
      </c>
      <c r="AA12" s="139" t="s">
        <v>89</v>
      </c>
      <c r="AB12" s="140" t="s">
        <v>125</v>
      </c>
      <c r="AC12" s="142" t="n">
        <v>0</v>
      </c>
      <c r="AD12" s="91" t="n">
        <v>0.668506944444444</v>
      </c>
      <c r="AE12" s="78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32" t="n">
        <v>790</v>
      </c>
      <c r="B13" s="133" t="s">
        <v>126</v>
      </c>
      <c r="C13" s="134" t="s">
        <v>127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36" t="s">
        <v>128</v>
      </c>
      <c r="Y13" s="137" t="s">
        <v>89</v>
      </c>
      <c r="Z13" s="138" t="n">
        <v>0.335324074074074</v>
      </c>
      <c r="AA13" s="139" t="s">
        <v>101</v>
      </c>
      <c r="AB13" s="140" t="s">
        <v>129</v>
      </c>
      <c r="AC13" s="142" t="n">
        <v>0</v>
      </c>
      <c r="AD13" s="91" t="n">
        <v>0.693148148148148</v>
      </c>
      <c r="AE13" s="78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32" t="s">
        <v>130</v>
      </c>
      <c r="B14" s="133" t="s">
        <v>131</v>
      </c>
      <c r="C14" s="134" t="s">
        <v>132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 t="n">
        <v>10</v>
      </c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36" t="s">
        <v>133</v>
      </c>
      <c r="Y14" s="137" t="s">
        <v>92</v>
      </c>
      <c r="Z14" s="138" t="n">
        <v>0.944074074074074</v>
      </c>
      <c r="AA14" s="139" t="s">
        <v>89</v>
      </c>
      <c r="AB14" s="140" t="s">
        <v>134</v>
      </c>
      <c r="AC14" s="142" t="n">
        <v>0</v>
      </c>
      <c r="AD14" s="91" t="n">
        <v>0.910092592592593</v>
      </c>
      <c r="AE14" s="78" t="n">
        <f aca="false">SUM(D14:W14)</f>
        <v>20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32" t="s">
        <v>135</v>
      </c>
      <c r="B15" s="133" t="s">
        <v>136</v>
      </c>
      <c r="C15" s="134" t="s">
        <v>137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 t="n">
        <v>10</v>
      </c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36"/>
      <c r="Y15" s="147" t="s">
        <v>138</v>
      </c>
      <c r="Z15" s="148" t="n">
        <v>0.999293981481482</v>
      </c>
      <c r="AA15" s="139" t="s">
        <v>92</v>
      </c>
      <c r="AB15" s="140" t="s">
        <v>139</v>
      </c>
      <c r="AC15" s="142" t="n">
        <v>0</v>
      </c>
      <c r="AD15" s="91" t="n">
        <v>0.984039351851852</v>
      </c>
      <c r="AE15" s="149" t="n">
        <v>198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132" t="n">
        <v>651</v>
      </c>
      <c r="B16" s="133" t="s">
        <v>81</v>
      </c>
      <c r="C16" s="134" t="s">
        <v>80</v>
      </c>
      <c r="D16" s="67" t="n">
        <v>10</v>
      </c>
      <c r="E16" s="68" t="n">
        <v>10</v>
      </c>
      <c r="F16" s="68" t="n">
        <v>10</v>
      </c>
      <c r="G16" s="68" t="n">
        <v>10</v>
      </c>
      <c r="H16" s="68" t="n">
        <v>10</v>
      </c>
      <c r="I16" s="68" t="n">
        <v>10</v>
      </c>
      <c r="J16" s="68" t="n">
        <v>10</v>
      </c>
      <c r="K16" s="68" t="n">
        <v>10</v>
      </c>
      <c r="L16" s="68" t="n">
        <v>10</v>
      </c>
      <c r="M16" s="69" t="n">
        <v>10</v>
      </c>
      <c r="N16" s="67" t="n">
        <v>10</v>
      </c>
      <c r="O16" s="68" t="n">
        <v>10</v>
      </c>
      <c r="P16" s="68" t="n">
        <v>10</v>
      </c>
      <c r="Q16" s="68" t="n">
        <v>10</v>
      </c>
      <c r="R16" s="68" t="n">
        <v>10</v>
      </c>
      <c r="S16" s="68" t="n">
        <v>10</v>
      </c>
      <c r="T16" s="68" t="n">
        <v>10</v>
      </c>
      <c r="U16" s="68" t="n">
        <v>10</v>
      </c>
      <c r="V16" s="70" t="n">
        <v>10</v>
      </c>
      <c r="W16" s="135" t="n">
        <v>10</v>
      </c>
      <c r="X16" s="136"/>
      <c r="Y16" s="137" t="s">
        <v>92</v>
      </c>
      <c r="Z16" s="138" t="n">
        <v>0.411840277777778</v>
      </c>
      <c r="AA16" s="139" t="s">
        <v>89</v>
      </c>
      <c r="AB16" s="140" t="s">
        <v>140</v>
      </c>
      <c r="AC16" s="142" t="n">
        <v>1</v>
      </c>
      <c r="AD16" s="91" t="n">
        <v>0.239548611111111</v>
      </c>
      <c r="AE16" s="78" t="n">
        <f aca="false">SUM(D16:W16)</f>
        <v>200</v>
      </c>
      <c r="AF16" s="79" t="n">
        <v>14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132" t="n">
        <v>109</v>
      </c>
      <c r="B17" s="133" t="s">
        <v>31</v>
      </c>
      <c r="C17" s="134" t="s">
        <v>32</v>
      </c>
      <c r="D17" s="67" t="n">
        <v>10</v>
      </c>
      <c r="E17" s="68" t="n">
        <v>10</v>
      </c>
      <c r="F17" s="68" t="n">
        <v>10</v>
      </c>
      <c r="G17" s="68" t="n">
        <v>10</v>
      </c>
      <c r="H17" s="68" t="n">
        <v>10</v>
      </c>
      <c r="I17" s="68" t="n">
        <v>10</v>
      </c>
      <c r="J17" s="68" t="n">
        <v>10</v>
      </c>
      <c r="K17" s="68" t="n">
        <v>10</v>
      </c>
      <c r="L17" s="68" t="n">
        <v>10</v>
      </c>
      <c r="M17" s="69" t="n">
        <v>10</v>
      </c>
      <c r="N17" s="67" t="n">
        <v>10</v>
      </c>
      <c r="O17" s="68" t="n">
        <v>10</v>
      </c>
      <c r="P17" s="68" t="n">
        <v>10</v>
      </c>
      <c r="Q17" s="68" t="n">
        <v>10</v>
      </c>
      <c r="R17" s="68" t="n">
        <v>10</v>
      </c>
      <c r="S17" s="68" t="n">
        <v>10</v>
      </c>
      <c r="T17" s="68" t="n">
        <v>10</v>
      </c>
      <c r="U17" s="68" t="n">
        <v>10</v>
      </c>
      <c r="V17" s="70" t="n">
        <v>10</v>
      </c>
      <c r="W17" s="135"/>
      <c r="X17" s="136" t="s">
        <v>141</v>
      </c>
      <c r="Y17" s="137" t="s">
        <v>89</v>
      </c>
      <c r="Z17" s="138" t="n">
        <v>0.333078703703704</v>
      </c>
      <c r="AA17" s="139" t="s">
        <v>89</v>
      </c>
      <c r="AB17" s="140" t="s">
        <v>142</v>
      </c>
      <c r="AC17" s="142" t="n">
        <v>0</v>
      </c>
      <c r="AD17" s="91" t="n">
        <v>0.255810185185185</v>
      </c>
      <c r="AE17" s="78" t="n">
        <f aca="false">SUM(D17:W17)</f>
        <v>190</v>
      </c>
      <c r="AF17" s="79" t="n">
        <v>15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132" t="n">
        <v>220</v>
      </c>
      <c r="B18" s="133" t="s">
        <v>143</v>
      </c>
      <c r="C18" s="134" t="s">
        <v>144</v>
      </c>
      <c r="D18" s="67" t="n">
        <v>10</v>
      </c>
      <c r="E18" s="68" t="n">
        <v>10</v>
      </c>
      <c r="F18" s="68" t="n">
        <v>10</v>
      </c>
      <c r="G18" s="68" t="n">
        <v>10</v>
      </c>
      <c r="H18" s="68" t="n">
        <v>10</v>
      </c>
      <c r="I18" s="68" t="n">
        <v>10</v>
      </c>
      <c r="J18" s="68" t="n">
        <v>10</v>
      </c>
      <c r="K18" s="68" t="n">
        <v>10</v>
      </c>
      <c r="L18" s="68" t="n">
        <v>10</v>
      </c>
      <c r="M18" s="69" t="n">
        <v>10</v>
      </c>
      <c r="N18" s="67" t="n">
        <v>10</v>
      </c>
      <c r="O18" s="68" t="n">
        <v>10</v>
      </c>
      <c r="P18" s="68" t="n">
        <v>10</v>
      </c>
      <c r="Q18" s="68" t="n">
        <v>10</v>
      </c>
      <c r="R18" s="68" t="n">
        <v>10</v>
      </c>
      <c r="S18" s="68" t="n">
        <v>10</v>
      </c>
      <c r="T18" s="68" t="n">
        <v>10</v>
      </c>
      <c r="U18" s="68" t="n">
        <v>10</v>
      </c>
      <c r="V18" s="70" t="n">
        <v>10</v>
      </c>
      <c r="W18" s="135"/>
      <c r="X18" s="136"/>
      <c r="Y18" s="137" t="s">
        <v>92</v>
      </c>
      <c r="Z18" s="138" t="n">
        <v>0.498472222222222</v>
      </c>
      <c r="AA18" s="139" t="s">
        <v>89</v>
      </c>
      <c r="AB18" s="140" t="s">
        <v>145</v>
      </c>
      <c r="AC18" s="142" t="n">
        <v>0</v>
      </c>
      <c r="AD18" s="91" t="n">
        <v>0.629305555555556</v>
      </c>
      <c r="AE18" s="78" t="n">
        <f aca="false">SUM(D18:W18)</f>
        <v>190</v>
      </c>
      <c r="AF18" s="79" t="n">
        <v>16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132" t="n">
        <v>613</v>
      </c>
      <c r="B19" s="133" t="s">
        <v>146</v>
      </c>
      <c r="C19" s="134" t="s">
        <v>52</v>
      </c>
      <c r="D19" s="67" t="n">
        <v>10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9" t="n">
        <v>10</v>
      </c>
      <c r="N19" s="67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70"/>
      <c r="W19" s="135" t="n">
        <v>10</v>
      </c>
      <c r="X19" s="136" t="s">
        <v>147</v>
      </c>
      <c r="Y19" s="137" t="s">
        <v>92</v>
      </c>
      <c r="Z19" s="138" t="n">
        <v>0.2659375</v>
      </c>
      <c r="AA19" s="139" t="s">
        <v>89</v>
      </c>
      <c r="AB19" s="140" t="s">
        <v>148</v>
      </c>
      <c r="AC19" s="142" t="n">
        <v>0</v>
      </c>
      <c r="AD19" s="91" t="n">
        <v>0.927118055555556</v>
      </c>
      <c r="AE19" s="78" t="n">
        <f aca="false">SUM(D19:W19)</f>
        <v>190</v>
      </c>
      <c r="AF19" s="79" t="n">
        <v>17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132" t="s">
        <v>149</v>
      </c>
      <c r="B20" s="133" t="s">
        <v>150</v>
      </c>
      <c r="C20" s="134" t="s">
        <v>151</v>
      </c>
      <c r="D20" s="67" t="n">
        <v>10</v>
      </c>
      <c r="E20" s="68"/>
      <c r="F20" s="68" t="n">
        <v>10</v>
      </c>
      <c r="G20" s="68" t="n">
        <v>10</v>
      </c>
      <c r="H20" s="68" t="n">
        <v>10</v>
      </c>
      <c r="I20" s="68" t="n">
        <v>10</v>
      </c>
      <c r="J20" s="68" t="n">
        <v>10</v>
      </c>
      <c r="K20" s="68" t="n">
        <v>10</v>
      </c>
      <c r="L20" s="68" t="n">
        <v>10</v>
      </c>
      <c r="M20" s="69" t="n">
        <v>10</v>
      </c>
      <c r="N20" s="67" t="n">
        <v>10</v>
      </c>
      <c r="O20" s="68" t="n">
        <v>10</v>
      </c>
      <c r="P20" s="68" t="n">
        <v>10</v>
      </c>
      <c r="Q20" s="68" t="n">
        <v>10</v>
      </c>
      <c r="R20" s="68" t="n">
        <v>10</v>
      </c>
      <c r="S20" s="68" t="n">
        <v>10</v>
      </c>
      <c r="T20" s="68" t="n">
        <v>10</v>
      </c>
      <c r="U20" s="68" t="n">
        <v>10</v>
      </c>
      <c r="V20" s="70" t="n">
        <v>10</v>
      </c>
      <c r="W20" s="135" t="n">
        <v>10</v>
      </c>
      <c r="X20" s="136"/>
      <c r="Y20" s="137" t="s">
        <v>92</v>
      </c>
      <c r="Z20" s="138" t="n">
        <v>0.351736111111111</v>
      </c>
      <c r="AA20" s="139" t="s">
        <v>89</v>
      </c>
      <c r="AB20" s="140" t="s">
        <v>152</v>
      </c>
      <c r="AC20" s="142" t="n">
        <v>1</v>
      </c>
      <c r="AD20" s="91" t="n">
        <v>0.593402777777778</v>
      </c>
      <c r="AE20" s="78" t="n">
        <f aca="false">SUM(D20:W20)</f>
        <v>190</v>
      </c>
      <c r="AF20" s="79" t="n">
        <v>18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150" t="n">
        <v>260</v>
      </c>
      <c r="B21" s="151" t="s">
        <v>153</v>
      </c>
      <c r="C21" s="152" t="s">
        <v>154</v>
      </c>
      <c r="D21" s="153" t="n">
        <v>10</v>
      </c>
      <c r="E21" s="154" t="n">
        <v>10</v>
      </c>
      <c r="F21" s="154" t="n">
        <v>10</v>
      </c>
      <c r="G21" s="154" t="n">
        <v>10</v>
      </c>
      <c r="H21" s="154" t="n">
        <v>10</v>
      </c>
      <c r="I21" s="154"/>
      <c r="J21" s="154" t="n">
        <v>10</v>
      </c>
      <c r="K21" s="154"/>
      <c r="L21" s="154"/>
      <c r="M21" s="155"/>
      <c r="N21" s="153" t="n">
        <v>10</v>
      </c>
      <c r="O21" s="154" t="n">
        <v>10</v>
      </c>
      <c r="P21" s="154" t="n">
        <v>10</v>
      </c>
      <c r="Q21" s="154" t="n">
        <v>10</v>
      </c>
      <c r="R21" s="154" t="n">
        <v>10</v>
      </c>
      <c r="S21" s="154"/>
      <c r="T21" s="154" t="n">
        <v>10</v>
      </c>
      <c r="U21" s="154"/>
      <c r="V21" s="156"/>
      <c r="W21" s="157"/>
      <c r="X21" s="158"/>
      <c r="Y21" s="159" t="s">
        <v>92</v>
      </c>
      <c r="Z21" s="160" t="n">
        <v>0.355196759259259</v>
      </c>
      <c r="AA21" s="161" t="s">
        <v>89</v>
      </c>
      <c r="AB21" s="162" t="s">
        <v>155</v>
      </c>
      <c r="AC21" s="163" t="n">
        <v>0</v>
      </c>
      <c r="AD21" s="164" t="n">
        <v>0.66494212962963</v>
      </c>
      <c r="AE21" s="96" t="n">
        <f aca="false">SUM(D21:W21)</f>
        <v>120</v>
      </c>
      <c r="AF21" s="165" t="n">
        <v>19</v>
      </c>
      <c r="AG21" s="16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12" activeCellId="0" sqref="A12: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167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68" t="n">
        <v>109</v>
      </c>
      <c r="B3" s="133" t="s">
        <v>31</v>
      </c>
      <c r="C3" s="133" t="s">
        <v>32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73" t="s">
        <v>141</v>
      </c>
      <c r="Y3" s="174" t="s">
        <v>156</v>
      </c>
      <c r="Z3" s="175" t="n">
        <v>0.314039351851852</v>
      </c>
      <c r="AA3" s="176" t="s">
        <v>156</v>
      </c>
      <c r="AB3" s="177" t="n">
        <v>0.539583333333333</v>
      </c>
      <c r="AC3" s="178" t="n">
        <v>0</v>
      </c>
      <c r="AD3" s="179" t="n">
        <f aca="false">AB3-Z3</f>
        <v>0.225543981481481</v>
      </c>
      <c r="AE3" s="18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68" t="n">
        <v>768</v>
      </c>
      <c r="B4" s="133" t="s">
        <v>27</v>
      </c>
      <c r="C4" s="133" t="s">
        <v>28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73" t="s">
        <v>88</v>
      </c>
      <c r="Y4" s="174" t="s">
        <v>156</v>
      </c>
      <c r="Z4" s="175" t="n">
        <v>0.439444444444444</v>
      </c>
      <c r="AA4" s="176" t="s">
        <v>156</v>
      </c>
      <c r="AB4" s="181" t="n">
        <v>0.681944444444445</v>
      </c>
      <c r="AC4" s="182" t="n">
        <v>0</v>
      </c>
      <c r="AD4" s="183" t="n">
        <f aca="false">AB4-Z4</f>
        <v>0.2425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84" t="n">
        <v>372</v>
      </c>
      <c r="B5" s="185" t="s">
        <v>38</v>
      </c>
      <c r="C5" s="185" t="s">
        <v>39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86" t="s">
        <v>91</v>
      </c>
      <c r="Y5" s="187" t="s">
        <v>156</v>
      </c>
      <c r="Z5" s="188" t="n">
        <v>0.307662037037037</v>
      </c>
      <c r="AA5" s="189" t="s">
        <v>156</v>
      </c>
      <c r="AB5" s="181" t="n">
        <v>0.565972222222222</v>
      </c>
      <c r="AC5" s="190" t="n">
        <v>0</v>
      </c>
      <c r="AD5" s="183" t="n">
        <f aca="false">AB5-Z5</f>
        <v>0.258310185185185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84" t="n">
        <v>227</v>
      </c>
      <c r="B6" s="185" t="s">
        <v>48</v>
      </c>
      <c r="C6" s="185" t="s">
        <v>4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86" t="s">
        <v>96</v>
      </c>
      <c r="Y6" s="187" t="s">
        <v>156</v>
      </c>
      <c r="Z6" s="188" t="n">
        <v>0.385462962962963</v>
      </c>
      <c r="AA6" s="189" t="s">
        <v>156</v>
      </c>
      <c r="AB6" s="181" t="n">
        <v>0.700694444444444</v>
      </c>
      <c r="AC6" s="190" t="n">
        <v>0</v>
      </c>
      <c r="AD6" s="183" t="n">
        <f aca="false">AB6-Z6</f>
        <v>0.31523148148148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68" t="n">
        <v>220</v>
      </c>
      <c r="B7" s="133" t="s">
        <v>143</v>
      </c>
      <c r="C7" s="133" t="s">
        <v>157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73"/>
      <c r="Y7" s="174" t="s">
        <v>156</v>
      </c>
      <c r="Z7" s="175" t="n">
        <v>0.573287037037037</v>
      </c>
      <c r="AA7" s="176" t="s">
        <v>156</v>
      </c>
      <c r="AB7" s="181" t="n">
        <v>0.898611111111111</v>
      </c>
      <c r="AC7" s="190" t="n">
        <v>0</v>
      </c>
      <c r="AD7" s="183" t="n">
        <f aca="false">AB7-Z7</f>
        <v>0.325324074074074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68" t="n">
        <v>345</v>
      </c>
      <c r="B8" s="133" t="s">
        <v>158</v>
      </c>
      <c r="C8" s="133" t="s">
        <v>1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73"/>
      <c r="Y8" s="174" t="s">
        <v>160</v>
      </c>
      <c r="Z8" s="175" t="n">
        <v>0.465648148148148</v>
      </c>
      <c r="AA8" s="176" t="s">
        <v>160</v>
      </c>
      <c r="AB8" s="181" t="n">
        <v>0.836111111111111</v>
      </c>
      <c r="AC8" s="190" t="n">
        <v>0</v>
      </c>
      <c r="AD8" s="183" t="n">
        <f aca="false">AB8-Z8</f>
        <v>0.370462962962963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68" t="s">
        <v>161</v>
      </c>
      <c r="B9" s="133" t="s">
        <v>162</v>
      </c>
      <c r="C9" s="133" t="s">
        <v>163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73"/>
      <c r="Y9" s="174" t="s">
        <v>156</v>
      </c>
      <c r="Z9" s="175" t="n">
        <v>0.338125</v>
      </c>
      <c r="AA9" s="176" t="s">
        <v>156</v>
      </c>
      <c r="AB9" s="181" t="n">
        <v>0.811805555555556</v>
      </c>
      <c r="AC9" s="190" t="n">
        <v>0</v>
      </c>
      <c r="AD9" s="183" t="n">
        <f aca="false">AB9-Z9</f>
        <v>0.473680555555556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68" t="n">
        <v>775</v>
      </c>
      <c r="B10" s="133" t="s">
        <v>58</v>
      </c>
      <c r="C10" s="133" t="s">
        <v>59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73" t="s">
        <v>108</v>
      </c>
      <c r="Y10" s="174" t="s">
        <v>160</v>
      </c>
      <c r="Z10" s="175" t="n">
        <v>0.252800925925926</v>
      </c>
      <c r="AA10" s="176" t="s">
        <v>160</v>
      </c>
      <c r="AB10" s="181" t="n">
        <v>0.738194444444444</v>
      </c>
      <c r="AC10" s="190" t="n">
        <v>0</v>
      </c>
      <c r="AD10" s="183" t="n">
        <f aca="false">AB10-Z10</f>
        <v>0.485393518518519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68" t="s">
        <v>68</v>
      </c>
      <c r="B11" s="133" t="s">
        <v>69</v>
      </c>
      <c r="C11" s="133" t="s">
        <v>164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73" t="s">
        <v>121</v>
      </c>
      <c r="Y11" s="174" t="s">
        <v>160</v>
      </c>
      <c r="Z11" s="175" t="n">
        <v>0.218449074074074</v>
      </c>
      <c r="AA11" s="176" t="s">
        <v>160</v>
      </c>
      <c r="AB11" s="181" t="n">
        <v>0.774305555555556</v>
      </c>
      <c r="AC11" s="190" t="n">
        <v>0</v>
      </c>
      <c r="AD11" s="183" t="n">
        <f aca="false">AB11-Z11</f>
        <v>0.555856481481482</v>
      </c>
      <c r="AE11" s="69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68" t="s">
        <v>165</v>
      </c>
      <c r="B12" s="133" t="s">
        <v>166</v>
      </c>
      <c r="C12" s="133" t="s">
        <v>167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73" t="s">
        <v>168</v>
      </c>
      <c r="Y12" s="174" t="s">
        <v>156</v>
      </c>
      <c r="Z12" s="175" t="n">
        <v>0.0257638888888889</v>
      </c>
      <c r="AA12" s="176" t="s">
        <v>156</v>
      </c>
      <c r="AB12" s="181" t="n">
        <v>0.871527777777778</v>
      </c>
      <c r="AC12" s="190" t="n">
        <v>0</v>
      </c>
      <c r="AD12" s="183" t="n">
        <f aca="false">AB12-Z12</f>
        <v>0.845763888888889</v>
      </c>
      <c r="AE12" s="69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68" t="s">
        <v>72</v>
      </c>
      <c r="B13" s="133" t="s">
        <v>73</v>
      </c>
      <c r="C13" s="133" t="s">
        <v>74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73" t="s">
        <v>169</v>
      </c>
      <c r="Y13" s="174" t="s">
        <v>156</v>
      </c>
      <c r="Z13" s="175" t="n">
        <v>0.680960648148148</v>
      </c>
      <c r="AA13" s="176" t="s">
        <v>160</v>
      </c>
      <c r="AB13" s="181" t="n">
        <v>0.677083333333333</v>
      </c>
      <c r="AC13" s="190" t="n">
        <v>0</v>
      </c>
      <c r="AD13" s="183" t="n">
        <v>0.996122685185185</v>
      </c>
      <c r="AE13" s="69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68" t="s">
        <v>76</v>
      </c>
      <c r="B14" s="133" t="s">
        <v>77</v>
      </c>
      <c r="C14" s="133" t="s">
        <v>78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/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73" t="s">
        <v>105</v>
      </c>
      <c r="Y14" s="174" t="s">
        <v>156</v>
      </c>
      <c r="Z14" s="175" t="n">
        <v>0.259618055555556</v>
      </c>
      <c r="AA14" s="176" t="s">
        <v>156</v>
      </c>
      <c r="AB14" s="181" t="n">
        <v>0.633333333333333</v>
      </c>
      <c r="AC14" s="190" t="n">
        <v>0</v>
      </c>
      <c r="AD14" s="183" t="n">
        <f aca="false">AB14-Z14</f>
        <v>0.373715277777778</v>
      </c>
      <c r="AE14" s="69" t="n">
        <f aca="false">SUM(D14:W14)</f>
        <v>19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68" t="s">
        <v>54</v>
      </c>
      <c r="B15" s="133" t="s">
        <v>56</v>
      </c>
      <c r="C15" s="133" t="s">
        <v>55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/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73" t="s">
        <v>124</v>
      </c>
      <c r="Y15" s="174" t="s">
        <v>156</v>
      </c>
      <c r="Z15" s="175" t="n">
        <v>0.425763888888889</v>
      </c>
      <c r="AA15" s="176" t="s">
        <v>156</v>
      </c>
      <c r="AB15" s="181" t="n">
        <v>0.904861111111111</v>
      </c>
      <c r="AC15" s="190" t="n">
        <v>0</v>
      </c>
      <c r="AD15" s="191" t="n">
        <f aca="false">AB15-Z15</f>
        <v>0.479097222222222</v>
      </c>
      <c r="AE15" s="69" t="n">
        <f aca="false">SUM(D15:W15)</f>
        <v>190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customFormat="false" ht="15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9"/>
      <c r="Z198" s="99"/>
      <c r="AA198" s="100"/>
      <c r="AB198" s="100"/>
      <c r="AC198" s="100"/>
      <c r="AD198" s="100"/>
      <c r="AE198" s="101"/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customFormat="false" ht="15" hidden="false" customHeight="true" outlineLevel="0" collapsed="false">
      <c r="AF201" s="101"/>
      <c r="AG201" s="101"/>
    </row>
    <row r="202" customFormat="false" ht="15" hidden="false" customHeight="true" outlineLevel="0" collapsed="false">
      <c r="AF202" s="101"/>
      <c r="AG202" s="101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  <row r="240" s="6" customFormat="true" ht="15" hidden="false" customHeight="true" outlineLevel="0" collapsed="false">
      <c r="A240" s="1"/>
      <c r="B240" s="1"/>
      <c r="C240" s="1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2"/>
      <c r="Z240" s="2"/>
      <c r="AA240" s="3"/>
      <c r="AB240" s="3"/>
      <c r="AC240" s="4"/>
      <c r="AD240" s="4"/>
      <c r="AE240" s="5"/>
      <c r="AF240" s="101"/>
      <c r="AG240" s="101"/>
      <c r="DY240" s="7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9"/>
      <c r="ER240" s="9"/>
      <c r="ES240" s="9"/>
      <c r="ET240" s="9"/>
      <c r="EU240" s="9"/>
      <c r="EV240" s="9"/>
      <c r="EW240" s="9"/>
      <c r="EX240" s="9"/>
    </row>
    <row r="241" s="6" customFormat="true" ht="15" hidden="false" customHeight="true" outlineLevel="0" collapsed="false">
      <c r="A241" s="1"/>
      <c r="B241" s="1"/>
      <c r="C241" s="1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2"/>
      <c r="Z241" s="2"/>
      <c r="AA241" s="3"/>
      <c r="AB241" s="3"/>
      <c r="AC241" s="4"/>
      <c r="AD241" s="4"/>
      <c r="AE241" s="5"/>
      <c r="AF241" s="101"/>
      <c r="AG241" s="101"/>
      <c r="DY241" s="7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9"/>
      <c r="ER241" s="9"/>
      <c r="ES241" s="9"/>
      <c r="ET241" s="9"/>
      <c r="EU241" s="9"/>
      <c r="EV241" s="9"/>
      <c r="EW241" s="9"/>
      <c r="EX241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198" t="n">
        <v>768</v>
      </c>
      <c r="B3" s="117" t="s">
        <v>27</v>
      </c>
      <c r="C3" s="117" t="s">
        <v>28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99" t="s">
        <v>88</v>
      </c>
      <c r="Y3" s="200" t="n">
        <v>41784</v>
      </c>
      <c r="Z3" s="201" t="n">
        <v>0.479988425925926</v>
      </c>
      <c r="AA3" s="200" t="n">
        <v>41784</v>
      </c>
      <c r="AB3" s="201" t="n">
        <v>0.780555555555556</v>
      </c>
      <c r="AC3" s="178" t="n">
        <v>0</v>
      </c>
      <c r="AD3" s="179" t="n">
        <v>0.3005671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02" t="n">
        <v>109</v>
      </c>
      <c r="B4" s="133" t="s">
        <v>31</v>
      </c>
      <c r="C4" s="133" t="s">
        <v>32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203" t="s">
        <v>141</v>
      </c>
      <c r="Y4" s="174" t="n">
        <v>41783</v>
      </c>
      <c r="Z4" s="175" t="n">
        <v>0.377708333333333</v>
      </c>
      <c r="AA4" s="204" t="n">
        <v>41783</v>
      </c>
      <c r="AB4" s="175" t="n">
        <v>0.684027777777778</v>
      </c>
      <c r="AC4" s="182" t="n">
        <v>0</v>
      </c>
      <c r="AD4" s="183" t="n">
        <v>0.306319444444444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02" t="s">
        <v>72</v>
      </c>
      <c r="B5" s="133" t="s">
        <v>170</v>
      </c>
      <c r="C5" s="133" t="s">
        <v>171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203" t="s">
        <v>169</v>
      </c>
      <c r="Y5" s="174" t="n">
        <v>41784</v>
      </c>
      <c r="Z5" s="175" t="n">
        <v>0.300717592592593</v>
      </c>
      <c r="AA5" s="174" t="n">
        <v>41784</v>
      </c>
      <c r="AB5" s="175" t="n">
        <v>0.692361111111111</v>
      </c>
      <c r="AC5" s="190" t="n">
        <v>0</v>
      </c>
      <c r="AD5" s="183" t="n">
        <v>0.391643518518519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02" t="n">
        <v>775</v>
      </c>
      <c r="B6" s="133" t="s">
        <v>107</v>
      </c>
      <c r="C6" s="133" t="s">
        <v>5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203" t="s">
        <v>108</v>
      </c>
      <c r="Y6" s="174" t="n">
        <v>41784</v>
      </c>
      <c r="Z6" s="175" t="n">
        <v>0.261377314814815</v>
      </c>
      <c r="AA6" s="174" t="n">
        <v>41784</v>
      </c>
      <c r="AB6" s="175" t="n">
        <v>0.710416666666667</v>
      </c>
      <c r="AC6" s="190" t="n">
        <v>0</v>
      </c>
      <c r="AD6" s="183" t="n">
        <v>0.44903935185185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02" t="s">
        <v>76</v>
      </c>
      <c r="B7" s="133" t="s">
        <v>103</v>
      </c>
      <c r="C7" s="133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203" t="s">
        <v>105</v>
      </c>
      <c r="Y7" s="174" t="n">
        <v>41783</v>
      </c>
      <c r="Z7" s="175" t="n">
        <v>0.3553125</v>
      </c>
      <c r="AA7" s="204" t="n">
        <v>41783</v>
      </c>
      <c r="AB7" s="175" t="n">
        <v>0.84375</v>
      </c>
      <c r="AC7" s="190" t="n">
        <v>0</v>
      </c>
      <c r="AD7" s="183" t="n">
        <v>0.4884375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202" t="s">
        <v>68</v>
      </c>
      <c r="B8" s="133" t="s">
        <v>119</v>
      </c>
      <c r="C8" s="133" t="s">
        <v>120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203" t="s">
        <v>121</v>
      </c>
      <c r="Y8" s="174" t="n">
        <v>41784</v>
      </c>
      <c r="Z8" s="175" t="n">
        <v>0.378101851851852</v>
      </c>
      <c r="AA8" s="174" t="n">
        <v>41785</v>
      </c>
      <c r="AB8" s="175" t="n">
        <v>0.0208333333333333</v>
      </c>
      <c r="AC8" s="190" t="n">
        <v>0</v>
      </c>
      <c r="AD8" s="183" t="n">
        <v>0.642731481481482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202" t="s">
        <v>130</v>
      </c>
      <c r="B9" s="133" t="s">
        <v>131</v>
      </c>
      <c r="C9" s="133" t="s">
        <v>132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203" t="s">
        <v>133</v>
      </c>
      <c r="Y9" s="174" t="n">
        <v>41784</v>
      </c>
      <c r="Z9" s="175" t="n">
        <v>0.243298611111111</v>
      </c>
      <c r="AA9" s="174" t="n">
        <v>41784</v>
      </c>
      <c r="AB9" s="175" t="n">
        <v>0.927777777777778</v>
      </c>
      <c r="AC9" s="190" t="n">
        <v>0</v>
      </c>
      <c r="AD9" s="183" t="n">
        <v>0.684479166666667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202" t="s">
        <v>54</v>
      </c>
      <c r="B10" s="133" t="s">
        <v>123</v>
      </c>
      <c r="C10" s="133" t="s">
        <v>55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203" t="s">
        <v>124</v>
      </c>
      <c r="Y10" s="174" t="n">
        <v>41783</v>
      </c>
      <c r="Z10" s="175" t="n">
        <v>0.326134259259259</v>
      </c>
      <c r="AA10" s="174" t="n">
        <v>41784</v>
      </c>
      <c r="AB10" s="175" t="n">
        <v>0.0694444444444444</v>
      </c>
      <c r="AC10" s="190" t="n">
        <v>0</v>
      </c>
      <c r="AD10" s="183" t="n">
        <v>0.743310185185185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202" t="n">
        <v>613</v>
      </c>
      <c r="B11" s="133" t="s">
        <v>146</v>
      </c>
      <c r="C11" s="133" t="s">
        <v>52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/>
      <c r="T11" s="68" t="n">
        <v>10</v>
      </c>
      <c r="U11" s="68" t="n">
        <v>10</v>
      </c>
      <c r="V11" s="70" t="n">
        <v>10</v>
      </c>
      <c r="W11" s="135" t="n">
        <v>10</v>
      </c>
      <c r="X11" s="203" t="s">
        <v>147</v>
      </c>
      <c r="Y11" s="174" t="n">
        <v>41783</v>
      </c>
      <c r="Z11" s="175" t="n">
        <v>0.342881944444444</v>
      </c>
      <c r="AA11" s="174" t="n">
        <v>41784</v>
      </c>
      <c r="AB11" s="175" t="n">
        <v>0.217361111111111</v>
      </c>
      <c r="AC11" s="190" t="n">
        <v>0</v>
      </c>
      <c r="AD11" s="183" t="n">
        <v>0.874479166666667</v>
      </c>
      <c r="AE11" s="69" t="n">
        <f aca="false">SUM(D11:W11)</f>
        <v>19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202" t="s">
        <v>172</v>
      </c>
      <c r="B12" s="133" t="s">
        <v>150</v>
      </c>
      <c r="C12" s="133" t="s">
        <v>151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/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203"/>
      <c r="Y12" s="174" t="n">
        <v>41783</v>
      </c>
      <c r="Z12" s="175" t="n">
        <v>0.568680555555556</v>
      </c>
      <c r="AA12" s="174" t="n">
        <v>41784</v>
      </c>
      <c r="AB12" s="175" t="n">
        <v>0.920833333333333</v>
      </c>
      <c r="AC12" s="190" t="n">
        <v>1</v>
      </c>
      <c r="AD12" s="183" t="n">
        <v>0.352152777777778</v>
      </c>
      <c r="AE12" s="69" t="n">
        <f aca="false">SUM(D12:W12)</f>
        <v>19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205" t="n">
        <v>260</v>
      </c>
      <c r="B13" s="151" t="s">
        <v>153</v>
      </c>
      <c r="C13" s="151" t="s">
        <v>154</v>
      </c>
      <c r="D13" s="153" t="n">
        <v>10</v>
      </c>
      <c r="E13" s="154" t="n">
        <v>10</v>
      </c>
      <c r="F13" s="154" t="n">
        <v>10</v>
      </c>
      <c r="G13" s="154" t="n">
        <v>10</v>
      </c>
      <c r="H13" s="154" t="n">
        <v>10</v>
      </c>
      <c r="I13" s="154" t="n">
        <v>10</v>
      </c>
      <c r="J13" s="154"/>
      <c r="K13" s="154"/>
      <c r="L13" s="154"/>
      <c r="M13" s="155"/>
      <c r="N13" s="153" t="n">
        <v>10</v>
      </c>
      <c r="O13" s="154" t="n">
        <v>10</v>
      </c>
      <c r="P13" s="154" t="n">
        <v>10</v>
      </c>
      <c r="Q13" s="154" t="n">
        <v>10</v>
      </c>
      <c r="R13" s="154" t="n">
        <v>10</v>
      </c>
      <c r="S13" s="154" t="n">
        <v>10</v>
      </c>
      <c r="T13" s="154"/>
      <c r="U13" s="154"/>
      <c r="V13" s="156"/>
      <c r="W13" s="157"/>
      <c r="X13" s="206"/>
      <c r="Y13" s="207" t="n">
        <v>41783</v>
      </c>
      <c r="Z13" s="208" t="n">
        <v>0.00486111111111111</v>
      </c>
      <c r="AA13" s="209" t="n">
        <v>41784</v>
      </c>
      <c r="AB13" s="208" t="n">
        <v>0.9875</v>
      </c>
      <c r="AC13" s="210" t="n">
        <v>1</v>
      </c>
      <c r="AD13" s="191" t="n">
        <v>0.982638888888889</v>
      </c>
      <c r="AE13" s="155" t="n">
        <f aca="false">SUM(D13:W13)</f>
        <v>120</v>
      </c>
      <c r="AF13" s="165" t="n">
        <v>11</v>
      </c>
      <c r="AG13" s="166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customFormat="false" ht="15" hidden="false" customHeight="tru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9"/>
      <c r="Z196" s="99"/>
      <c r="AA196" s="100"/>
      <c r="AB196" s="100"/>
      <c r="AC196" s="100"/>
      <c r="AD196" s="100"/>
      <c r="AE196" s="101"/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X5" activeCellId="0" sqref="X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11" t="s">
        <v>10</v>
      </c>
      <c r="E2" s="212" t="s">
        <v>11</v>
      </c>
      <c r="F2" s="212" t="s">
        <v>12</v>
      </c>
      <c r="G2" s="212" t="s">
        <v>13</v>
      </c>
      <c r="H2" s="212" t="s">
        <v>14</v>
      </c>
      <c r="I2" s="212" t="s">
        <v>15</v>
      </c>
      <c r="J2" s="212" t="s">
        <v>16</v>
      </c>
      <c r="K2" s="212" t="s">
        <v>17</v>
      </c>
      <c r="L2" s="212" t="s">
        <v>18</v>
      </c>
      <c r="M2" s="212" t="s">
        <v>19</v>
      </c>
      <c r="N2" s="213" t="s">
        <v>10</v>
      </c>
      <c r="O2" s="213" t="s">
        <v>11</v>
      </c>
      <c r="P2" s="213" t="s">
        <v>12</v>
      </c>
      <c r="Q2" s="213" t="s">
        <v>13</v>
      </c>
      <c r="R2" s="213" t="s">
        <v>14</v>
      </c>
      <c r="S2" s="213" t="s">
        <v>15</v>
      </c>
      <c r="T2" s="213" t="s">
        <v>16</v>
      </c>
      <c r="U2" s="213" t="s">
        <v>17</v>
      </c>
      <c r="V2" s="213" t="s">
        <v>18</v>
      </c>
      <c r="W2" s="21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68</v>
      </c>
      <c r="B3" s="216" t="s">
        <v>27</v>
      </c>
      <c r="C3" s="217" t="s">
        <v>28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221" t="s">
        <v>88</v>
      </c>
      <c r="Y3" s="222" t="s">
        <v>173</v>
      </c>
      <c r="Z3" s="223" t="n">
        <v>0.425011574074074</v>
      </c>
      <c r="AA3" s="222" t="s">
        <v>174</v>
      </c>
      <c r="AB3" s="224" t="n">
        <v>0.784027777777778</v>
      </c>
      <c r="AC3" s="178"/>
      <c r="AD3" s="179" t="n">
        <v>0.359016203703704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227</v>
      </c>
      <c r="B4" s="226" t="s">
        <v>48</v>
      </c>
      <c r="C4" s="227" t="s">
        <v>49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7" t="n">
        <v>10</v>
      </c>
      <c r="O4" s="228" t="n">
        <v>10</v>
      </c>
      <c r="P4" s="228" t="n">
        <v>10</v>
      </c>
      <c r="Q4" s="228"/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229" t="s">
        <v>96</v>
      </c>
      <c r="Y4" s="230" t="s">
        <v>173</v>
      </c>
      <c r="Z4" s="231" t="n">
        <v>0.446064814814815</v>
      </c>
      <c r="AA4" s="230" t="s">
        <v>175</v>
      </c>
      <c r="AB4" s="232" t="n">
        <v>0.829166666666667</v>
      </c>
      <c r="AC4" s="182"/>
      <c r="AD4" s="183" t="n">
        <v>0.383101851851852</v>
      </c>
      <c r="AE4" s="69" t="n">
        <f aca="false">SUM(D4:W4)</f>
        <v>19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68</v>
      </c>
      <c r="B5" s="226" t="s">
        <v>69</v>
      </c>
      <c r="C5" s="227" t="s">
        <v>164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7" t="n">
        <v>10</v>
      </c>
      <c r="O5" s="228" t="n">
        <v>10</v>
      </c>
      <c r="P5" s="228" t="n">
        <v>10</v>
      </c>
      <c r="Q5" s="228"/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135" t="n">
        <v>10</v>
      </c>
      <c r="X5" s="229" t="s">
        <v>121</v>
      </c>
      <c r="Y5" s="230" t="s">
        <v>176</v>
      </c>
      <c r="Z5" s="231" t="n">
        <v>0.325011574074074</v>
      </c>
      <c r="AA5" s="230" t="s">
        <v>176</v>
      </c>
      <c r="AB5" s="232" t="n">
        <v>0.831944444444444</v>
      </c>
      <c r="AC5" s="190"/>
      <c r="AD5" s="183" t="n">
        <v>0.50693287037037</v>
      </c>
      <c r="AE5" s="69" t="n">
        <f aca="false">SUM(D5:W5)</f>
        <v>19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33" t="s">
        <v>76</v>
      </c>
      <c r="B6" s="234" t="s">
        <v>77</v>
      </c>
      <c r="C6" s="235" t="s">
        <v>78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7" t="n">
        <v>10</v>
      </c>
      <c r="O6" s="228" t="n">
        <v>10</v>
      </c>
      <c r="P6" s="228" t="n">
        <v>10</v>
      </c>
      <c r="Q6" s="228"/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135" t="n">
        <v>10</v>
      </c>
      <c r="X6" s="236" t="s">
        <v>105</v>
      </c>
      <c r="Y6" s="230" t="s">
        <v>173</v>
      </c>
      <c r="Z6" s="237" t="n">
        <v>0.284988425925926</v>
      </c>
      <c r="AA6" s="238" t="s">
        <v>173</v>
      </c>
      <c r="AB6" s="239" t="n">
        <v>0.802083333333333</v>
      </c>
      <c r="AC6" s="190"/>
      <c r="AD6" s="183" t="n">
        <v>0.548344907407407</v>
      </c>
      <c r="AE6" s="69" t="n">
        <f aca="false">SUM(D6:W6)</f>
        <v>19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33" t="s">
        <v>54</v>
      </c>
      <c r="B7" s="234" t="s">
        <v>56</v>
      </c>
      <c r="C7" s="235" t="s">
        <v>55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/>
      <c r="M7" s="135" t="n">
        <v>10</v>
      </c>
      <c r="N7" s="67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/>
      <c r="V7" s="228" t="n">
        <v>10</v>
      </c>
      <c r="W7" s="135" t="n">
        <v>10</v>
      </c>
      <c r="X7" s="236" t="s">
        <v>124</v>
      </c>
      <c r="Y7" s="238" t="s">
        <v>173</v>
      </c>
      <c r="Z7" s="237" t="n">
        <v>0.431597222222222</v>
      </c>
      <c r="AA7" s="238" t="s">
        <v>176</v>
      </c>
      <c r="AB7" s="239" t="n">
        <v>0.127083333333333</v>
      </c>
      <c r="AC7" s="141"/>
      <c r="AD7" s="240" t="n">
        <v>0.695486111111111</v>
      </c>
      <c r="AE7" s="69" t="n">
        <f aca="false">SUM(D7:W7)</f>
        <v>180</v>
      </c>
      <c r="AF7" s="241" t="n">
        <v>5</v>
      </c>
      <c r="AG7" s="242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243" t="s">
        <v>177</v>
      </c>
      <c r="B8" s="244" t="s">
        <v>178</v>
      </c>
      <c r="C8" s="245" t="s">
        <v>179</v>
      </c>
      <c r="D8" s="153" t="n">
        <v>10</v>
      </c>
      <c r="E8" s="246" t="n">
        <v>10</v>
      </c>
      <c r="F8" s="246" t="n">
        <v>10</v>
      </c>
      <c r="G8" s="246" t="n">
        <v>10</v>
      </c>
      <c r="H8" s="246" t="n">
        <v>10</v>
      </c>
      <c r="I8" s="246" t="n">
        <v>10</v>
      </c>
      <c r="J8" s="246" t="n">
        <v>10</v>
      </c>
      <c r="K8" s="246" t="n">
        <v>10</v>
      </c>
      <c r="L8" s="246" t="n">
        <v>10</v>
      </c>
      <c r="M8" s="157" t="n">
        <v>10</v>
      </c>
      <c r="N8" s="153" t="n">
        <v>10</v>
      </c>
      <c r="O8" s="246" t="n">
        <v>10</v>
      </c>
      <c r="P8" s="246" t="n">
        <v>10</v>
      </c>
      <c r="Q8" s="246"/>
      <c r="R8" s="246" t="n">
        <v>10</v>
      </c>
      <c r="S8" s="246" t="n">
        <v>10</v>
      </c>
      <c r="T8" s="246" t="n">
        <v>10</v>
      </c>
      <c r="U8" s="246" t="n">
        <v>10</v>
      </c>
      <c r="V8" s="246"/>
      <c r="W8" s="157" t="n">
        <v>10</v>
      </c>
      <c r="X8" s="247" t="s">
        <v>180</v>
      </c>
      <c r="Y8" s="248" t="s">
        <v>173</v>
      </c>
      <c r="Z8" s="249" t="n">
        <v>0.450358796296296</v>
      </c>
      <c r="AA8" s="248" t="s">
        <v>176</v>
      </c>
      <c r="AB8" s="250" t="n">
        <v>0.939583333333333</v>
      </c>
      <c r="AC8" s="210" t="n">
        <v>1</v>
      </c>
      <c r="AD8" s="191" t="n">
        <v>0.489224537037037</v>
      </c>
      <c r="AE8" s="155" t="n">
        <f aca="false">SUM(D8:W8)</f>
        <v>180</v>
      </c>
      <c r="AF8" s="165" t="n">
        <v>6</v>
      </c>
      <c r="AG8" s="166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customFormat="false" ht="1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9"/>
      <c r="Z191" s="99"/>
      <c r="AA191" s="100"/>
      <c r="AB191" s="100"/>
      <c r="AC191" s="100"/>
      <c r="AD191" s="100"/>
      <c r="AE191" s="101"/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customFormat="false" ht="15" hidden="false" customHeight="true" outlineLevel="0" collapsed="false">
      <c r="AF195" s="101"/>
      <c r="AG195" s="101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E19" activeCellId="0" sqref="AE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25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55" t="n">
        <v>109</v>
      </c>
      <c r="B3" s="256" t="s">
        <v>31</v>
      </c>
      <c r="C3" s="257" t="s">
        <v>32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58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259" t="s">
        <v>141</v>
      </c>
      <c r="Y3" s="260" t="s">
        <v>181</v>
      </c>
      <c r="Z3" s="261" t="n">
        <v>0.302800925925926</v>
      </c>
      <c r="AA3" s="262" t="s">
        <v>181</v>
      </c>
      <c r="AB3" s="263" t="n">
        <v>0.570138888888889</v>
      </c>
      <c r="AC3" s="260"/>
      <c r="AD3" s="264" t="n">
        <f aca="false">AB3-Z3</f>
        <v>0.26733796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64" t="s">
        <v>76</v>
      </c>
      <c r="B4" s="265" t="s">
        <v>77</v>
      </c>
      <c r="C4" s="266" t="s">
        <v>182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71" t="n">
        <v>10</v>
      </c>
      <c r="N4" s="67" t="n">
        <v>10</v>
      </c>
      <c r="O4" s="228" t="n">
        <v>10</v>
      </c>
      <c r="P4" s="228" t="n">
        <v>10</v>
      </c>
      <c r="Q4" s="228" t="n">
        <v>10</v>
      </c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136" t="s">
        <v>105</v>
      </c>
      <c r="Y4" s="267" t="s">
        <v>183</v>
      </c>
      <c r="Z4" s="268" t="n">
        <v>0.276631944444444</v>
      </c>
      <c r="AA4" s="269" t="s">
        <v>183</v>
      </c>
      <c r="AB4" s="270" t="n">
        <v>0.602777777777778</v>
      </c>
      <c r="AC4" s="267"/>
      <c r="AD4" s="271" t="n">
        <f aca="false">AB4-Z4</f>
        <v>0.326145833333333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64" t="n">
        <v>227</v>
      </c>
      <c r="B5" s="265" t="s">
        <v>48</v>
      </c>
      <c r="C5" s="266" t="s">
        <v>49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71" t="n">
        <v>10</v>
      </c>
      <c r="N5" s="67" t="n">
        <v>10</v>
      </c>
      <c r="O5" s="228" t="n">
        <v>10</v>
      </c>
      <c r="P5" s="228" t="n">
        <v>10</v>
      </c>
      <c r="Q5" s="228" t="n">
        <v>10</v>
      </c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135" t="n">
        <v>10</v>
      </c>
      <c r="X5" s="136" t="s">
        <v>96</v>
      </c>
      <c r="Y5" s="267" t="s">
        <v>183</v>
      </c>
      <c r="Z5" s="268" t="n">
        <v>0.403726851851852</v>
      </c>
      <c r="AA5" s="269" t="s">
        <v>183</v>
      </c>
      <c r="AB5" s="270" t="n">
        <v>0.827083333333333</v>
      </c>
      <c r="AC5" s="267"/>
      <c r="AD5" s="271" t="n">
        <f aca="false">AB5-Z5</f>
        <v>0.423356481481482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651</v>
      </c>
      <c r="B6" s="265" t="s">
        <v>81</v>
      </c>
      <c r="C6" s="266" t="s">
        <v>80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71" t="n">
        <v>10</v>
      </c>
      <c r="N6" s="67" t="n">
        <v>10</v>
      </c>
      <c r="O6" s="228" t="n">
        <v>10</v>
      </c>
      <c r="P6" s="228" t="n">
        <v>10</v>
      </c>
      <c r="Q6" s="228" t="n">
        <v>10</v>
      </c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135" t="n">
        <v>10</v>
      </c>
      <c r="X6" s="136"/>
      <c r="Y6" s="267" t="s">
        <v>181</v>
      </c>
      <c r="Z6" s="268" t="n">
        <v>0.349965277777778</v>
      </c>
      <c r="AA6" s="269" t="s">
        <v>181</v>
      </c>
      <c r="AB6" s="270" t="n">
        <v>0.8125</v>
      </c>
      <c r="AC6" s="267"/>
      <c r="AD6" s="271" t="n">
        <f aca="false">AB6-Z6</f>
        <v>0.46253472222222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990</v>
      </c>
      <c r="B7" s="265" t="s">
        <v>184</v>
      </c>
      <c r="C7" s="266" t="s">
        <v>185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 t="n">
        <v>10</v>
      </c>
      <c r="M7" s="71" t="n">
        <v>10</v>
      </c>
      <c r="N7" s="67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 t="n">
        <v>10</v>
      </c>
      <c r="V7" s="228" t="n">
        <v>10</v>
      </c>
      <c r="W7" s="135" t="n">
        <v>10</v>
      </c>
      <c r="X7" s="136" t="s">
        <v>186</v>
      </c>
      <c r="Y7" s="267" t="s">
        <v>181</v>
      </c>
      <c r="Z7" s="268" t="n">
        <v>0.463993055555556</v>
      </c>
      <c r="AA7" s="269" t="s">
        <v>181</v>
      </c>
      <c r="AB7" s="270" t="n">
        <v>0.949305555555556</v>
      </c>
      <c r="AC7" s="267"/>
      <c r="AD7" s="271" t="n">
        <f aca="false">AB7-Z7</f>
        <v>0.4853125</v>
      </c>
      <c r="AE7" s="69" t="n">
        <f aca="false">SUM(D7:W7)</f>
        <v>200</v>
      </c>
      <c r="AF7" s="272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64" t="n">
        <v>790</v>
      </c>
      <c r="B8" s="265" t="s">
        <v>126</v>
      </c>
      <c r="C8" s="266" t="s">
        <v>127</v>
      </c>
      <c r="D8" s="67" t="n">
        <v>10</v>
      </c>
      <c r="E8" s="228" t="n">
        <v>10</v>
      </c>
      <c r="F8" s="228" t="n">
        <v>10</v>
      </c>
      <c r="G8" s="228" t="n">
        <v>10</v>
      </c>
      <c r="H8" s="228" t="n">
        <v>10</v>
      </c>
      <c r="I8" s="228" t="n">
        <v>10</v>
      </c>
      <c r="J8" s="228" t="n">
        <v>10</v>
      </c>
      <c r="K8" s="228" t="n">
        <v>10</v>
      </c>
      <c r="L8" s="228" t="n">
        <v>10</v>
      </c>
      <c r="M8" s="71" t="n">
        <v>10</v>
      </c>
      <c r="N8" s="67" t="n">
        <v>10</v>
      </c>
      <c r="O8" s="228" t="n">
        <v>10</v>
      </c>
      <c r="P8" s="228" t="n">
        <v>10</v>
      </c>
      <c r="Q8" s="228" t="n">
        <v>10</v>
      </c>
      <c r="R8" s="228" t="n">
        <v>10</v>
      </c>
      <c r="S8" s="228" t="n">
        <v>10</v>
      </c>
      <c r="T8" s="228" t="n">
        <v>10</v>
      </c>
      <c r="U8" s="228" t="n">
        <v>10</v>
      </c>
      <c r="V8" s="228" t="n">
        <v>10</v>
      </c>
      <c r="W8" s="135" t="n">
        <v>10</v>
      </c>
      <c r="X8" s="136" t="s">
        <v>128</v>
      </c>
      <c r="Y8" s="267" t="s">
        <v>183</v>
      </c>
      <c r="Z8" s="268" t="n">
        <v>0.954178240740741</v>
      </c>
      <c r="AA8" s="269" t="s">
        <v>181</v>
      </c>
      <c r="AB8" s="270" t="n">
        <v>0.956944444444444</v>
      </c>
      <c r="AC8" s="267" t="n">
        <v>1</v>
      </c>
      <c r="AD8" s="271" t="n">
        <v>0.0027662037037037</v>
      </c>
      <c r="AE8" s="69" t="n">
        <f aca="false">SUM(D8:W8)</f>
        <v>200</v>
      </c>
      <c r="AF8" s="272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395</v>
      </c>
      <c r="B9" s="265" t="s">
        <v>187</v>
      </c>
      <c r="C9" s="266" t="s">
        <v>167</v>
      </c>
      <c r="D9" s="67" t="n">
        <v>10</v>
      </c>
      <c r="E9" s="228" t="n">
        <v>10</v>
      </c>
      <c r="F9" s="228" t="n">
        <v>10</v>
      </c>
      <c r="G9" s="228" t="n">
        <v>10</v>
      </c>
      <c r="H9" s="228" t="n">
        <v>10</v>
      </c>
      <c r="I9" s="228" t="n">
        <v>10</v>
      </c>
      <c r="J9" s="228" t="n">
        <v>10</v>
      </c>
      <c r="K9" s="228" t="n">
        <v>10</v>
      </c>
      <c r="L9" s="228" t="n">
        <v>10</v>
      </c>
      <c r="M9" s="71" t="n">
        <v>10</v>
      </c>
      <c r="N9" s="67" t="n">
        <v>10</v>
      </c>
      <c r="O9" s="228" t="n">
        <v>10</v>
      </c>
      <c r="P9" s="228" t="n">
        <v>10</v>
      </c>
      <c r="Q9" s="228" t="n">
        <v>10</v>
      </c>
      <c r="R9" s="228" t="n">
        <v>10</v>
      </c>
      <c r="S9" s="228" t="n">
        <v>10</v>
      </c>
      <c r="T9" s="228" t="n">
        <v>10</v>
      </c>
      <c r="U9" s="228" t="n">
        <v>10</v>
      </c>
      <c r="V9" s="228" t="n">
        <v>10</v>
      </c>
      <c r="W9" s="135" t="n">
        <v>10</v>
      </c>
      <c r="X9" s="136"/>
      <c r="Y9" s="267" t="s">
        <v>183</v>
      </c>
      <c r="Z9" s="268" t="n">
        <v>0.00533564814814815</v>
      </c>
      <c r="AA9" s="269" t="s">
        <v>181</v>
      </c>
      <c r="AB9" s="270" t="n">
        <v>0.959722222222222</v>
      </c>
      <c r="AC9" s="267" t="n">
        <v>1</v>
      </c>
      <c r="AD9" s="271" t="n">
        <v>0.954386574074074</v>
      </c>
      <c r="AE9" s="69" t="n">
        <f aca="false">SUM(D9:W9)</f>
        <v>200</v>
      </c>
      <c r="AF9" s="272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1"/>
      <c r="EQ9" s="81"/>
      <c r="ER9" s="81"/>
      <c r="ES9" s="81"/>
      <c r="ET9" s="81"/>
      <c r="EU9" s="81"/>
      <c r="EV9" s="81"/>
      <c r="EW9" s="81"/>
      <c r="EX9" s="81"/>
    </row>
    <row r="10" s="63" customFormat="true" ht="18" hidden="false" customHeight="true" outlineLevel="0" collapsed="false">
      <c r="A10" s="64" t="n">
        <v>768</v>
      </c>
      <c r="B10" s="265" t="s">
        <v>27</v>
      </c>
      <c r="C10" s="266" t="s">
        <v>28</v>
      </c>
      <c r="D10" s="67" t="n">
        <v>10</v>
      </c>
      <c r="E10" s="228" t="n">
        <v>10</v>
      </c>
      <c r="F10" s="228" t="n">
        <v>10</v>
      </c>
      <c r="G10" s="228" t="n">
        <v>10</v>
      </c>
      <c r="H10" s="228" t="n">
        <v>10</v>
      </c>
      <c r="I10" s="228" t="n">
        <v>10</v>
      </c>
      <c r="J10" s="228" t="n">
        <v>10</v>
      </c>
      <c r="K10" s="228" t="n">
        <v>10</v>
      </c>
      <c r="L10" s="228" t="n">
        <v>10</v>
      </c>
      <c r="M10" s="71" t="n">
        <v>10</v>
      </c>
      <c r="N10" s="67" t="n">
        <v>10</v>
      </c>
      <c r="O10" s="228" t="n">
        <v>10</v>
      </c>
      <c r="P10" s="228" t="n">
        <v>10</v>
      </c>
      <c r="Q10" s="228" t="n">
        <v>10</v>
      </c>
      <c r="R10" s="228" t="n">
        <v>10</v>
      </c>
      <c r="S10" s="228"/>
      <c r="T10" s="228" t="n">
        <v>10</v>
      </c>
      <c r="U10" s="228" t="n">
        <v>10</v>
      </c>
      <c r="V10" s="228" t="n">
        <v>10</v>
      </c>
      <c r="W10" s="135" t="n">
        <v>10</v>
      </c>
      <c r="X10" s="136" t="s">
        <v>88</v>
      </c>
      <c r="Y10" s="267" t="s">
        <v>181</v>
      </c>
      <c r="Z10" s="268" t="n">
        <v>0.460428240740741</v>
      </c>
      <c r="AA10" s="269" t="s">
        <v>181</v>
      </c>
      <c r="AB10" s="270" t="n">
        <v>0.763194444444444</v>
      </c>
      <c r="AC10" s="267"/>
      <c r="AD10" s="271" t="n">
        <f aca="false">AB10-Z10</f>
        <v>0.302766203703704</v>
      </c>
      <c r="AE10" s="69" t="n">
        <f aca="false">SUM(D10:W10)</f>
        <v>190</v>
      </c>
      <c r="AF10" s="272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1"/>
      <c r="EQ10" s="81"/>
      <c r="ER10" s="81"/>
      <c r="ES10" s="81"/>
      <c r="ET10" s="81"/>
      <c r="EU10" s="81"/>
      <c r="EV10" s="81"/>
      <c r="EW10" s="81"/>
      <c r="EX10" s="81"/>
    </row>
    <row r="11" s="63" customFormat="true" ht="18" hidden="false" customHeight="true" outlineLevel="0" collapsed="false">
      <c r="A11" s="64" t="n">
        <v>775</v>
      </c>
      <c r="B11" s="265" t="s">
        <v>58</v>
      </c>
      <c r="C11" s="266" t="s">
        <v>59</v>
      </c>
      <c r="D11" s="67" t="n">
        <v>10</v>
      </c>
      <c r="E11" s="228" t="n">
        <v>10</v>
      </c>
      <c r="F11" s="228" t="n">
        <v>10</v>
      </c>
      <c r="G11" s="228" t="n">
        <v>10</v>
      </c>
      <c r="H11" s="228" t="n">
        <v>10</v>
      </c>
      <c r="I11" s="228" t="n">
        <v>10</v>
      </c>
      <c r="J11" s="228" t="n">
        <v>10</v>
      </c>
      <c r="K11" s="228" t="n">
        <v>10</v>
      </c>
      <c r="L11" s="228" t="n">
        <v>10</v>
      </c>
      <c r="M11" s="71" t="n">
        <v>10</v>
      </c>
      <c r="N11" s="67" t="n">
        <v>10</v>
      </c>
      <c r="O11" s="228" t="n">
        <v>10</v>
      </c>
      <c r="P11" s="228" t="n">
        <v>10</v>
      </c>
      <c r="Q11" s="228" t="n">
        <v>10</v>
      </c>
      <c r="R11" s="228"/>
      <c r="S11" s="228" t="n">
        <v>10</v>
      </c>
      <c r="T11" s="228" t="n">
        <v>10</v>
      </c>
      <c r="U11" s="228" t="n">
        <v>10</v>
      </c>
      <c r="V11" s="228" t="n">
        <v>10</v>
      </c>
      <c r="W11" s="135" t="n">
        <v>10</v>
      </c>
      <c r="X11" s="136" t="s">
        <v>108</v>
      </c>
      <c r="Y11" s="267" t="s">
        <v>181</v>
      </c>
      <c r="Z11" s="268" t="n">
        <v>0.263229166666667</v>
      </c>
      <c r="AA11" s="269" t="s">
        <v>188</v>
      </c>
      <c r="AB11" s="270" t="n">
        <v>0.65</v>
      </c>
      <c r="AC11" s="267"/>
      <c r="AD11" s="271" t="n">
        <f aca="false">AB11-Z11</f>
        <v>0.386770833333333</v>
      </c>
      <c r="AE11" s="69" t="n">
        <f aca="false">SUM(D11:W11)</f>
        <v>190</v>
      </c>
      <c r="AF11" s="241" t="n">
        <v>9</v>
      </c>
      <c r="AG11" s="242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1"/>
      <c r="EQ11" s="81"/>
      <c r="ER11" s="81"/>
      <c r="ES11" s="81"/>
      <c r="ET11" s="81"/>
      <c r="EU11" s="81"/>
      <c r="EV11" s="81"/>
      <c r="EW11" s="81"/>
      <c r="EX11" s="81"/>
    </row>
    <row r="12" s="63" customFormat="true" ht="18" hidden="false" customHeight="true" outlineLevel="0" collapsed="false">
      <c r="A12" s="273" t="s">
        <v>68</v>
      </c>
      <c r="B12" s="274" t="s">
        <v>69</v>
      </c>
      <c r="C12" s="275" t="s">
        <v>164</v>
      </c>
      <c r="D12" s="153"/>
      <c r="E12" s="246" t="n">
        <v>10</v>
      </c>
      <c r="F12" s="246"/>
      <c r="G12" s="246" t="n">
        <v>10</v>
      </c>
      <c r="H12" s="246" t="n">
        <v>10</v>
      </c>
      <c r="I12" s="246" t="n">
        <v>10</v>
      </c>
      <c r="J12" s="246" t="n">
        <v>10</v>
      </c>
      <c r="K12" s="246" t="n">
        <v>10</v>
      </c>
      <c r="L12" s="246" t="n">
        <v>10</v>
      </c>
      <c r="M12" s="276" t="n">
        <v>10</v>
      </c>
      <c r="N12" s="153" t="n">
        <v>10</v>
      </c>
      <c r="O12" s="246" t="n">
        <v>10</v>
      </c>
      <c r="P12" s="246" t="n">
        <v>10</v>
      </c>
      <c r="Q12" s="246" t="n">
        <v>10</v>
      </c>
      <c r="R12" s="246" t="n">
        <v>10</v>
      </c>
      <c r="S12" s="246" t="n">
        <v>10</v>
      </c>
      <c r="T12" s="246" t="n">
        <v>10</v>
      </c>
      <c r="U12" s="246" t="n">
        <v>10</v>
      </c>
      <c r="V12" s="246" t="n">
        <v>10</v>
      </c>
      <c r="W12" s="157" t="n">
        <v>10</v>
      </c>
      <c r="X12" s="158" t="s">
        <v>121</v>
      </c>
      <c r="Y12" s="277" t="s">
        <v>181</v>
      </c>
      <c r="Z12" s="278" t="n">
        <v>0.336851851851852</v>
      </c>
      <c r="AA12" s="279" t="s">
        <v>181</v>
      </c>
      <c r="AB12" s="280" t="n">
        <v>0.913888888888889</v>
      </c>
      <c r="AC12" s="277"/>
      <c r="AD12" s="281" t="n">
        <f aca="false">AB12-Z12</f>
        <v>0.577037037037037</v>
      </c>
      <c r="AE12" s="155" t="n">
        <f aca="false">SUM(D12:W12)</f>
        <v>180</v>
      </c>
      <c r="AF12" s="165" t="n">
        <v>10</v>
      </c>
      <c r="AG12" s="166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customFormat="false" ht="15" hidden="false" customHeight="tru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9"/>
      <c r="Z195" s="99"/>
      <c r="AA195" s="100"/>
      <c r="AB195" s="100"/>
      <c r="AC195" s="100"/>
      <c r="AD195" s="100"/>
      <c r="AE195" s="101"/>
      <c r="AF195" s="101"/>
      <c r="AG195" s="101"/>
    </row>
    <row r="196" customFormat="false" ht="15" hidden="false" customHeight="true" outlineLevel="0" collapsed="false"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25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68</v>
      </c>
      <c r="B3" s="256" t="s">
        <v>27</v>
      </c>
      <c r="C3" s="282" t="s">
        <v>28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83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58" t="n">
        <v>10</v>
      </c>
      <c r="X3" s="284" t="s">
        <v>88</v>
      </c>
      <c r="Y3" s="285" t="s">
        <v>189</v>
      </c>
      <c r="Z3" s="286" t="n">
        <v>0.441319444444444</v>
      </c>
      <c r="AA3" s="287" t="s">
        <v>189</v>
      </c>
      <c r="AB3" s="288" t="s">
        <v>190</v>
      </c>
      <c r="AC3" s="260" t="n">
        <v>0</v>
      </c>
      <c r="AD3" s="289" t="n">
        <v>0.207986111111111</v>
      </c>
      <c r="AE3" s="290" t="n">
        <f aca="false">SUM(D3:W3)</f>
        <v>200</v>
      </c>
      <c r="AF3" s="29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790</v>
      </c>
      <c r="B4" s="265" t="s">
        <v>126</v>
      </c>
      <c r="C4" s="292" t="s">
        <v>127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8" t="n">
        <v>10</v>
      </c>
      <c r="O4" s="228" t="n">
        <v>10</v>
      </c>
      <c r="P4" s="228" t="n">
        <v>10</v>
      </c>
      <c r="Q4" s="228" t="n">
        <v>10</v>
      </c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71" t="n">
        <v>10</v>
      </c>
      <c r="X4" s="293" t="s">
        <v>128</v>
      </c>
      <c r="Y4" s="294" t="s">
        <v>191</v>
      </c>
      <c r="Z4" s="295" t="n">
        <v>0.432141203703704</v>
      </c>
      <c r="AA4" s="296" t="s">
        <v>191</v>
      </c>
      <c r="AB4" s="297" t="s">
        <v>192</v>
      </c>
      <c r="AC4" s="267" t="n">
        <v>0</v>
      </c>
      <c r="AD4" s="298" t="n">
        <v>0.292164351851852</v>
      </c>
      <c r="AE4" s="78" t="n">
        <f aca="false">SUM(D4:W4)</f>
        <v>200</v>
      </c>
      <c r="AF4" s="29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72</v>
      </c>
      <c r="B5" s="265" t="s">
        <v>73</v>
      </c>
      <c r="C5" s="292" t="s">
        <v>74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8" t="n">
        <v>10</v>
      </c>
      <c r="O5" s="228" t="n">
        <v>10</v>
      </c>
      <c r="P5" s="228" t="n">
        <v>10</v>
      </c>
      <c r="Q5" s="228" t="n">
        <v>10</v>
      </c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71" t="n">
        <v>10</v>
      </c>
      <c r="X5" s="293" t="s">
        <v>169</v>
      </c>
      <c r="Y5" s="294" t="s">
        <v>191</v>
      </c>
      <c r="Z5" s="295" t="n">
        <v>0.26193287037037</v>
      </c>
      <c r="AA5" s="296" t="s">
        <v>191</v>
      </c>
      <c r="AB5" s="297" t="s">
        <v>193</v>
      </c>
      <c r="AC5" s="267" t="n">
        <v>0</v>
      </c>
      <c r="AD5" s="298" t="n">
        <v>0.349178240740741</v>
      </c>
      <c r="AE5" s="78" t="n">
        <f aca="false">SUM(D5:W5)</f>
        <v>200</v>
      </c>
      <c r="AF5" s="29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25" t="n">
        <v>775</v>
      </c>
      <c r="B6" s="265" t="s">
        <v>58</v>
      </c>
      <c r="C6" s="292" t="s">
        <v>59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8" t="n">
        <v>10</v>
      </c>
      <c r="O6" s="228" t="n">
        <v>10</v>
      </c>
      <c r="P6" s="228" t="n">
        <v>10</v>
      </c>
      <c r="Q6" s="228" t="n">
        <v>10</v>
      </c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71" t="n">
        <v>10</v>
      </c>
      <c r="X6" s="293" t="s">
        <v>108</v>
      </c>
      <c r="Y6" s="294" t="s">
        <v>191</v>
      </c>
      <c r="Z6" s="295" t="n">
        <v>0.295902777777778</v>
      </c>
      <c r="AA6" s="296" t="s">
        <v>191</v>
      </c>
      <c r="AB6" s="297" t="s">
        <v>194</v>
      </c>
      <c r="AC6" s="267" t="n">
        <v>0</v>
      </c>
      <c r="AD6" s="298" t="n">
        <v>0.425625</v>
      </c>
      <c r="AE6" s="78" t="n">
        <f aca="false">SUM(D6:W6)</f>
        <v>200</v>
      </c>
      <c r="AF6" s="29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25" t="s">
        <v>68</v>
      </c>
      <c r="B7" s="265" t="s">
        <v>69</v>
      </c>
      <c r="C7" s="292" t="s">
        <v>164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 t="n">
        <v>10</v>
      </c>
      <c r="M7" s="135" t="n">
        <v>10</v>
      </c>
      <c r="N7" s="68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 t="n">
        <v>10</v>
      </c>
      <c r="V7" s="228" t="n">
        <v>10</v>
      </c>
      <c r="W7" s="71" t="n">
        <v>10</v>
      </c>
      <c r="X7" s="293" t="s">
        <v>121</v>
      </c>
      <c r="Y7" s="294" t="s">
        <v>189</v>
      </c>
      <c r="Z7" s="295" t="n">
        <v>0.351956018518519</v>
      </c>
      <c r="AA7" s="296" t="s">
        <v>189</v>
      </c>
      <c r="AB7" s="297" t="s">
        <v>195</v>
      </c>
      <c r="AC7" s="267" t="n">
        <v>0</v>
      </c>
      <c r="AD7" s="298" t="n">
        <v>0.554293981481482</v>
      </c>
      <c r="AE7" s="78" t="n">
        <f aca="false">SUM(D7:W7)</f>
        <v>200</v>
      </c>
      <c r="AF7" s="29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243" t="n">
        <v>227</v>
      </c>
      <c r="B8" s="274" t="s">
        <v>48</v>
      </c>
      <c r="C8" s="300" t="s">
        <v>49</v>
      </c>
      <c r="D8" s="153" t="n">
        <v>10</v>
      </c>
      <c r="E8" s="246" t="n">
        <v>10</v>
      </c>
      <c r="F8" s="246" t="n">
        <v>10</v>
      </c>
      <c r="G8" s="246" t="n">
        <v>10</v>
      </c>
      <c r="H8" s="246" t="n">
        <v>10</v>
      </c>
      <c r="I8" s="246" t="n">
        <v>10</v>
      </c>
      <c r="J8" s="246" t="n">
        <v>10</v>
      </c>
      <c r="K8" s="246" t="n">
        <v>10</v>
      </c>
      <c r="L8" s="246" t="n">
        <v>10</v>
      </c>
      <c r="M8" s="157" t="n">
        <v>10</v>
      </c>
      <c r="N8" s="154" t="n">
        <v>10</v>
      </c>
      <c r="O8" s="246" t="n">
        <v>10</v>
      </c>
      <c r="P8" s="246" t="n">
        <v>10</v>
      </c>
      <c r="Q8" s="246"/>
      <c r="R8" s="246" t="n">
        <v>10</v>
      </c>
      <c r="S8" s="246" t="n">
        <v>10</v>
      </c>
      <c r="T8" s="246" t="n">
        <v>10</v>
      </c>
      <c r="U8" s="246" t="n">
        <v>10</v>
      </c>
      <c r="V8" s="246" t="n">
        <v>10</v>
      </c>
      <c r="W8" s="276" t="n">
        <v>10</v>
      </c>
      <c r="X8" s="301" t="s">
        <v>96</v>
      </c>
      <c r="Y8" s="302" t="s">
        <v>191</v>
      </c>
      <c r="Z8" s="303" t="n">
        <v>0.423888888888889</v>
      </c>
      <c r="AA8" s="304" t="s">
        <v>191</v>
      </c>
      <c r="AB8" s="305" t="s">
        <v>196</v>
      </c>
      <c r="AC8" s="277" t="n">
        <v>0</v>
      </c>
      <c r="AD8" s="306" t="n">
        <v>0.274027777777778</v>
      </c>
      <c r="AE8" s="96" t="n">
        <f aca="false">SUM(D8:W8)</f>
        <v>190</v>
      </c>
      <c r="AF8" s="307" t="n">
        <v>6</v>
      </c>
      <c r="AG8" s="166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customFormat="false" ht="1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9"/>
      <c r="Z191" s="99"/>
      <c r="AA191" s="100"/>
      <c r="AB191" s="100"/>
      <c r="AC191" s="100"/>
      <c r="AD191" s="100"/>
      <c r="AE191" s="101"/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customFormat="false" ht="15" hidden="false" customHeight="true" outlineLevel="0" collapsed="false">
      <c r="AF195" s="101"/>
      <c r="AG195" s="101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2" activeCellId="0" sqref="A2:AE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99"/>
    <col collapsed="false" customWidth="true" hidden="false" outlineLevel="0" max="3" min="3" style="1" width="27.28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308" t="s">
        <v>19</v>
      </c>
      <c r="X2" s="309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90</v>
      </c>
      <c r="B3" s="256" t="s">
        <v>126</v>
      </c>
      <c r="C3" s="282" t="s">
        <v>127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310" t="s">
        <v>128</v>
      </c>
      <c r="Y3" s="287" t="s">
        <v>197</v>
      </c>
      <c r="Z3" s="261" t="n">
        <v>0.403136574074074</v>
      </c>
      <c r="AA3" s="285" t="s">
        <v>197</v>
      </c>
      <c r="AB3" s="201" t="n">
        <v>0.79375</v>
      </c>
      <c r="AC3" s="260" t="n">
        <v>0</v>
      </c>
      <c r="AD3" s="288" t="n">
        <f aca="false">AB3-Z3</f>
        <v>0.390613425925926</v>
      </c>
      <c r="AE3" s="180" t="n">
        <f aca="false">SUM(D3:W3)</f>
        <v>200</v>
      </c>
      <c r="AF3" s="29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227</v>
      </c>
      <c r="B4" s="265" t="s">
        <v>48</v>
      </c>
      <c r="C4" s="292" t="s">
        <v>198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7" t="n">
        <v>10</v>
      </c>
      <c r="O4" s="228" t="n">
        <v>10</v>
      </c>
      <c r="P4" s="228" t="n">
        <v>10</v>
      </c>
      <c r="Q4" s="228" t="n">
        <v>10</v>
      </c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311" t="s">
        <v>96</v>
      </c>
      <c r="Y4" s="296" t="s">
        <v>197</v>
      </c>
      <c r="Z4" s="268" t="n">
        <v>0.401655092592593</v>
      </c>
      <c r="AA4" s="294" t="s">
        <v>197</v>
      </c>
      <c r="AB4" s="175" t="n">
        <v>0.797222222222222</v>
      </c>
      <c r="AC4" s="267" t="n">
        <v>0</v>
      </c>
      <c r="AD4" s="297" t="n">
        <f aca="false">AB4-Z4</f>
        <v>0.39556712962963</v>
      </c>
      <c r="AE4" s="69" t="n">
        <f aca="false">SUM(D4:W4)</f>
        <v>200</v>
      </c>
      <c r="AF4" s="29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84</v>
      </c>
      <c r="B5" s="265" t="s">
        <v>199</v>
      </c>
      <c r="C5" s="292" t="s">
        <v>200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7" t="n">
        <v>10</v>
      </c>
      <c r="O5" s="228" t="n">
        <v>10</v>
      </c>
      <c r="P5" s="228" t="n">
        <v>10</v>
      </c>
      <c r="Q5" s="228" t="n">
        <v>10</v>
      </c>
      <c r="R5" s="228" t="n">
        <v>10</v>
      </c>
      <c r="S5" s="228" t="n">
        <v>10</v>
      </c>
      <c r="T5" s="228" t="n">
        <v>10</v>
      </c>
      <c r="U5" s="228"/>
      <c r="V5" s="228" t="n">
        <v>10</v>
      </c>
      <c r="W5" s="135" t="n">
        <v>10</v>
      </c>
      <c r="X5" s="311"/>
      <c r="Y5" s="296" t="s">
        <v>201</v>
      </c>
      <c r="Z5" s="268" t="n">
        <v>0.398101851851852</v>
      </c>
      <c r="AA5" s="294" t="s">
        <v>201</v>
      </c>
      <c r="AB5" s="175" t="n">
        <v>0.789583333333333</v>
      </c>
      <c r="AC5" s="267" t="n">
        <v>0</v>
      </c>
      <c r="AD5" s="297" t="n">
        <f aca="false">AB5-Z5</f>
        <v>0.391481481481482</v>
      </c>
      <c r="AE5" s="69" t="n">
        <f aca="false">SUM(D5:W5)</f>
        <v>190</v>
      </c>
      <c r="AF5" s="29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25" t="n">
        <v>651</v>
      </c>
      <c r="B6" s="265" t="s">
        <v>80</v>
      </c>
      <c r="C6" s="292" t="s">
        <v>81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7" t="n">
        <v>10</v>
      </c>
      <c r="O6" s="228" t="n">
        <v>10</v>
      </c>
      <c r="P6" s="228" t="n">
        <v>10</v>
      </c>
      <c r="Q6" s="228" t="n">
        <v>10</v>
      </c>
      <c r="R6" s="228" t="n">
        <v>10</v>
      </c>
      <c r="S6" s="228"/>
      <c r="T6" s="228" t="n">
        <v>10</v>
      </c>
      <c r="U6" s="228" t="n">
        <v>10</v>
      </c>
      <c r="V6" s="228" t="n">
        <v>10</v>
      </c>
      <c r="W6" s="135" t="n">
        <v>10</v>
      </c>
      <c r="X6" s="311"/>
      <c r="Y6" s="296" t="s">
        <v>197</v>
      </c>
      <c r="Z6" s="268" t="n">
        <v>0.292881944444444</v>
      </c>
      <c r="AA6" s="294" t="s">
        <v>197</v>
      </c>
      <c r="AB6" s="175" t="n">
        <v>0.849305555555556</v>
      </c>
      <c r="AC6" s="267" t="n">
        <v>0</v>
      </c>
      <c r="AD6" s="297" t="n">
        <f aca="false">AB6-Z6</f>
        <v>0.556423611111111</v>
      </c>
      <c r="AE6" s="69" t="n">
        <f aca="false">SUM(D6:W6)</f>
        <v>190</v>
      </c>
      <c r="AF6" s="29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43" t="s">
        <v>76</v>
      </c>
      <c r="B7" s="274" t="s">
        <v>77</v>
      </c>
      <c r="C7" s="300" t="s">
        <v>182</v>
      </c>
      <c r="D7" s="153" t="n">
        <v>10</v>
      </c>
      <c r="E7" s="246" t="n">
        <v>10</v>
      </c>
      <c r="F7" s="246" t="n">
        <v>10</v>
      </c>
      <c r="G7" s="246" t="n">
        <v>10</v>
      </c>
      <c r="H7" s="246" t="n">
        <v>10</v>
      </c>
      <c r="I7" s="246" t="n">
        <v>10</v>
      </c>
      <c r="J7" s="246" t="n">
        <v>10</v>
      </c>
      <c r="K7" s="246"/>
      <c r="L7" s="246" t="n">
        <v>10</v>
      </c>
      <c r="M7" s="157" t="n">
        <v>10</v>
      </c>
      <c r="N7" s="153" t="n">
        <v>10</v>
      </c>
      <c r="O7" s="246" t="n">
        <v>10</v>
      </c>
      <c r="P7" s="246" t="n">
        <v>10</v>
      </c>
      <c r="Q7" s="246" t="n">
        <v>10</v>
      </c>
      <c r="R7" s="246" t="n">
        <v>10</v>
      </c>
      <c r="S7" s="246"/>
      <c r="T7" s="246" t="n">
        <v>10</v>
      </c>
      <c r="U7" s="246"/>
      <c r="V7" s="246" t="n">
        <v>10</v>
      </c>
      <c r="W7" s="157" t="n">
        <v>10</v>
      </c>
      <c r="X7" s="312" t="s">
        <v>105</v>
      </c>
      <c r="Y7" s="304" t="s">
        <v>197</v>
      </c>
      <c r="Z7" s="278" t="n">
        <v>0.321099537037037</v>
      </c>
      <c r="AA7" s="302" t="s">
        <v>197</v>
      </c>
      <c r="AB7" s="313" t="n">
        <v>0.635416666666667</v>
      </c>
      <c r="AC7" s="277" t="n">
        <v>0</v>
      </c>
      <c r="AD7" s="305" t="n">
        <f aca="false">AB7-Z7</f>
        <v>0.31431712962963</v>
      </c>
      <c r="AE7" s="155" t="n">
        <f aca="false">SUM(D7:W7)</f>
        <v>170</v>
      </c>
      <c r="AF7" s="307" t="n">
        <v>5</v>
      </c>
      <c r="AG7" s="166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98" customFormat="true" ht="15" hidden="false" customHeight="true" outlineLevel="0" collapsed="false">
      <c r="Y8" s="99"/>
      <c r="Z8" s="99"/>
      <c r="AA8" s="100"/>
      <c r="AB8" s="100"/>
      <c r="AC8" s="100"/>
      <c r="AD8" s="100"/>
      <c r="AE8" s="101"/>
      <c r="AF8" s="101"/>
      <c r="AG8" s="101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97"/>
      <c r="ER8" s="97"/>
      <c r="ES8" s="97"/>
      <c r="ET8" s="97"/>
      <c r="EU8" s="97"/>
      <c r="EV8" s="97"/>
      <c r="EW8" s="97"/>
      <c r="EX8" s="97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customFormat="false" ht="15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9"/>
      <c r="Z190" s="99"/>
      <c r="AA190" s="100"/>
      <c r="AB190" s="100"/>
      <c r="AC190" s="100"/>
      <c r="AD190" s="100"/>
      <c r="AE190" s="101"/>
      <c r="AF190" s="101"/>
      <c r="AG190" s="101"/>
    </row>
    <row r="191" customFormat="false" ht="15" hidden="false" customHeight="true" outlineLevel="0" collapsed="false"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s="6" customFormat="true" ht="15" hidden="false" customHeight="true" outlineLevel="0" collapsed="false">
      <c r="A195" s="1"/>
      <c r="B195" s="1"/>
      <c r="C195" s="1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2"/>
      <c r="Z195" s="2"/>
      <c r="AA195" s="3"/>
      <c r="AB195" s="3"/>
      <c r="AC195" s="4"/>
      <c r="AD195" s="4"/>
      <c r="AE195" s="5"/>
      <c r="AF195" s="101"/>
      <c r="AG195" s="101"/>
      <c r="DY195" s="7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9"/>
      <c r="ER195" s="9"/>
      <c r="ES195" s="9"/>
      <c r="ET195" s="9"/>
      <c r="EU195" s="9"/>
      <c r="EV195" s="9"/>
      <c r="EW195" s="9"/>
      <c r="EX195" s="9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1" activeCellId="0" sqref="A4:IV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7" min="4" style="314" width="10.85"/>
    <col collapsed="false" customWidth="false" hidden="false" outlineLevel="0" max="11" min="8" style="314" width="11.56"/>
    <col collapsed="false" customWidth="true" hidden="false" outlineLevel="0" max="12" min="12" style="9" width="12.7"/>
    <col collapsed="false" customWidth="false" hidden="false" outlineLevel="0" max="129" min="13" style="9" width="11.56"/>
    <col collapsed="false" customWidth="false" hidden="false" outlineLevel="0" max="257" min="130" style="1" width="11.56"/>
  </cols>
  <sheetData>
    <row r="1" customFormat="false" ht="20.25" hidden="false" customHeight="true" outlineLevel="0" collapsed="false">
      <c r="A1" s="315" t="s">
        <v>202</v>
      </c>
      <c r="B1" s="316"/>
      <c r="C1" s="316"/>
    </row>
    <row r="2" s="320" customFormat="true" ht="15" hidden="false" customHeight="true" outlineLevel="0" collapsed="false">
      <c r="A2" s="98"/>
      <c r="B2" s="98"/>
      <c r="C2" s="98"/>
      <c r="D2" s="317"/>
      <c r="E2" s="317"/>
      <c r="F2" s="317"/>
      <c r="G2" s="317"/>
      <c r="H2" s="317"/>
      <c r="I2" s="317"/>
      <c r="J2" s="317"/>
      <c r="K2" s="317"/>
      <c r="L2" s="318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  <c r="BG2" s="319"/>
      <c r="BH2" s="319"/>
      <c r="BI2" s="319"/>
      <c r="BJ2" s="319"/>
      <c r="BK2" s="319"/>
      <c r="BL2" s="319"/>
      <c r="BM2" s="319"/>
      <c r="BN2" s="319"/>
      <c r="BO2" s="319"/>
      <c r="BP2" s="319"/>
      <c r="BQ2" s="319"/>
      <c r="BR2" s="319"/>
      <c r="BS2" s="319"/>
      <c r="BT2" s="319"/>
      <c r="BU2" s="319"/>
      <c r="BV2" s="319"/>
      <c r="BW2" s="319"/>
      <c r="BX2" s="319"/>
      <c r="BY2" s="319"/>
      <c r="BZ2" s="319"/>
      <c r="CA2" s="319"/>
      <c r="CB2" s="319"/>
      <c r="CC2" s="319"/>
      <c r="CD2" s="319"/>
      <c r="CE2" s="319"/>
      <c r="CF2" s="319"/>
      <c r="CG2" s="319"/>
      <c r="CH2" s="319"/>
      <c r="CI2" s="319"/>
      <c r="CJ2" s="319"/>
      <c r="CK2" s="319"/>
      <c r="CL2" s="319"/>
      <c r="CM2" s="319"/>
      <c r="CN2" s="319"/>
      <c r="CO2" s="319"/>
      <c r="CP2" s="319"/>
      <c r="CQ2" s="319"/>
      <c r="CR2" s="319"/>
      <c r="CS2" s="319"/>
      <c r="CT2" s="319"/>
      <c r="CU2" s="319"/>
      <c r="CV2" s="319"/>
      <c r="CW2" s="319"/>
      <c r="CX2" s="319"/>
      <c r="CY2" s="319"/>
      <c r="CZ2" s="319"/>
      <c r="DA2" s="319"/>
      <c r="DB2" s="319"/>
      <c r="DC2" s="319"/>
      <c r="DD2" s="319"/>
      <c r="DE2" s="319"/>
      <c r="DF2" s="319"/>
      <c r="DG2" s="319"/>
      <c r="DH2" s="319"/>
      <c r="DI2" s="319"/>
      <c r="DJ2" s="319"/>
      <c r="DK2" s="319"/>
      <c r="DL2" s="319"/>
      <c r="DM2" s="319"/>
      <c r="DN2" s="319"/>
      <c r="DO2" s="319"/>
      <c r="DP2" s="319"/>
      <c r="DQ2" s="319"/>
      <c r="DR2" s="319"/>
      <c r="DS2" s="319"/>
      <c r="DT2" s="319"/>
      <c r="DU2" s="319"/>
      <c r="DV2" s="319"/>
      <c r="DW2" s="319"/>
      <c r="DX2" s="319"/>
      <c r="DY2" s="319"/>
    </row>
    <row r="3" s="9" customFormat="true" ht="19.5" hidden="false" customHeight="true" outlineLevel="0" collapsed="false">
      <c r="A3" s="321" t="s">
        <v>7</v>
      </c>
      <c r="B3" s="322" t="s">
        <v>8</v>
      </c>
      <c r="C3" s="323" t="s">
        <v>9</v>
      </c>
      <c r="D3" s="324" t="s">
        <v>203</v>
      </c>
      <c r="E3" s="325" t="s">
        <v>204</v>
      </c>
      <c r="F3" s="325" t="s">
        <v>205</v>
      </c>
      <c r="G3" s="325" t="s">
        <v>206</v>
      </c>
      <c r="H3" s="325" t="s">
        <v>207</v>
      </c>
      <c r="I3" s="325" t="s">
        <v>208</v>
      </c>
      <c r="J3" s="325" t="s">
        <v>209</v>
      </c>
      <c r="K3" s="325" t="s">
        <v>210</v>
      </c>
      <c r="L3" s="326" t="s">
        <v>6</v>
      </c>
    </row>
    <row r="4" customFormat="false" ht="18" hidden="false" customHeight="true" outlineLevel="0" collapsed="false">
      <c r="A4" s="327" t="n">
        <v>768</v>
      </c>
      <c r="B4" s="328" t="s">
        <v>27</v>
      </c>
      <c r="C4" s="329" t="s">
        <v>28</v>
      </c>
      <c r="D4" s="330" t="n">
        <v>10</v>
      </c>
      <c r="E4" s="331" t="n">
        <v>10</v>
      </c>
      <c r="F4" s="331" t="n">
        <v>9</v>
      </c>
      <c r="G4" s="331" t="n">
        <v>10</v>
      </c>
      <c r="H4" s="331" t="n">
        <v>10</v>
      </c>
      <c r="I4" s="331" t="n">
        <v>3</v>
      </c>
      <c r="J4" s="331" t="n">
        <v>10</v>
      </c>
      <c r="K4" s="331"/>
      <c r="L4" s="332" t="n">
        <f aca="false">SUM(D4:K4)</f>
        <v>62</v>
      </c>
      <c r="M4" s="333"/>
    </row>
    <row r="5" customFormat="false" ht="18" hidden="false" customHeight="true" outlineLevel="0" collapsed="false">
      <c r="A5" s="334" t="n">
        <v>227</v>
      </c>
      <c r="B5" s="65" t="s">
        <v>48</v>
      </c>
      <c r="C5" s="66" t="s">
        <v>95</v>
      </c>
      <c r="D5" s="335" t="n">
        <v>4</v>
      </c>
      <c r="E5" s="336" t="n">
        <v>8</v>
      </c>
      <c r="F5" s="336" t="n">
        <v>7</v>
      </c>
      <c r="G5" s="336"/>
      <c r="H5" s="336" t="n">
        <v>9</v>
      </c>
      <c r="I5" s="336" t="n">
        <v>8</v>
      </c>
      <c r="J5" s="336" t="n">
        <v>5</v>
      </c>
      <c r="K5" s="336" t="n">
        <v>9</v>
      </c>
      <c r="L5" s="337" t="n">
        <f aca="false">SUM(D5:K5)</f>
        <v>50</v>
      </c>
      <c r="M5" s="333"/>
    </row>
    <row r="6" customFormat="false" ht="18" hidden="false" customHeight="true" outlineLevel="0" collapsed="false">
      <c r="A6" s="334" t="n">
        <v>109</v>
      </c>
      <c r="B6" s="65" t="s">
        <v>31</v>
      </c>
      <c r="C6" s="66" t="s">
        <v>32</v>
      </c>
      <c r="D6" s="335" t="n">
        <v>9</v>
      </c>
      <c r="E6" s="336"/>
      <c r="F6" s="336" t="n">
        <v>10</v>
      </c>
      <c r="G6" s="336" t="n">
        <v>9</v>
      </c>
      <c r="H6" s="336"/>
      <c r="I6" s="336" t="n">
        <v>10</v>
      </c>
      <c r="J6" s="336"/>
      <c r="K6" s="336"/>
      <c r="L6" s="337" t="n">
        <f aca="false">SUM(D6:K6)</f>
        <v>38</v>
      </c>
      <c r="M6" s="333"/>
    </row>
    <row r="7" customFormat="false" ht="18" hidden="false" customHeight="true" outlineLevel="0" collapsed="false">
      <c r="A7" s="64" t="s">
        <v>76</v>
      </c>
      <c r="B7" s="65" t="s">
        <v>103</v>
      </c>
      <c r="C7" s="66" t="s">
        <v>104</v>
      </c>
      <c r="D7" s="338"/>
      <c r="E7" s="336" t="n">
        <v>6</v>
      </c>
      <c r="F7" s="336"/>
      <c r="G7" s="336" t="n">
        <v>6</v>
      </c>
      <c r="H7" s="336" t="n">
        <v>7</v>
      </c>
      <c r="I7" s="336" t="n">
        <v>9</v>
      </c>
      <c r="J7" s="336"/>
      <c r="K7" s="336" t="n">
        <v>6</v>
      </c>
      <c r="L7" s="337" t="n">
        <f aca="false">SUM(D7:K7)</f>
        <v>34</v>
      </c>
      <c r="M7" s="333"/>
    </row>
    <row r="8" customFormat="false" ht="18" hidden="false" customHeight="true" outlineLevel="0" collapsed="false">
      <c r="A8" s="334" t="n">
        <v>775</v>
      </c>
      <c r="B8" s="65" t="s">
        <v>107</v>
      </c>
      <c r="C8" s="66" t="s">
        <v>59</v>
      </c>
      <c r="D8" s="335" t="n">
        <v>1</v>
      </c>
      <c r="E8" s="336" t="n">
        <v>5</v>
      </c>
      <c r="F8" s="336" t="n">
        <v>3</v>
      </c>
      <c r="G8" s="336" t="n">
        <v>7</v>
      </c>
      <c r="H8" s="336"/>
      <c r="I8" s="336" t="n">
        <v>2</v>
      </c>
      <c r="J8" s="336" t="n">
        <v>7</v>
      </c>
      <c r="K8" s="336"/>
      <c r="L8" s="337" t="n">
        <f aca="false">SUM(D8:K8)</f>
        <v>25</v>
      </c>
      <c r="M8" s="333"/>
    </row>
    <row r="9" customFormat="false" ht="18" hidden="false" customHeight="true" outlineLevel="0" collapsed="false">
      <c r="A9" s="64" t="n">
        <v>790</v>
      </c>
      <c r="B9" s="265" t="s">
        <v>126</v>
      </c>
      <c r="C9" s="292" t="s">
        <v>127</v>
      </c>
      <c r="D9" s="339"/>
      <c r="E9" s="336"/>
      <c r="F9" s="336"/>
      <c r="G9" s="336"/>
      <c r="H9" s="336"/>
      <c r="I9" s="336" t="n">
        <v>5</v>
      </c>
      <c r="J9" s="336" t="n">
        <v>9</v>
      </c>
      <c r="K9" s="336" t="n">
        <v>10</v>
      </c>
      <c r="L9" s="337" t="n">
        <f aca="false">SUM(D9:K9)</f>
        <v>24</v>
      </c>
      <c r="M9" s="333"/>
    </row>
    <row r="10" customFormat="false" ht="18" hidden="false" customHeight="true" outlineLevel="0" collapsed="false">
      <c r="A10" s="64" t="s">
        <v>68</v>
      </c>
      <c r="B10" s="65" t="s">
        <v>119</v>
      </c>
      <c r="C10" s="66" t="s">
        <v>120</v>
      </c>
      <c r="D10" s="339"/>
      <c r="E10" s="336" t="n">
        <v>2</v>
      </c>
      <c r="F10" s="336" t="n">
        <v>2</v>
      </c>
      <c r="G10" s="336" t="n">
        <v>5</v>
      </c>
      <c r="H10" s="336" t="n">
        <v>8</v>
      </c>
      <c r="I10" s="336" t="n">
        <v>1</v>
      </c>
      <c r="J10" s="336" t="n">
        <v>6</v>
      </c>
      <c r="K10" s="336"/>
      <c r="L10" s="337" t="n">
        <f aca="false">SUM(D10:K10)</f>
        <v>24</v>
      </c>
      <c r="M10" s="333"/>
    </row>
    <row r="11" customFormat="false" ht="18" hidden="false" customHeight="true" outlineLevel="0" collapsed="false">
      <c r="A11" s="334" t="n">
        <v>372</v>
      </c>
      <c r="B11" s="65" t="s">
        <v>38</v>
      </c>
      <c r="C11" s="66" t="s">
        <v>39</v>
      </c>
      <c r="D11" s="335" t="n">
        <v>7</v>
      </c>
      <c r="E11" s="336" t="n">
        <v>9</v>
      </c>
      <c r="F11" s="336" t="n">
        <v>8</v>
      </c>
      <c r="G11" s="336"/>
      <c r="H11" s="336"/>
      <c r="I11" s="336"/>
      <c r="J11" s="336"/>
      <c r="K11" s="336"/>
      <c r="L11" s="337" t="n">
        <f aca="false">SUM(D11:K11)</f>
        <v>24</v>
      </c>
      <c r="M11" s="333"/>
    </row>
    <row r="12" customFormat="false" ht="18" hidden="false" customHeight="true" outlineLevel="0" collapsed="false">
      <c r="A12" s="340" t="s">
        <v>72</v>
      </c>
      <c r="B12" s="93" t="s">
        <v>170</v>
      </c>
      <c r="C12" s="94" t="s">
        <v>171</v>
      </c>
      <c r="D12" s="339"/>
      <c r="E12" s="336"/>
      <c r="F12" s="336"/>
      <c r="G12" s="336" t="n">
        <v>8</v>
      </c>
      <c r="H12" s="336"/>
      <c r="I12" s="336"/>
      <c r="J12" s="336" t="n">
        <v>8</v>
      </c>
      <c r="K12" s="336"/>
      <c r="L12" s="337" t="n">
        <f aca="false">SUM(D12:K12)</f>
        <v>16</v>
      </c>
      <c r="M12" s="333"/>
    </row>
    <row r="13" customFormat="false" ht="18" hidden="false" customHeight="true" outlineLevel="0" collapsed="false">
      <c r="A13" s="64" t="n">
        <v>651</v>
      </c>
      <c r="B13" s="65" t="s">
        <v>81</v>
      </c>
      <c r="C13" s="66" t="s">
        <v>80</v>
      </c>
      <c r="D13" s="339"/>
      <c r="E13" s="336"/>
      <c r="F13" s="336"/>
      <c r="G13" s="336"/>
      <c r="H13" s="336"/>
      <c r="I13" s="336" t="n">
        <v>7</v>
      </c>
      <c r="J13" s="336"/>
      <c r="K13" s="336" t="n">
        <v>7</v>
      </c>
      <c r="L13" s="337" t="n">
        <f aca="false">SUM(D13:K13)</f>
        <v>14</v>
      </c>
      <c r="M13" s="333"/>
    </row>
    <row r="14" customFormat="false" ht="18" hidden="false" customHeight="true" outlineLevel="0" collapsed="false">
      <c r="A14" s="64" t="s">
        <v>54</v>
      </c>
      <c r="B14" s="65" t="s">
        <v>55</v>
      </c>
      <c r="C14" s="66" t="s">
        <v>123</v>
      </c>
      <c r="D14" s="335" t="n">
        <v>2</v>
      </c>
      <c r="E14" s="336" t="n">
        <v>1</v>
      </c>
      <c r="F14" s="336"/>
      <c r="G14" s="336" t="n">
        <v>3</v>
      </c>
      <c r="H14" s="336" t="n">
        <v>6</v>
      </c>
      <c r="I14" s="336"/>
      <c r="J14" s="336"/>
      <c r="K14" s="336"/>
      <c r="L14" s="337" t="n">
        <f aca="false">SUM(D14:K14)</f>
        <v>12</v>
      </c>
      <c r="M14" s="333"/>
    </row>
    <row r="15" customFormat="false" ht="18" hidden="false" customHeight="true" outlineLevel="0" collapsed="false">
      <c r="A15" s="132" t="s">
        <v>84</v>
      </c>
      <c r="B15" s="133" t="s">
        <v>199</v>
      </c>
      <c r="C15" s="66" t="s">
        <v>200</v>
      </c>
      <c r="D15" s="341"/>
      <c r="E15" s="342"/>
      <c r="F15" s="342"/>
      <c r="G15" s="342"/>
      <c r="H15" s="342"/>
      <c r="I15" s="342"/>
      <c r="J15" s="342"/>
      <c r="K15" s="342" t="n">
        <v>8</v>
      </c>
      <c r="L15" s="337" t="n">
        <f aca="false">SUM(D15:K15)</f>
        <v>8</v>
      </c>
      <c r="M15" s="333"/>
    </row>
    <row r="16" customFormat="false" ht="18" hidden="false" customHeight="true" outlineLevel="0" collapsed="false">
      <c r="A16" s="343" t="n">
        <v>874</v>
      </c>
      <c r="B16" s="133" t="s">
        <v>35</v>
      </c>
      <c r="C16" s="66" t="s">
        <v>211</v>
      </c>
      <c r="D16" s="78" t="n">
        <v>8</v>
      </c>
      <c r="E16" s="342"/>
      <c r="F16" s="342"/>
      <c r="G16" s="342"/>
      <c r="H16" s="342"/>
      <c r="I16" s="342"/>
      <c r="J16" s="342"/>
      <c r="K16" s="342"/>
      <c r="L16" s="337" t="n">
        <f aca="false">SUM(D16:K16)</f>
        <v>8</v>
      </c>
      <c r="M16" s="333"/>
    </row>
    <row r="17" customFormat="false" ht="18" hidden="false" customHeight="true" outlineLevel="0" collapsed="false">
      <c r="A17" s="64" t="s">
        <v>98</v>
      </c>
      <c r="B17" s="133" t="s">
        <v>99</v>
      </c>
      <c r="C17" s="66" t="s">
        <v>100</v>
      </c>
      <c r="D17" s="344"/>
      <c r="E17" s="342" t="n">
        <v>7</v>
      </c>
      <c r="F17" s="342"/>
      <c r="G17" s="342"/>
      <c r="H17" s="342"/>
      <c r="I17" s="342"/>
      <c r="J17" s="342"/>
      <c r="K17" s="342"/>
      <c r="L17" s="337" t="n">
        <f aca="false">SUM(D17:K17)</f>
        <v>7</v>
      </c>
      <c r="M17" s="333"/>
    </row>
    <row r="18" customFormat="false" ht="18" hidden="false" customHeight="true" outlineLevel="0" collapsed="false">
      <c r="A18" s="132" t="n">
        <v>220</v>
      </c>
      <c r="B18" s="133" t="s">
        <v>143</v>
      </c>
      <c r="C18" s="66" t="s">
        <v>157</v>
      </c>
      <c r="D18" s="341"/>
      <c r="E18" s="342"/>
      <c r="F18" s="342" t="n">
        <v>6</v>
      </c>
      <c r="G18" s="342"/>
      <c r="H18" s="342"/>
      <c r="I18" s="342"/>
      <c r="J18" s="342"/>
      <c r="K18" s="342"/>
      <c r="L18" s="337" t="n">
        <f aca="false">SUM(D18:K18)</f>
        <v>6</v>
      </c>
      <c r="M18" s="333"/>
    </row>
    <row r="19" customFormat="false" ht="18" hidden="false" customHeight="true" outlineLevel="0" collapsed="false">
      <c r="A19" s="343" t="n">
        <v>547</v>
      </c>
      <c r="B19" s="133" t="s">
        <v>212</v>
      </c>
      <c r="C19" s="66" t="s">
        <v>42</v>
      </c>
      <c r="D19" s="345" t="n">
        <v>6</v>
      </c>
      <c r="E19" s="346"/>
      <c r="F19" s="346"/>
      <c r="G19" s="346"/>
      <c r="H19" s="346"/>
      <c r="I19" s="346"/>
      <c r="J19" s="346"/>
      <c r="K19" s="346"/>
      <c r="L19" s="337" t="n">
        <f aca="false">SUM(D19:K19)</f>
        <v>6</v>
      </c>
      <c r="M19" s="333"/>
    </row>
    <row r="20" customFormat="false" ht="18" hidden="false" customHeight="true" outlineLevel="0" collapsed="false">
      <c r="A20" s="132" t="n">
        <v>990</v>
      </c>
      <c r="B20" s="133" t="s">
        <v>184</v>
      </c>
      <c r="C20" s="66" t="s">
        <v>185</v>
      </c>
      <c r="D20" s="347"/>
      <c r="E20" s="346"/>
      <c r="F20" s="346"/>
      <c r="G20" s="346"/>
      <c r="H20" s="346"/>
      <c r="I20" s="346" t="n">
        <v>6</v>
      </c>
      <c r="J20" s="346"/>
      <c r="K20" s="346"/>
      <c r="L20" s="337" t="n">
        <f aca="false">SUM(D20:K20)</f>
        <v>6</v>
      </c>
      <c r="M20" s="333"/>
    </row>
    <row r="21" customFormat="false" ht="18" hidden="false" customHeight="true" outlineLevel="0" collapsed="false">
      <c r="A21" s="132" t="s">
        <v>44</v>
      </c>
      <c r="B21" s="133" t="s">
        <v>45</v>
      </c>
      <c r="C21" s="66" t="s">
        <v>46</v>
      </c>
      <c r="D21" s="345" t="n">
        <v>5</v>
      </c>
      <c r="E21" s="346"/>
      <c r="F21" s="346"/>
      <c r="G21" s="346"/>
      <c r="H21" s="346"/>
      <c r="I21" s="346"/>
      <c r="J21" s="346"/>
      <c r="K21" s="346"/>
      <c r="L21" s="337" t="n">
        <f aca="false">SUM(D21:K21)</f>
        <v>5</v>
      </c>
      <c r="M21" s="333"/>
    </row>
    <row r="22" customFormat="false" ht="18" hidden="false" customHeight="true" outlineLevel="0" collapsed="false">
      <c r="A22" s="132" t="s">
        <v>177</v>
      </c>
      <c r="B22" s="133" t="s">
        <v>178</v>
      </c>
      <c r="C22" s="66" t="s">
        <v>179</v>
      </c>
      <c r="D22" s="347"/>
      <c r="E22" s="346"/>
      <c r="F22" s="346"/>
      <c r="G22" s="346"/>
      <c r="H22" s="346" t="n">
        <v>5</v>
      </c>
      <c r="I22" s="346"/>
      <c r="J22" s="346"/>
      <c r="K22" s="346"/>
      <c r="L22" s="337" t="n">
        <f aca="false">SUM(D22:K22)</f>
        <v>5</v>
      </c>
      <c r="M22" s="333"/>
    </row>
    <row r="23" customFormat="false" ht="18" hidden="false" customHeight="true" outlineLevel="0" collapsed="false">
      <c r="A23" s="225" t="n">
        <v>345</v>
      </c>
      <c r="B23" s="65" t="s">
        <v>158</v>
      </c>
      <c r="C23" s="66" t="s">
        <v>159</v>
      </c>
      <c r="D23" s="347"/>
      <c r="E23" s="346"/>
      <c r="F23" s="346" t="n">
        <v>5</v>
      </c>
      <c r="G23" s="346"/>
      <c r="H23" s="346"/>
      <c r="I23" s="346"/>
      <c r="J23" s="346"/>
      <c r="K23" s="346"/>
      <c r="L23" s="337" t="n">
        <f aca="false">SUM(D23:K23)</f>
        <v>5</v>
      </c>
      <c r="M23" s="333"/>
    </row>
    <row r="24" customFormat="false" ht="18" hidden="false" customHeight="true" outlineLevel="0" collapsed="false">
      <c r="A24" s="348" t="n">
        <v>613</v>
      </c>
      <c r="B24" s="349" t="s">
        <v>146</v>
      </c>
      <c r="C24" s="350" t="s">
        <v>52</v>
      </c>
      <c r="D24" s="345" t="n">
        <v>3</v>
      </c>
      <c r="E24" s="346"/>
      <c r="F24" s="346"/>
      <c r="G24" s="346" t="n">
        <v>2</v>
      </c>
      <c r="H24" s="346"/>
      <c r="I24" s="346"/>
      <c r="J24" s="346"/>
      <c r="K24" s="346"/>
      <c r="L24" s="337" t="n">
        <f aca="false">SUM(D24:K24)</f>
        <v>5</v>
      </c>
      <c r="M24" s="333"/>
    </row>
    <row r="25" customFormat="false" ht="18" hidden="false" customHeight="true" outlineLevel="0" collapsed="false">
      <c r="A25" s="132" t="s">
        <v>161</v>
      </c>
      <c r="B25" s="133" t="s">
        <v>213</v>
      </c>
      <c r="C25" s="66" t="s">
        <v>163</v>
      </c>
      <c r="D25" s="347"/>
      <c r="E25" s="346"/>
      <c r="F25" s="346" t="n">
        <v>4</v>
      </c>
      <c r="G25" s="346"/>
      <c r="H25" s="346"/>
      <c r="I25" s="346"/>
      <c r="J25" s="346"/>
      <c r="K25" s="346"/>
      <c r="L25" s="337" t="n">
        <f aca="false">SUM(D25:K25)</f>
        <v>4</v>
      </c>
      <c r="M25" s="333"/>
    </row>
    <row r="26" customFormat="false" ht="18" hidden="false" customHeight="true" outlineLevel="0" collapsed="false">
      <c r="A26" s="64" t="s">
        <v>130</v>
      </c>
      <c r="B26" s="265" t="s">
        <v>131</v>
      </c>
      <c r="C26" s="266" t="s">
        <v>132</v>
      </c>
      <c r="D26" s="345"/>
      <c r="E26" s="346"/>
      <c r="F26" s="346"/>
      <c r="G26" s="346" t="n">
        <v>4</v>
      </c>
      <c r="H26" s="346"/>
      <c r="I26" s="346"/>
      <c r="J26" s="346"/>
      <c r="K26" s="346"/>
      <c r="L26" s="337" t="n">
        <f aca="false">SUM(D26:K26)</f>
        <v>4</v>
      </c>
      <c r="M26" s="333"/>
    </row>
    <row r="27" customFormat="false" ht="18" hidden="false" customHeight="true" outlineLevel="0" collapsed="false">
      <c r="A27" s="64" t="n">
        <v>395</v>
      </c>
      <c r="B27" s="265" t="s">
        <v>187</v>
      </c>
      <c r="C27" s="266" t="s">
        <v>167</v>
      </c>
      <c r="D27" s="347"/>
      <c r="E27" s="346"/>
      <c r="F27" s="346"/>
      <c r="G27" s="346"/>
      <c r="H27" s="346"/>
      <c r="I27" s="346" t="n">
        <v>4</v>
      </c>
      <c r="J27" s="346"/>
      <c r="K27" s="346"/>
      <c r="L27" s="337" t="n">
        <f aca="false">SUM(D27:K27)</f>
        <v>4</v>
      </c>
      <c r="M27" s="333"/>
    </row>
    <row r="28" customFormat="false" ht="18" hidden="false" customHeight="true" outlineLevel="0" collapsed="false">
      <c r="A28" s="64" t="n">
        <v>780</v>
      </c>
      <c r="B28" s="265" t="s">
        <v>110</v>
      </c>
      <c r="C28" s="266" t="s">
        <v>111</v>
      </c>
      <c r="D28" s="347"/>
      <c r="E28" s="346" t="n">
        <v>4</v>
      </c>
      <c r="F28" s="346"/>
      <c r="G28" s="346"/>
      <c r="H28" s="346"/>
      <c r="I28" s="346"/>
      <c r="J28" s="346"/>
      <c r="K28" s="346"/>
      <c r="L28" s="337" t="n">
        <f aca="false">SUM(D28:K28)</f>
        <v>4</v>
      </c>
      <c r="M28" s="333"/>
    </row>
    <row r="29" customFormat="false" ht="18" hidden="false" customHeight="true" outlineLevel="0" collapsed="false">
      <c r="A29" s="64" t="s">
        <v>114</v>
      </c>
      <c r="B29" s="265" t="s">
        <v>115</v>
      </c>
      <c r="C29" s="266" t="s">
        <v>116</v>
      </c>
      <c r="D29" s="347"/>
      <c r="E29" s="346" t="n">
        <v>3</v>
      </c>
      <c r="F29" s="346"/>
      <c r="G29" s="346"/>
      <c r="H29" s="346"/>
      <c r="I29" s="346"/>
      <c r="J29" s="346"/>
      <c r="K29" s="346"/>
      <c r="L29" s="337" t="n">
        <f aca="false">SUM(D29:K29)</f>
        <v>3</v>
      </c>
      <c r="M29" s="333"/>
    </row>
    <row r="30" customFormat="false" ht="18" hidden="false" customHeight="true" outlineLevel="0" collapsed="false">
      <c r="A30" s="351" t="s">
        <v>172</v>
      </c>
      <c r="B30" s="185" t="s">
        <v>150</v>
      </c>
      <c r="C30" s="94" t="s">
        <v>151</v>
      </c>
      <c r="D30" s="347"/>
      <c r="E30" s="346"/>
      <c r="F30" s="346"/>
      <c r="G30" s="346" t="n">
        <v>1</v>
      </c>
      <c r="H30" s="346"/>
      <c r="I30" s="346"/>
      <c r="J30" s="346"/>
      <c r="K30" s="346"/>
      <c r="L30" s="337" t="n">
        <f aca="false">SUM(D30:K30)</f>
        <v>1</v>
      </c>
      <c r="M30" s="333"/>
    </row>
    <row r="31" customFormat="false" ht="19.5" hidden="false" customHeight="false" outlineLevel="0" collapsed="false">
      <c r="A31" s="150" t="s">
        <v>165</v>
      </c>
      <c r="B31" s="151" t="s">
        <v>166</v>
      </c>
      <c r="C31" s="352" t="s">
        <v>167</v>
      </c>
      <c r="D31" s="353"/>
      <c r="E31" s="354"/>
      <c r="F31" s="354" t="n">
        <v>1</v>
      </c>
      <c r="G31" s="354"/>
      <c r="H31" s="354"/>
      <c r="I31" s="354"/>
      <c r="J31" s="354"/>
      <c r="K31" s="354"/>
      <c r="L31" s="337" t="n">
        <f aca="false">SUM(D31:K31)</f>
        <v>1</v>
      </c>
      <c r="M31" s="333"/>
    </row>
    <row r="32" customFormat="false" ht="15" hidden="false" customHeight="false" outlineLevel="0" collapsed="false">
      <c r="A32" s="355"/>
      <c r="B32" s="355"/>
      <c r="C32" s="355"/>
      <c r="L3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09-21T11:52:30Z</dcterms:modified>
  <cp:revision>0</cp:revision>
  <dc:subject/>
  <dc:title/>
</cp:coreProperties>
</file>