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оволжское Княже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9"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ПРОБЕГ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карта</t>
  </si>
  <si>
    <t xml:space="preserve">Дата </t>
  </si>
  <si>
    <t xml:space="preserve">Время</t>
  </si>
  <si>
    <t xml:space="preserve">ИТОГО</t>
  </si>
  <si>
    <t xml:space="preserve">БАЛЛЫ</t>
  </si>
  <si>
    <t xml:space="preserve">МЕСТО</t>
  </si>
  <si>
    <t xml:space="preserve">Грибов Дмитрий</t>
  </si>
  <si>
    <t xml:space="preserve">Грибова Наталья</t>
  </si>
  <si>
    <t xml:space="preserve">00237</t>
  </si>
  <si>
    <t xml:space="preserve">12 июня </t>
  </si>
  <si>
    <t xml:space="preserve">14 июня </t>
  </si>
  <si>
    <t xml:space="preserve">Гавриков Николай</t>
  </si>
  <si>
    <t xml:space="preserve">Талызина Елена</t>
  </si>
  <si>
    <t xml:space="preserve">15 июня</t>
  </si>
  <si>
    <t xml:space="preserve">019</t>
  </si>
  <si>
    <t xml:space="preserve">Ефимова Татьяна</t>
  </si>
  <si>
    <t xml:space="preserve">Виноградова Анастасия</t>
  </si>
  <si>
    <t xml:space="preserve">015</t>
  </si>
  <si>
    <t xml:space="preserve">Боровик Николай</t>
  </si>
  <si>
    <t xml:space="preserve">Котов Павел</t>
  </si>
  <si>
    <t xml:space="preserve">00328</t>
  </si>
  <si>
    <t xml:space="preserve">16 июня</t>
  </si>
  <si>
    <t xml:space="preserve">Володина Ольга</t>
  </si>
  <si>
    <t xml:space="preserve">Володин Кирилл</t>
  </si>
  <si>
    <t xml:space="preserve">13 июня </t>
  </si>
  <si>
    <t xml:space="preserve">013</t>
  </si>
  <si>
    <t xml:space="preserve">Аверкин Евгений</t>
  </si>
  <si>
    <t xml:space="preserve">Гелетий Наталья</t>
  </si>
  <si>
    <t xml:space="preserve">00330</t>
  </si>
  <si>
    <t xml:space="preserve">НЕТ ФИНИШ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[$-409]h:mm"/>
    <numFmt numFmtId="168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DJ5" activePane="bottomRight" state="frozen"/>
      <selection pane="topLeft" activeCell="A1" activeCellId="0" sqref="A1"/>
      <selection pane="topRight" activeCell="DJ1" activeCellId="0" sqref="DJ1"/>
      <selection pane="bottomLeft" activeCell="A5" activeCellId="0" sqref="A5"/>
      <selection pane="bottomRight" activeCell="EC5" activeCellId="0" sqref="EC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4.85"/>
    <col collapsed="false" customWidth="true" hidden="false" outlineLevel="0" max="109" min="5" style="0" width="4.7"/>
    <col collapsed="false" customWidth="true" hidden="false" outlineLevel="0" max="113" min="110" style="0" width="4.41"/>
    <col collapsed="false" customWidth="true" hidden="false" outlineLevel="0" max="133" min="114" style="0" width="4.85"/>
    <col collapsed="false" customWidth="true" hidden="false" outlineLevel="0" max="134" min="134" style="0" width="10.13"/>
    <col collapsed="false" customWidth="true" hidden="false" outlineLevel="0" max="135" min="135" style="2" width="11.13"/>
    <col collapsed="false" customWidth="false" hidden="false" outlineLevel="0" max="136" min="136" style="2" width="11.56"/>
    <col collapsed="false" customWidth="true" hidden="false" outlineLevel="0" max="137" min="137" style="3" width="11.7"/>
    <col collapsed="false" customWidth="true" hidden="false" outlineLevel="0" max="138" min="138" style="3" width="11.13"/>
    <col collapsed="false" customWidth="true" hidden="false" outlineLevel="0" max="139" min="139" style="4" width="11.42"/>
    <col collapsed="false" customWidth="true" hidden="false" outlineLevel="0" max="141" min="140" style="4" width="11.13"/>
    <col collapsed="false" customWidth="true" hidden="false" outlineLevel="0" max="142" min="142" style="5" width="12.42"/>
    <col collapsed="false" customWidth="true" hidden="false" outlineLevel="0" max="143" min="143" style="5" width="11.28"/>
    <col collapsed="false" customWidth="false" hidden="false" outlineLevel="0" max="257" min="144" style="1" width="11.56"/>
  </cols>
  <sheetData>
    <row r="1" s="8" customFormat="true" ht="20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EE1" s="9"/>
      <c r="EF1" s="9"/>
      <c r="EG1" s="10"/>
      <c r="EH1" s="10"/>
      <c r="EI1" s="10"/>
      <c r="EJ1" s="10"/>
      <c r="EK1" s="10"/>
      <c r="EL1" s="9"/>
      <c r="EM1" s="9"/>
    </row>
    <row r="2" s="11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9"/>
      <c r="EF2" s="9"/>
      <c r="EG2" s="12"/>
      <c r="EH2" s="12"/>
      <c r="EI2" s="12"/>
      <c r="EJ2" s="12"/>
      <c r="EK2" s="12"/>
      <c r="EL2" s="13"/>
      <c r="EM2" s="13"/>
    </row>
    <row r="3" s="24" customFormat="true" ht="15" hidden="false" customHeight="true" outlineLevel="0" collapsed="false">
      <c r="A3" s="14"/>
      <c r="B3" s="15"/>
      <c r="C3" s="16"/>
      <c r="D3" s="17" t="s">
        <v>0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8" t="s">
        <v>1</v>
      </c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9" t="s">
        <v>2</v>
      </c>
      <c r="EE3" s="20" t="s">
        <v>3</v>
      </c>
      <c r="EF3" s="20"/>
      <c r="EG3" s="21" t="s">
        <v>4</v>
      </c>
      <c r="EH3" s="21"/>
      <c r="EI3" s="21" t="s">
        <v>5</v>
      </c>
      <c r="EJ3" s="21"/>
      <c r="EK3" s="21"/>
      <c r="EL3" s="22"/>
      <c r="EM3" s="23"/>
    </row>
    <row r="4" s="42" customFormat="true" ht="15" hidden="false" customHeight="true" outlineLevel="0" collapsed="false">
      <c r="A4" s="25" t="s">
        <v>6</v>
      </c>
      <c r="B4" s="26" t="s">
        <v>7</v>
      </c>
      <c r="C4" s="27" t="s">
        <v>8</v>
      </c>
      <c r="D4" s="28" t="s">
        <v>9</v>
      </c>
      <c r="E4" s="29" t="s">
        <v>10</v>
      </c>
      <c r="F4" s="29" t="s">
        <v>11</v>
      </c>
      <c r="G4" s="29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29" t="s">
        <v>18</v>
      </c>
      <c r="N4" s="29" t="s">
        <v>19</v>
      </c>
      <c r="O4" s="29" t="s">
        <v>20</v>
      </c>
      <c r="P4" s="29" t="s">
        <v>21</v>
      </c>
      <c r="Q4" s="29" t="s">
        <v>22</v>
      </c>
      <c r="R4" s="29" t="s">
        <v>23</v>
      </c>
      <c r="S4" s="29" t="s">
        <v>24</v>
      </c>
      <c r="T4" s="29" t="s">
        <v>25</v>
      </c>
      <c r="U4" s="29" t="s">
        <v>26</v>
      </c>
      <c r="V4" s="29" t="s">
        <v>27</v>
      </c>
      <c r="W4" s="29" t="s">
        <v>28</v>
      </c>
      <c r="X4" s="29" t="s">
        <v>29</v>
      </c>
      <c r="Y4" s="29" t="s">
        <v>30</v>
      </c>
      <c r="Z4" s="29" t="s">
        <v>31</v>
      </c>
      <c r="AA4" s="29" t="s">
        <v>32</v>
      </c>
      <c r="AB4" s="29" t="s">
        <v>33</v>
      </c>
      <c r="AC4" s="29" t="s">
        <v>34</v>
      </c>
      <c r="AD4" s="29" t="s">
        <v>35</v>
      </c>
      <c r="AE4" s="29" t="s">
        <v>36</v>
      </c>
      <c r="AF4" s="29" t="s">
        <v>37</v>
      </c>
      <c r="AG4" s="29" t="s">
        <v>38</v>
      </c>
      <c r="AH4" s="29" t="s">
        <v>39</v>
      </c>
      <c r="AI4" s="29" t="s">
        <v>40</v>
      </c>
      <c r="AJ4" s="29" t="s">
        <v>41</v>
      </c>
      <c r="AK4" s="29" t="s">
        <v>42</v>
      </c>
      <c r="AL4" s="29" t="s">
        <v>43</v>
      </c>
      <c r="AM4" s="29" t="s">
        <v>44</v>
      </c>
      <c r="AN4" s="29" t="s">
        <v>45</v>
      </c>
      <c r="AO4" s="29" t="s">
        <v>46</v>
      </c>
      <c r="AP4" s="29" t="s">
        <v>47</v>
      </c>
      <c r="AQ4" s="29" t="s">
        <v>48</v>
      </c>
      <c r="AR4" s="29" t="s">
        <v>49</v>
      </c>
      <c r="AS4" s="29" t="s">
        <v>50</v>
      </c>
      <c r="AT4" s="29" t="s">
        <v>51</v>
      </c>
      <c r="AU4" s="29" t="s">
        <v>52</v>
      </c>
      <c r="AV4" s="29" t="s">
        <v>53</v>
      </c>
      <c r="AW4" s="29" t="s">
        <v>54</v>
      </c>
      <c r="AX4" s="29" t="s">
        <v>55</v>
      </c>
      <c r="AY4" s="29" t="s">
        <v>56</v>
      </c>
      <c r="AZ4" s="29" t="s">
        <v>57</v>
      </c>
      <c r="BA4" s="29" t="s">
        <v>58</v>
      </c>
      <c r="BB4" s="29" t="s">
        <v>59</v>
      </c>
      <c r="BC4" s="29" t="s">
        <v>60</v>
      </c>
      <c r="BD4" s="29" t="s">
        <v>61</v>
      </c>
      <c r="BE4" s="29" t="s">
        <v>62</v>
      </c>
      <c r="BF4" s="29" t="s">
        <v>63</v>
      </c>
      <c r="BG4" s="29" t="s">
        <v>64</v>
      </c>
      <c r="BH4" s="29" t="s">
        <v>65</v>
      </c>
      <c r="BI4" s="29" t="s">
        <v>66</v>
      </c>
      <c r="BJ4" s="29" t="s">
        <v>67</v>
      </c>
      <c r="BK4" s="29" t="s">
        <v>68</v>
      </c>
      <c r="BL4" s="29" t="s">
        <v>69</v>
      </c>
      <c r="BM4" s="29" t="s">
        <v>70</v>
      </c>
      <c r="BN4" s="29" t="s">
        <v>71</v>
      </c>
      <c r="BO4" s="29" t="s">
        <v>72</v>
      </c>
      <c r="BP4" s="29" t="s">
        <v>73</v>
      </c>
      <c r="BQ4" s="29" t="s">
        <v>74</v>
      </c>
      <c r="BR4" s="29" t="s">
        <v>75</v>
      </c>
      <c r="BS4" s="29" t="s">
        <v>76</v>
      </c>
      <c r="BT4" s="29" t="s">
        <v>77</v>
      </c>
      <c r="BU4" s="29" t="s">
        <v>78</v>
      </c>
      <c r="BV4" s="29" t="s">
        <v>79</v>
      </c>
      <c r="BW4" s="29" t="s">
        <v>80</v>
      </c>
      <c r="BX4" s="29" t="s">
        <v>81</v>
      </c>
      <c r="BY4" s="29" t="s">
        <v>82</v>
      </c>
      <c r="BZ4" s="29" t="s">
        <v>83</v>
      </c>
      <c r="CA4" s="29" t="s">
        <v>84</v>
      </c>
      <c r="CB4" s="29" t="s">
        <v>85</v>
      </c>
      <c r="CC4" s="29" t="s">
        <v>86</v>
      </c>
      <c r="CD4" s="29" t="s">
        <v>87</v>
      </c>
      <c r="CE4" s="29" t="s">
        <v>88</v>
      </c>
      <c r="CF4" s="29" t="s">
        <v>89</v>
      </c>
      <c r="CG4" s="29" t="s">
        <v>90</v>
      </c>
      <c r="CH4" s="29" t="s">
        <v>91</v>
      </c>
      <c r="CI4" s="29" t="s">
        <v>92</v>
      </c>
      <c r="CJ4" s="29" t="s">
        <v>93</v>
      </c>
      <c r="CK4" s="29" t="s">
        <v>94</v>
      </c>
      <c r="CL4" s="29" t="s">
        <v>95</v>
      </c>
      <c r="CM4" s="29" t="s">
        <v>96</v>
      </c>
      <c r="CN4" s="29" t="s">
        <v>97</v>
      </c>
      <c r="CO4" s="29" t="s">
        <v>98</v>
      </c>
      <c r="CP4" s="29" t="s">
        <v>99</v>
      </c>
      <c r="CQ4" s="29" t="s">
        <v>100</v>
      </c>
      <c r="CR4" s="29" t="s">
        <v>101</v>
      </c>
      <c r="CS4" s="29" t="s">
        <v>102</v>
      </c>
      <c r="CT4" s="29" t="s">
        <v>103</v>
      </c>
      <c r="CU4" s="29" t="s">
        <v>104</v>
      </c>
      <c r="CV4" s="29" t="s">
        <v>105</v>
      </c>
      <c r="CW4" s="29" t="s">
        <v>106</v>
      </c>
      <c r="CX4" s="29" t="s">
        <v>107</v>
      </c>
      <c r="CY4" s="29" t="s">
        <v>108</v>
      </c>
      <c r="CZ4" s="29" t="s">
        <v>109</v>
      </c>
      <c r="DA4" s="29" t="s">
        <v>110</v>
      </c>
      <c r="DB4" s="29" t="s">
        <v>111</v>
      </c>
      <c r="DC4" s="29" t="s">
        <v>112</v>
      </c>
      <c r="DD4" s="29" t="s">
        <v>113</v>
      </c>
      <c r="DE4" s="29" t="s">
        <v>114</v>
      </c>
      <c r="DF4" s="29" t="s">
        <v>115</v>
      </c>
      <c r="DG4" s="29" t="s">
        <v>116</v>
      </c>
      <c r="DH4" s="29" t="s">
        <v>117</v>
      </c>
      <c r="DI4" s="29" t="s">
        <v>118</v>
      </c>
      <c r="DJ4" s="30" t="s">
        <v>9</v>
      </c>
      <c r="DK4" s="30" t="s">
        <v>10</v>
      </c>
      <c r="DL4" s="30" t="s">
        <v>11</v>
      </c>
      <c r="DM4" s="30" t="s">
        <v>12</v>
      </c>
      <c r="DN4" s="30" t="s">
        <v>13</v>
      </c>
      <c r="DO4" s="30" t="s">
        <v>14</v>
      </c>
      <c r="DP4" s="30" t="s">
        <v>15</v>
      </c>
      <c r="DQ4" s="30" t="s">
        <v>16</v>
      </c>
      <c r="DR4" s="30" t="s">
        <v>17</v>
      </c>
      <c r="DS4" s="31" t="s">
        <v>18</v>
      </c>
      <c r="DT4" s="31" t="s">
        <v>19</v>
      </c>
      <c r="DU4" s="31" t="s">
        <v>20</v>
      </c>
      <c r="DV4" s="31" t="s">
        <v>21</v>
      </c>
      <c r="DW4" s="31" t="s">
        <v>22</v>
      </c>
      <c r="DX4" s="31" t="s">
        <v>23</v>
      </c>
      <c r="DY4" s="31" t="s">
        <v>24</v>
      </c>
      <c r="DZ4" s="31" t="s">
        <v>25</v>
      </c>
      <c r="EA4" s="31" t="s">
        <v>26</v>
      </c>
      <c r="EB4" s="31" t="s">
        <v>27</v>
      </c>
      <c r="EC4" s="31" t="s">
        <v>28</v>
      </c>
      <c r="ED4" s="32" t="s">
        <v>119</v>
      </c>
      <c r="EE4" s="33" t="s">
        <v>120</v>
      </c>
      <c r="EF4" s="34" t="s">
        <v>121</v>
      </c>
      <c r="EG4" s="35" t="s">
        <v>120</v>
      </c>
      <c r="EH4" s="36" t="s">
        <v>121</v>
      </c>
      <c r="EI4" s="37" t="s">
        <v>3</v>
      </c>
      <c r="EJ4" s="38" t="s">
        <v>4</v>
      </c>
      <c r="EK4" s="39" t="s">
        <v>122</v>
      </c>
      <c r="EL4" s="40" t="s">
        <v>123</v>
      </c>
      <c r="EM4" s="41" t="s">
        <v>124</v>
      </c>
    </row>
    <row r="5" s="59" customFormat="true" ht="17.1" hidden="false" customHeight="true" outlineLevel="0" collapsed="false">
      <c r="A5" s="43" t="n">
        <v>790</v>
      </c>
      <c r="B5" s="44" t="s">
        <v>125</v>
      </c>
      <c r="C5" s="45" t="s">
        <v>126</v>
      </c>
      <c r="D5" s="46" t="n">
        <v>10</v>
      </c>
      <c r="E5" s="47" t="n">
        <v>10</v>
      </c>
      <c r="F5" s="47" t="n">
        <v>10</v>
      </c>
      <c r="G5" s="47" t="n">
        <v>10</v>
      </c>
      <c r="H5" s="47" t="n">
        <v>10</v>
      </c>
      <c r="I5" s="47" t="n">
        <v>10</v>
      </c>
      <c r="J5" s="47" t="n">
        <v>10</v>
      </c>
      <c r="K5" s="47" t="n">
        <v>10</v>
      </c>
      <c r="L5" s="47" t="n">
        <v>10</v>
      </c>
      <c r="M5" s="47" t="n">
        <v>10</v>
      </c>
      <c r="N5" s="47" t="n">
        <v>10</v>
      </c>
      <c r="O5" s="47" t="n">
        <v>10</v>
      </c>
      <c r="P5" s="47" t="n">
        <v>10</v>
      </c>
      <c r="Q5" s="47" t="n">
        <v>10</v>
      </c>
      <c r="R5" s="47" t="n">
        <v>10</v>
      </c>
      <c r="S5" s="47" t="n">
        <v>10</v>
      </c>
      <c r="T5" s="47" t="n">
        <v>10</v>
      </c>
      <c r="U5" s="47" t="n">
        <v>10</v>
      </c>
      <c r="V5" s="47" t="n">
        <v>10</v>
      </c>
      <c r="W5" s="47" t="n">
        <v>10</v>
      </c>
      <c r="X5" s="47" t="n">
        <v>10</v>
      </c>
      <c r="Y5" s="47" t="n">
        <v>10</v>
      </c>
      <c r="Z5" s="47" t="n">
        <v>10</v>
      </c>
      <c r="AA5" s="47" t="n">
        <v>10</v>
      </c>
      <c r="AB5" s="47" t="n">
        <v>10</v>
      </c>
      <c r="AC5" s="47" t="n">
        <v>10</v>
      </c>
      <c r="AD5" s="47" t="n">
        <v>10</v>
      </c>
      <c r="AE5" s="47" t="n">
        <v>10</v>
      </c>
      <c r="AF5" s="47" t="n">
        <v>10</v>
      </c>
      <c r="AG5" s="47" t="n">
        <v>10</v>
      </c>
      <c r="AH5" s="47" t="n">
        <v>10</v>
      </c>
      <c r="AI5" s="47" t="n">
        <v>10</v>
      </c>
      <c r="AJ5" s="47"/>
      <c r="AK5" s="47"/>
      <c r="AL5" s="47"/>
      <c r="AM5" s="47" t="n">
        <v>10</v>
      </c>
      <c r="AN5" s="47" t="n">
        <v>10</v>
      </c>
      <c r="AO5" s="47" t="n">
        <v>10</v>
      </c>
      <c r="AP5" s="47" t="n">
        <v>10</v>
      </c>
      <c r="AQ5" s="47" t="n">
        <v>10</v>
      </c>
      <c r="AR5" s="47" t="n">
        <v>10</v>
      </c>
      <c r="AS5" s="47" t="n">
        <v>10</v>
      </c>
      <c r="AT5" s="47" t="n">
        <v>10</v>
      </c>
      <c r="AU5" s="47" t="n">
        <v>10</v>
      </c>
      <c r="AV5" s="47" t="n">
        <v>10</v>
      </c>
      <c r="AW5" s="47" t="n">
        <v>10</v>
      </c>
      <c r="AX5" s="47" t="n">
        <v>10</v>
      </c>
      <c r="AY5" s="47" t="n">
        <v>10</v>
      </c>
      <c r="AZ5" s="47" t="n">
        <v>10</v>
      </c>
      <c r="BA5" s="47" t="n">
        <v>10</v>
      </c>
      <c r="BB5" s="47" t="n">
        <v>10</v>
      </c>
      <c r="BC5" s="47" t="n">
        <v>10</v>
      </c>
      <c r="BD5" s="47" t="n">
        <v>10</v>
      </c>
      <c r="BE5" s="47" t="n">
        <v>10</v>
      </c>
      <c r="BF5" s="47" t="n">
        <v>10</v>
      </c>
      <c r="BG5" s="47" t="n">
        <v>10</v>
      </c>
      <c r="BH5" s="47" t="n">
        <v>10</v>
      </c>
      <c r="BI5" s="47" t="n">
        <v>10</v>
      </c>
      <c r="BJ5" s="47" t="n">
        <v>10</v>
      </c>
      <c r="BK5" s="47" t="n">
        <v>10</v>
      </c>
      <c r="BL5" s="47" t="n">
        <v>10</v>
      </c>
      <c r="BM5" s="47" t="n">
        <v>10</v>
      </c>
      <c r="BN5" s="47" t="n">
        <v>10</v>
      </c>
      <c r="BO5" s="47" t="n">
        <v>10</v>
      </c>
      <c r="BP5" s="47" t="n">
        <v>10</v>
      </c>
      <c r="BQ5" s="47" t="n">
        <v>10</v>
      </c>
      <c r="BR5" s="47" t="n">
        <v>10</v>
      </c>
      <c r="BS5" s="47" t="n">
        <v>10</v>
      </c>
      <c r="BT5" s="47" t="n">
        <v>10</v>
      </c>
      <c r="BU5" s="47" t="n">
        <v>10</v>
      </c>
      <c r="BV5" s="47" t="n">
        <v>10</v>
      </c>
      <c r="BW5" s="47" t="n">
        <v>10</v>
      </c>
      <c r="BX5" s="47" t="n">
        <v>10</v>
      </c>
      <c r="BY5" s="47" t="n">
        <v>10</v>
      </c>
      <c r="BZ5" s="47" t="n">
        <v>10</v>
      </c>
      <c r="CA5" s="47" t="n">
        <v>10</v>
      </c>
      <c r="CB5" s="47" t="n">
        <v>10</v>
      </c>
      <c r="CC5" s="47" t="n">
        <v>10</v>
      </c>
      <c r="CD5" s="47" t="n">
        <v>10</v>
      </c>
      <c r="CE5" s="47" t="n">
        <v>10</v>
      </c>
      <c r="CF5" s="47" t="n">
        <v>10</v>
      </c>
      <c r="CG5" s="47" t="n">
        <v>10</v>
      </c>
      <c r="CH5" s="47"/>
      <c r="CI5" s="47"/>
      <c r="CJ5" s="47" t="n">
        <v>10</v>
      </c>
      <c r="CK5" s="47"/>
      <c r="CL5" s="47" t="n">
        <v>10</v>
      </c>
      <c r="CM5" s="47" t="n">
        <v>10</v>
      </c>
      <c r="CN5" s="47" t="n">
        <v>10</v>
      </c>
      <c r="CO5" s="47" t="n">
        <v>10</v>
      </c>
      <c r="CP5" s="47" t="n">
        <v>10</v>
      </c>
      <c r="CQ5" s="47" t="n">
        <v>10</v>
      </c>
      <c r="CR5" s="47" t="n">
        <v>10</v>
      </c>
      <c r="CS5" s="47" t="n">
        <v>10</v>
      </c>
      <c r="CT5" s="47" t="n">
        <v>10</v>
      </c>
      <c r="CU5" s="47" t="n">
        <v>10</v>
      </c>
      <c r="CV5" s="47" t="n">
        <v>10</v>
      </c>
      <c r="CW5" s="47" t="n">
        <v>10</v>
      </c>
      <c r="CX5" s="47" t="n">
        <v>10</v>
      </c>
      <c r="CY5" s="47" t="n">
        <v>10</v>
      </c>
      <c r="CZ5" s="47" t="n">
        <v>10</v>
      </c>
      <c r="DA5" s="47" t="n">
        <v>10</v>
      </c>
      <c r="DB5" s="47" t="n">
        <v>10</v>
      </c>
      <c r="DC5" s="47" t="n">
        <v>10</v>
      </c>
      <c r="DD5" s="47" t="n">
        <v>10</v>
      </c>
      <c r="DE5" s="47" t="n">
        <v>10</v>
      </c>
      <c r="DF5" s="47" t="n">
        <v>10</v>
      </c>
      <c r="DG5" s="47" t="n">
        <v>10</v>
      </c>
      <c r="DH5" s="47" t="n">
        <v>10</v>
      </c>
      <c r="DI5" s="48" t="n">
        <v>10</v>
      </c>
      <c r="DJ5" s="49" t="n">
        <v>10</v>
      </c>
      <c r="DK5" s="47" t="n">
        <v>10</v>
      </c>
      <c r="DL5" s="47" t="n">
        <v>10</v>
      </c>
      <c r="DM5" s="47" t="n">
        <v>10</v>
      </c>
      <c r="DN5" s="47" t="n">
        <v>10</v>
      </c>
      <c r="DO5" s="47" t="n">
        <v>10</v>
      </c>
      <c r="DP5" s="47" t="n">
        <v>10</v>
      </c>
      <c r="DQ5" s="47" t="n">
        <v>10</v>
      </c>
      <c r="DR5" s="47" t="n">
        <v>10</v>
      </c>
      <c r="DS5" s="47" t="n">
        <v>10</v>
      </c>
      <c r="DT5" s="47" t="n">
        <v>10</v>
      </c>
      <c r="DU5" s="47" t="n">
        <v>10</v>
      </c>
      <c r="DV5" s="47"/>
      <c r="DW5" s="47" t="n">
        <v>10</v>
      </c>
      <c r="DX5" s="47" t="n">
        <v>10</v>
      </c>
      <c r="DY5" s="47" t="n">
        <v>10</v>
      </c>
      <c r="DZ5" s="47" t="n">
        <v>10</v>
      </c>
      <c r="EA5" s="47" t="n">
        <v>10</v>
      </c>
      <c r="EB5" s="47" t="n">
        <v>10</v>
      </c>
      <c r="EC5" s="48"/>
      <c r="ED5" s="50" t="s">
        <v>127</v>
      </c>
      <c r="EE5" s="51" t="s">
        <v>128</v>
      </c>
      <c r="EF5" s="52" t="n">
        <v>0.277199074074074</v>
      </c>
      <c r="EG5" s="53" t="s">
        <v>129</v>
      </c>
      <c r="EH5" s="54" t="n">
        <v>0.703472222222222</v>
      </c>
      <c r="EI5" s="51" t="n">
        <v>42770</v>
      </c>
      <c r="EJ5" s="55" t="n">
        <v>43500</v>
      </c>
      <c r="EK5" s="56" t="n">
        <f aca="false">EJ5-EI5</f>
        <v>730</v>
      </c>
      <c r="EL5" s="57" t="n">
        <f aca="false">SUM(D5:EC5)</f>
        <v>1220</v>
      </c>
      <c r="EM5" s="58" t="n">
        <v>1</v>
      </c>
    </row>
    <row r="6" s="59" customFormat="true" ht="17.1" hidden="false" customHeight="true" outlineLevel="0" collapsed="false">
      <c r="A6" s="60" t="n">
        <v>811</v>
      </c>
      <c r="B6" s="61" t="s">
        <v>130</v>
      </c>
      <c r="C6" s="62" t="s">
        <v>131</v>
      </c>
      <c r="D6" s="63" t="n">
        <v>10</v>
      </c>
      <c r="E6" s="64" t="n">
        <v>10</v>
      </c>
      <c r="F6" s="64" t="n">
        <v>10</v>
      </c>
      <c r="G6" s="64" t="n">
        <v>10</v>
      </c>
      <c r="H6" s="64" t="n">
        <v>10</v>
      </c>
      <c r="I6" s="64" t="n">
        <v>10</v>
      </c>
      <c r="J6" s="64" t="n">
        <v>10</v>
      </c>
      <c r="K6" s="64" t="n">
        <v>10</v>
      </c>
      <c r="L6" s="64" t="n">
        <v>10</v>
      </c>
      <c r="M6" s="64" t="n">
        <v>10</v>
      </c>
      <c r="N6" s="64"/>
      <c r="O6" s="64"/>
      <c r="P6" s="64"/>
      <c r="Q6" s="64"/>
      <c r="R6" s="64"/>
      <c r="S6" s="64" t="n">
        <v>10</v>
      </c>
      <c r="T6" s="64" t="n">
        <v>10</v>
      </c>
      <c r="U6" s="64" t="n">
        <v>10</v>
      </c>
      <c r="V6" s="64" t="n">
        <v>10</v>
      </c>
      <c r="W6" s="64" t="n">
        <v>10</v>
      </c>
      <c r="X6" s="64" t="n">
        <v>10</v>
      </c>
      <c r="Y6" s="64" t="n">
        <v>10</v>
      </c>
      <c r="Z6" s="64" t="n">
        <v>10</v>
      </c>
      <c r="AA6" s="64"/>
      <c r="AB6" s="64"/>
      <c r="AC6" s="64" t="n">
        <v>10</v>
      </c>
      <c r="AD6" s="64" t="n">
        <v>10</v>
      </c>
      <c r="AE6" s="64"/>
      <c r="AF6" s="64"/>
      <c r="AG6" s="64"/>
      <c r="AH6" s="64"/>
      <c r="AI6" s="64" t="n">
        <v>10</v>
      </c>
      <c r="AJ6" s="64" t="n">
        <v>10</v>
      </c>
      <c r="AK6" s="64" t="n">
        <v>10</v>
      </c>
      <c r="AL6" s="64" t="n">
        <v>10</v>
      </c>
      <c r="AM6" s="64" t="n">
        <v>10</v>
      </c>
      <c r="AN6" s="64" t="n">
        <v>10</v>
      </c>
      <c r="AO6" s="64" t="n">
        <v>10</v>
      </c>
      <c r="AP6" s="64" t="n">
        <v>10</v>
      </c>
      <c r="AQ6" s="64" t="n">
        <v>10</v>
      </c>
      <c r="AR6" s="64" t="n">
        <v>10</v>
      </c>
      <c r="AS6" s="64" t="n">
        <v>10</v>
      </c>
      <c r="AT6" s="64" t="n">
        <v>10</v>
      </c>
      <c r="AU6" s="64" t="n">
        <v>10</v>
      </c>
      <c r="AV6" s="64" t="n">
        <v>10</v>
      </c>
      <c r="AW6" s="64" t="n">
        <v>10</v>
      </c>
      <c r="AX6" s="64" t="n">
        <v>10</v>
      </c>
      <c r="AY6" s="64" t="n">
        <v>10</v>
      </c>
      <c r="AZ6" s="64" t="n">
        <v>10</v>
      </c>
      <c r="BA6" s="64" t="n">
        <v>10</v>
      </c>
      <c r="BB6" s="64" t="n">
        <v>10</v>
      </c>
      <c r="BC6" s="64" t="n">
        <v>10</v>
      </c>
      <c r="BD6" s="64" t="n">
        <v>10</v>
      </c>
      <c r="BE6" s="64" t="n">
        <v>10</v>
      </c>
      <c r="BF6" s="64" t="n">
        <v>10</v>
      </c>
      <c r="BG6" s="64" t="n">
        <v>10</v>
      </c>
      <c r="BH6" s="64" t="n">
        <v>10</v>
      </c>
      <c r="BI6" s="64" t="n">
        <v>10</v>
      </c>
      <c r="BJ6" s="64" t="n">
        <v>10</v>
      </c>
      <c r="BK6" s="64" t="n">
        <v>10</v>
      </c>
      <c r="BL6" s="64" t="n">
        <v>10</v>
      </c>
      <c r="BM6" s="64" t="n">
        <v>10</v>
      </c>
      <c r="BN6" s="64"/>
      <c r="BO6" s="64" t="n">
        <v>10</v>
      </c>
      <c r="BP6" s="64" t="n">
        <v>10</v>
      </c>
      <c r="BQ6" s="64" t="n">
        <v>10</v>
      </c>
      <c r="BR6" s="64" t="n">
        <v>10</v>
      </c>
      <c r="BS6" s="64" t="n">
        <v>10</v>
      </c>
      <c r="BT6" s="64" t="n">
        <v>10</v>
      </c>
      <c r="BU6" s="64" t="n">
        <v>10</v>
      </c>
      <c r="BV6" s="64" t="n">
        <v>10</v>
      </c>
      <c r="BW6" s="64" t="n">
        <v>10</v>
      </c>
      <c r="BX6" s="64" t="n">
        <v>10</v>
      </c>
      <c r="BY6" s="64" t="n">
        <v>10</v>
      </c>
      <c r="BZ6" s="64" t="n">
        <v>10</v>
      </c>
      <c r="CA6" s="64" t="n">
        <v>10</v>
      </c>
      <c r="CB6" s="64" t="n">
        <v>10</v>
      </c>
      <c r="CC6" s="64" t="n">
        <v>10</v>
      </c>
      <c r="CD6" s="64" t="n">
        <v>10</v>
      </c>
      <c r="CE6" s="64" t="n">
        <v>10</v>
      </c>
      <c r="CF6" s="64" t="n">
        <v>10</v>
      </c>
      <c r="CG6" s="64" t="n">
        <v>10</v>
      </c>
      <c r="CH6" s="64"/>
      <c r="CI6" s="64" t="n">
        <v>10</v>
      </c>
      <c r="CJ6" s="64" t="n">
        <v>10</v>
      </c>
      <c r="CK6" s="64"/>
      <c r="CL6" s="64" t="n">
        <v>10</v>
      </c>
      <c r="CM6" s="64" t="n">
        <v>10</v>
      </c>
      <c r="CN6" s="64" t="n">
        <v>10</v>
      </c>
      <c r="CO6" s="64" t="n">
        <v>10</v>
      </c>
      <c r="CP6" s="64" t="n">
        <v>10</v>
      </c>
      <c r="CQ6" s="64" t="n">
        <v>10</v>
      </c>
      <c r="CR6" s="64" t="n">
        <v>10</v>
      </c>
      <c r="CS6" s="64" t="n">
        <v>10</v>
      </c>
      <c r="CT6" s="64" t="n">
        <v>10</v>
      </c>
      <c r="CU6" s="64" t="n">
        <v>10</v>
      </c>
      <c r="CV6" s="64" t="n">
        <v>10</v>
      </c>
      <c r="CW6" s="64" t="n">
        <v>10</v>
      </c>
      <c r="CX6" s="64" t="n">
        <v>10</v>
      </c>
      <c r="CY6" s="64" t="n">
        <v>10</v>
      </c>
      <c r="CZ6" s="64" t="n">
        <v>10</v>
      </c>
      <c r="DA6" s="64" t="n">
        <v>10</v>
      </c>
      <c r="DB6" s="64" t="n">
        <v>10</v>
      </c>
      <c r="DC6" s="64" t="n">
        <v>10</v>
      </c>
      <c r="DD6" s="64" t="n">
        <v>10</v>
      </c>
      <c r="DE6" s="64" t="n">
        <v>10</v>
      </c>
      <c r="DF6" s="64" t="n">
        <v>10</v>
      </c>
      <c r="DG6" s="64" t="n">
        <v>10</v>
      </c>
      <c r="DH6" s="64" t="n">
        <v>10</v>
      </c>
      <c r="DI6" s="65" t="n">
        <v>10</v>
      </c>
      <c r="DJ6" s="66" t="n">
        <v>10</v>
      </c>
      <c r="DK6" s="64" t="n">
        <v>10</v>
      </c>
      <c r="DL6" s="64"/>
      <c r="DM6" s="64" t="n">
        <v>10</v>
      </c>
      <c r="DN6" s="64" t="n">
        <v>10</v>
      </c>
      <c r="DO6" s="64" t="n">
        <v>10</v>
      </c>
      <c r="DP6" s="64" t="n">
        <v>10</v>
      </c>
      <c r="DQ6" s="64" t="n">
        <v>10</v>
      </c>
      <c r="DR6" s="64" t="n">
        <v>10</v>
      </c>
      <c r="DS6" s="64" t="n">
        <v>10</v>
      </c>
      <c r="DT6" s="64" t="n">
        <v>10</v>
      </c>
      <c r="DU6" s="64" t="n">
        <v>10</v>
      </c>
      <c r="DV6" s="64" t="n">
        <v>10</v>
      </c>
      <c r="DW6" s="64" t="n">
        <v>10</v>
      </c>
      <c r="DX6" s="64" t="n">
        <v>10</v>
      </c>
      <c r="DY6" s="64" t="n">
        <v>10</v>
      </c>
      <c r="DZ6" s="64" t="n">
        <v>10</v>
      </c>
      <c r="EA6" s="64" t="n">
        <v>10</v>
      </c>
      <c r="EB6" s="64" t="n">
        <v>10</v>
      </c>
      <c r="EC6" s="65" t="n">
        <v>10</v>
      </c>
      <c r="ED6" s="67"/>
      <c r="EE6" s="68" t="s">
        <v>128</v>
      </c>
      <c r="EF6" s="69" t="n">
        <v>0.716053240740741</v>
      </c>
      <c r="EG6" s="70" t="s">
        <v>132</v>
      </c>
      <c r="EH6" s="71" t="n">
        <v>0.452083333333333</v>
      </c>
      <c r="EI6" s="68" t="n">
        <v>20002</v>
      </c>
      <c r="EJ6" s="72" t="n">
        <v>20699</v>
      </c>
      <c r="EK6" s="73" t="n">
        <f aca="false">EJ6-EI6</f>
        <v>697</v>
      </c>
      <c r="EL6" s="74" t="n">
        <f aca="false">SUM(D6:EC6)</f>
        <v>1150</v>
      </c>
      <c r="EM6" s="75" t="n">
        <v>2</v>
      </c>
    </row>
    <row r="7" s="59" customFormat="true" ht="17.1" hidden="false" customHeight="true" outlineLevel="0" collapsed="false">
      <c r="A7" s="60" t="s">
        <v>133</v>
      </c>
      <c r="B7" s="61" t="s">
        <v>134</v>
      </c>
      <c r="C7" s="62" t="s">
        <v>135</v>
      </c>
      <c r="D7" s="63" t="n">
        <v>10</v>
      </c>
      <c r="E7" s="64" t="n">
        <v>10</v>
      </c>
      <c r="F7" s="64" t="n">
        <v>10</v>
      </c>
      <c r="G7" s="64" t="n">
        <v>10</v>
      </c>
      <c r="H7" s="64" t="n">
        <v>10</v>
      </c>
      <c r="I7" s="64" t="n">
        <v>10</v>
      </c>
      <c r="J7" s="64" t="n">
        <v>10</v>
      </c>
      <c r="K7" s="64" t="n">
        <v>10</v>
      </c>
      <c r="L7" s="64" t="n">
        <v>10</v>
      </c>
      <c r="M7" s="64"/>
      <c r="N7" s="64"/>
      <c r="O7" s="64"/>
      <c r="P7" s="64"/>
      <c r="Q7" s="64"/>
      <c r="R7" s="64"/>
      <c r="S7" s="64" t="n">
        <v>10</v>
      </c>
      <c r="T7" s="64" t="n">
        <v>10</v>
      </c>
      <c r="U7" s="64" t="n">
        <v>10</v>
      </c>
      <c r="V7" s="64" t="n">
        <v>10</v>
      </c>
      <c r="W7" s="64" t="n">
        <v>10</v>
      </c>
      <c r="X7" s="64" t="n">
        <v>10</v>
      </c>
      <c r="Y7" s="64" t="n">
        <v>10</v>
      </c>
      <c r="Z7" s="64" t="n">
        <v>10</v>
      </c>
      <c r="AA7" s="64" t="n">
        <v>10</v>
      </c>
      <c r="AB7" s="64" t="n">
        <v>10</v>
      </c>
      <c r="AC7" s="64" t="n">
        <v>10</v>
      </c>
      <c r="AD7" s="64" t="n">
        <v>10</v>
      </c>
      <c r="AE7" s="64" t="n">
        <v>10</v>
      </c>
      <c r="AF7" s="64" t="n">
        <v>10</v>
      </c>
      <c r="AG7" s="64" t="n">
        <v>10</v>
      </c>
      <c r="AH7" s="64" t="n">
        <v>10</v>
      </c>
      <c r="AI7" s="64" t="n">
        <v>10</v>
      </c>
      <c r="AJ7" s="64" t="n">
        <v>10</v>
      </c>
      <c r="AK7" s="64" t="n">
        <v>10</v>
      </c>
      <c r="AL7" s="64" t="n">
        <v>10</v>
      </c>
      <c r="AM7" s="64" t="n">
        <v>10</v>
      </c>
      <c r="AN7" s="64" t="n">
        <v>10</v>
      </c>
      <c r="AO7" s="64" t="n">
        <v>10</v>
      </c>
      <c r="AP7" s="64" t="n">
        <v>10</v>
      </c>
      <c r="AQ7" s="64" t="n">
        <v>10</v>
      </c>
      <c r="AR7" s="64" t="n">
        <v>10</v>
      </c>
      <c r="AS7" s="64" t="n">
        <v>10</v>
      </c>
      <c r="AT7" s="64" t="n">
        <v>10</v>
      </c>
      <c r="AU7" s="64" t="n">
        <v>10</v>
      </c>
      <c r="AV7" s="64" t="n">
        <v>10</v>
      </c>
      <c r="AW7" s="64" t="n">
        <v>10</v>
      </c>
      <c r="AX7" s="64" t="n">
        <v>10</v>
      </c>
      <c r="AY7" s="64" t="n">
        <v>10</v>
      </c>
      <c r="AZ7" s="64" t="n">
        <v>10</v>
      </c>
      <c r="BA7" s="64" t="n">
        <v>10</v>
      </c>
      <c r="BB7" s="64" t="n">
        <v>10</v>
      </c>
      <c r="BC7" s="64" t="n">
        <v>10</v>
      </c>
      <c r="BD7" s="64" t="n">
        <v>10</v>
      </c>
      <c r="BE7" s="64" t="n">
        <v>10</v>
      </c>
      <c r="BF7" s="64" t="n">
        <v>10</v>
      </c>
      <c r="BG7" s="64" t="n">
        <v>10</v>
      </c>
      <c r="BH7" s="64" t="n">
        <v>10</v>
      </c>
      <c r="BI7" s="64" t="n">
        <v>10</v>
      </c>
      <c r="BJ7" s="64" t="n">
        <v>10</v>
      </c>
      <c r="BK7" s="64" t="n">
        <v>10</v>
      </c>
      <c r="BL7" s="64"/>
      <c r="BM7" s="64" t="n">
        <v>10</v>
      </c>
      <c r="BN7" s="64" t="n">
        <v>10</v>
      </c>
      <c r="BO7" s="64" t="n">
        <v>10</v>
      </c>
      <c r="BP7" s="64" t="n">
        <v>10</v>
      </c>
      <c r="BQ7" s="64" t="n">
        <v>10</v>
      </c>
      <c r="BR7" s="64" t="n">
        <v>10</v>
      </c>
      <c r="BS7" s="64" t="n">
        <v>10</v>
      </c>
      <c r="BT7" s="64" t="n">
        <v>10</v>
      </c>
      <c r="BU7" s="64" t="n">
        <v>10</v>
      </c>
      <c r="BV7" s="64" t="n">
        <v>10</v>
      </c>
      <c r="BW7" s="64" t="n">
        <v>10</v>
      </c>
      <c r="BX7" s="64"/>
      <c r="BY7" s="64" t="n">
        <v>10</v>
      </c>
      <c r="BZ7" s="64" t="n">
        <v>10</v>
      </c>
      <c r="CA7" s="64" t="n">
        <v>10</v>
      </c>
      <c r="CB7" s="64" t="n">
        <v>10</v>
      </c>
      <c r="CC7" s="64" t="n">
        <v>10</v>
      </c>
      <c r="CD7" s="64" t="n">
        <v>10</v>
      </c>
      <c r="CE7" s="64" t="n">
        <v>10</v>
      </c>
      <c r="CF7" s="64" t="n">
        <v>10</v>
      </c>
      <c r="CG7" s="64" t="n">
        <v>10</v>
      </c>
      <c r="CH7" s="64" t="n">
        <v>10</v>
      </c>
      <c r="CI7" s="64" t="n">
        <v>10</v>
      </c>
      <c r="CJ7" s="64" t="n">
        <v>10</v>
      </c>
      <c r="CK7" s="64"/>
      <c r="CL7" s="64"/>
      <c r="CM7" s="64"/>
      <c r="CN7" s="64" t="n">
        <v>10</v>
      </c>
      <c r="CO7" s="64"/>
      <c r="CP7" s="64"/>
      <c r="CQ7" s="64" t="n">
        <v>10</v>
      </c>
      <c r="CR7" s="64"/>
      <c r="CS7" s="64" t="n">
        <v>10</v>
      </c>
      <c r="CT7" s="64" t="n">
        <v>10</v>
      </c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5"/>
      <c r="DJ7" s="66" t="n">
        <v>10</v>
      </c>
      <c r="DK7" s="64" t="n">
        <v>10</v>
      </c>
      <c r="DL7" s="64" t="n">
        <v>10</v>
      </c>
      <c r="DM7" s="64" t="n">
        <v>10</v>
      </c>
      <c r="DN7" s="64" t="n">
        <v>10</v>
      </c>
      <c r="DO7" s="64" t="n">
        <v>10</v>
      </c>
      <c r="DP7" s="64" t="n">
        <v>10</v>
      </c>
      <c r="DQ7" s="64" t="n">
        <v>10</v>
      </c>
      <c r="DR7" s="64" t="n">
        <v>10</v>
      </c>
      <c r="DS7" s="64" t="n">
        <v>10</v>
      </c>
      <c r="DT7" s="64" t="n">
        <v>10</v>
      </c>
      <c r="DU7" s="64" t="n">
        <v>10</v>
      </c>
      <c r="DV7" s="64" t="n">
        <v>10</v>
      </c>
      <c r="DW7" s="64" t="n">
        <v>10</v>
      </c>
      <c r="DX7" s="64" t="n">
        <v>10</v>
      </c>
      <c r="DY7" s="64" t="n">
        <v>10</v>
      </c>
      <c r="DZ7" s="64" t="n">
        <v>10</v>
      </c>
      <c r="EA7" s="64" t="n">
        <v>10</v>
      </c>
      <c r="EB7" s="64" t="n">
        <v>10</v>
      </c>
      <c r="EC7" s="65"/>
      <c r="ED7" s="67"/>
      <c r="EE7" s="68" t="s">
        <v>128</v>
      </c>
      <c r="EF7" s="69" t="n">
        <v>0.530243055555556</v>
      </c>
      <c r="EG7" s="70" t="s">
        <v>132</v>
      </c>
      <c r="EH7" s="71" t="n">
        <v>0.7625</v>
      </c>
      <c r="EI7" s="68" t="n">
        <v>8321</v>
      </c>
      <c r="EJ7" s="72" t="n">
        <v>9213</v>
      </c>
      <c r="EK7" s="73" t="n">
        <f aca="false">EJ7-EI7</f>
        <v>892</v>
      </c>
      <c r="EL7" s="74" t="n">
        <f aca="false">SUM(D7:EC7)</f>
        <v>1000</v>
      </c>
      <c r="EM7" s="75" t="n">
        <v>3</v>
      </c>
    </row>
    <row r="8" s="59" customFormat="true" ht="17.1" hidden="false" customHeight="true" outlineLevel="0" collapsed="false">
      <c r="A8" s="60" t="s">
        <v>136</v>
      </c>
      <c r="B8" s="61" t="s">
        <v>137</v>
      </c>
      <c r="C8" s="62" t="s">
        <v>138</v>
      </c>
      <c r="D8" s="63" t="n">
        <v>10</v>
      </c>
      <c r="E8" s="64" t="n">
        <v>10</v>
      </c>
      <c r="F8" s="64" t="n">
        <v>10</v>
      </c>
      <c r="G8" s="64" t="n">
        <v>10</v>
      </c>
      <c r="H8" s="64" t="n">
        <v>10</v>
      </c>
      <c r="I8" s="64" t="n">
        <v>10</v>
      </c>
      <c r="J8" s="64" t="n">
        <v>10</v>
      </c>
      <c r="K8" s="64" t="n">
        <v>10</v>
      </c>
      <c r="L8" s="64" t="n">
        <v>10</v>
      </c>
      <c r="M8" s="64" t="n">
        <v>10</v>
      </c>
      <c r="N8" s="64" t="n">
        <v>10</v>
      </c>
      <c r="O8" s="64" t="n">
        <v>10</v>
      </c>
      <c r="P8" s="64" t="n">
        <v>10</v>
      </c>
      <c r="Q8" s="64" t="n">
        <v>10</v>
      </c>
      <c r="R8" s="64" t="n">
        <v>10</v>
      </c>
      <c r="S8" s="64" t="n">
        <v>10</v>
      </c>
      <c r="T8" s="64" t="n">
        <v>10</v>
      </c>
      <c r="U8" s="64" t="n">
        <v>10</v>
      </c>
      <c r="V8" s="64" t="n">
        <v>10</v>
      </c>
      <c r="W8" s="64" t="n">
        <v>10</v>
      </c>
      <c r="X8" s="64" t="n">
        <v>10</v>
      </c>
      <c r="Y8" s="64" t="n">
        <v>10</v>
      </c>
      <c r="Z8" s="64" t="n">
        <v>10</v>
      </c>
      <c r="AA8" s="64"/>
      <c r="AB8" s="64"/>
      <c r="AC8" s="64" t="n">
        <v>10</v>
      </c>
      <c r="AD8" s="64" t="n">
        <v>10</v>
      </c>
      <c r="AE8" s="64"/>
      <c r="AF8" s="64"/>
      <c r="AG8" s="64"/>
      <c r="AH8" s="64"/>
      <c r="AI8" s="64" t="n">
        <v>10</v>
      </c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 t="n">
        <v>10</v>
      </c>
      <c r="BC8" s="64" t="n">
        <v>10</v>
      </c>
      <c r="BD8" s="64" t="n">
        <v>10</v>
      </c>
      <c r="BE8" s="64" t="n">
        <v>10</v>
      </c>
      <c r="BF8" s="64" t="n">
        <v>10</v>
      </c>
      <c r="BG8" s="64" t="n">
        <v>10</v>
      </c>
      <c r="BH8" s="64" t="n">
        <v>10</v>
      </c>
      <c r="BI8" s="64" t="n">
        <v>10</v>
      </c>
      <c r="BJ8" s="64" t="n">
        <v>10</v>
      </c>
      <c r="BK8" s="64" t="n">
        <v>10</v>
      </c>
      <c r="BL8" s="64" t="n">
        <v>10</v>
      </c>
      <c r="BM8" s="64" t="n">
        <v>10</v>
      </c>
      <c r="BN8" s="64" t="n">
        <v>10</v>
      </c>
      <c r="BO8" s="64" t="n">
        <v>10</v>
      </c>
      <c r="BP8" s="64" t="n">
        <v>10</v>
      </c>
      <c r="BQ8" s="64" t="n">
        <v>10</v>
      </c>
      <c r="BR8" s="64" t="n">
        <v>10</v>
      </c>
      <c r="BS8" s="64" t="n">
        <v>10</v>
      </c>
      <c r="BT8" s="64" t="n">
        <v>10</v>
      </c>
      <c r="BU8" s="64" t="n">
        <v>10</v>
      </c>
      <c r="BV8" s="64" t="n">
        <v>10</v>
      </c>
      <c r="BW8" s="64" t="n">
        <v>10</v>
      </c>
      <c r="BX8" s="64" t="n">
        <v>10</v>
      </c>
      <c r="BY8" s="64" t="n">
        <v>10</v>
      </c>
      <c r="BZ8" s="64" t="n">
        <v>10</v>
      </c>
      <c r="CA8" s="64" t="n">
        <v>10</v>
      </c>
      <c r="CB8" s="64" t="n">
        <v>10</v>
      </c>
      <c r="CC8" s="64" t="n">
        <v>10</v>
      </c>
      <c r="CD8" s="64" t="n">
        <v>10</v>
      </c>
      <c r="CE8" s="64" t="n">
        <v>10</v>
      </c>
      <c r="CF8" s="64" t="n">
        <v>10</v>
      </c>
      <c r="CG8" s="64" t="n">
        <v>10</v>
      </c>
      <c r="CH8" s="64" t="n">
        <v>10</v>
      </c>
      <c r="CI8" s="64" t="n">
        <v>10</v>
      </c>
      <c r="CJ8" s="64" t="n">
        <v>10</v>
      </c>
      <c r="CK8" s="64" t="n">
        <v>10</v>
      </c>
      <c r="CL8" s="64" t="n">
        <v>10</v>
      </c>
      <c r="CM8" s="64" t="n">
        <v>10</v>
      </c>
      <c r="CN8" s="64" t="n">
        <v>10</v>
      </c>
      <c r="CO8" s="64" t="n">
        <v>10</v>
      </c>
      <c r="CP8" s="64" t="n">
        <v>10</v>
      </c>
      <c r="CQ8" s="64" t="n">
        <v>10</v>
      </c>
      <c r="CR8" s="64" t="n">
        <v>10</v>
      </c>
      <c r="CS8" s="64" t="n">
        <v>10</v>
      </c>
      <c r="CT8" s="64" t="n">
        <v>10</v>
      </c>
      <c r="CU8" s="64" t="n">
        <v>10</v>
      </c>
      <c r="CV8" s="64"/>
      <c r="CW8" s="64" t="n">
        <v>10</v>
      </c>
      <c r="CX8" s="64" t="n">
        <v>10</v>
      </c>
      <c r="CY8" s="64" t="n">
        <v>10</v>
      </c>
      <c r="CZ8" s="64" t="n">
        <v>10</v>
      </c>
      <c r="DA8" s="64"/>
      <c r="DB8" s="64" t="n">
        <v>10</v>
      </c>
      <c r="DC8" s="64"/>
      <c r="DD8" s="64"/>
      <c r="DE8" s="64"/>
      <c r="DF8" s="64"/>
      <c r="DG8" s="64"/>
      <c r="DH8" s="64"/>
      <c r="DI8" s="65"/>
      <c r="DJ8" s="66" t="n">
        <v>10</v>
      </c>
      <c r="DK8" s="64" t="n">
        <v>10</v>
      </c>
      <c r="DL8" s="64"/>
      <c r="DM8" s="64" t="n">
        <v>10</v>
      </c>
      <c r="DN8" s="64" t="n">
        <v>10</v>
      </c>
      <c r="DO8" s="64" t="n">
        <v>10</v>
      </c>
      <c r="DP8" s="64" t="n">
        <v>10</v>
      </c>
      <c r="DQ8" s="64" t="n">
        <v>10</v>
      </c>
      <c r="DR8" s="64" t="n">
        <v>10</v>
      </c>
      <c r="DS8" s="64" t="n">
        <v>10</v>
      </c>
      <c r="DT8" s="64" t="n">
        <v>10</v>
      </c>
      <c r="DU8" s="64"/>
      <c r="DV8" s="64" t="n">
        <v>10</v>
      </c>
      <c r="DW8" s="64"/>
      <c r="DX8" s="64" t="n">
        <v>10</v>
      </c>
      <c r="DY8" s="64" t="n">
        <v>10</v>
      </c>
      <c r="DZ8" s="64" t="n">
        <v>10</v>
      </c>
      <c r="EA8" s="64" t="n">
        <v>10</v>
      </c>
      <c r="EB8" s="64" t="n">
        <v>10</v>
      </c>
      <c r="EC8" s="65" t="n">
        <v>10</v>
      </c>
      <c r="ED8" s="67" t="s">
        <v>139</v>
      </c>
      <c r="EE8" s="68" t="s">
        <v>129</v>
      </c>
      <c r="EF8" s="69" t="n">
        <v>0.491851851851852</v>
      </c>
      <c r="EG8" s="70" t="s">
        <v>140</v>
      </c>
      <c r="EH8" s="71" t="n">
        <v>0.0791666666666667</v>
      </c>
      <c r="EI8" s="68" t="n">
        <v>29583</v>
      </c>
      <c r="EJ8" s="72" t="n">
        <v>30530</v>
      </c>
      <c r="EK8" s="73" t="n">
        <f aca="false">EJ8-EI8</f>
        <v>947</v>
      </c>
      <c r="EL8" s="74" t="n">
        <f aca="false">SUM(D8:EC8)</f>
        <v>940</v>
      </c>
      <c r="EM8" s="76" t="n">
        <v>4</v>
      </c>
    </row>
    <row r="9" s="59" customFormat="true" ht="17.1" hidden="false" customHeight="true" outlineLevel="0" collapsed="false">
      <c r="A9" s="60" t="n">
        <v>651</v>
      </c>
      <c r="B9" s="61" t="s">
        <v>141</v>
      </c>
      <c r="C9" s="62" t="s">
        <v>142</v>
      </c>
      <c r="D9" s="63" t="n">
        <v>10</v>
      </c>
      <c r="E9" s="64" t="n">
        <v>10</v>
      </c>
      <c r="F9" s="64" t="n">
        <v>10</v>
      </c>
      <c r="G9" s="64" t="n">
        <v>10</v>
      </c>
      <c r="H9" s="64" t="n">
        <v>10</v>
      </c>
      <c r="I9" s="64" t="n">
        <v>10</v>
      </c>
      <c r="J9" s="64" t="n">
        <v>10</v>
      </c>
      <c r="K9" s="64" t="n">
        <v>10</v>
      </c>
      <c r="L9" s="64" t="n">
        <v>10</v>
      </c>
      <c r="M9" s="64" t="n">
        <v>10</v>
      </c>
      <c r="N9" s="64" t="n">
        <v>10</v>
      </c>
      <c r="O9" s="64" t="n">
        <v>10</v>
      </c>
      <c r="P9" s="64" t="n">
        <v>10</v>
      </c>
      <c r="Q9" s="64" t="n">
        <v>10</v>
      </c>
      <c r="R9" s="64" t="n">
        <v>10</v>
      </c>
      <c r="S9" s="64" t="n">
        <v>10</v>
      </c>
      <c r="T9" s="64" t="n">
        <v>10</v>
      </c>
      <c r="U9" s="64" t="n">
        <v>10</v>
      </c>
      <c r="V9" s="64" t="n">
        <v>10</v>
      </c>
      <c r="W9" s="64" t="n">
        <v>10</v>
      </c>
      <c r="X9" s="64" t="n">
        <v>10</v>
      </c>
      <c r="Y9" s="64" t="n">
        <v>10</v>
      </c>
      <c r="Z9" s="64" t="n">
        <v>10</v>
      </c>
      <c r="AA9" s="64"/>
      <c r="AB9" s="64"/>
      <c r="AC9" s="64" t="n">
        <v>10</v>
      </c>
      <c r="AD9" s="64" t="n">
        <v>10</v>
      </c>
      <c r="AE9" s="64" t="n">
        <v>10</v>
      </c>
      <c r="AF9" s="64" t="n">
        <v>10</v>
      </c>
      <c r="AG9" s="64" t="n">
        <v>10</v>
      </c>
      <c r="AH9" s="64" t="n">
        <v>10</v>
      </c>
      <c r="AI9" s="64" t="n">
        <v>10</v>
      </c>
      <c r="AJ9" s="64"/>
      <c r="AK9" s="64"/>
      <c r="AL9" s="64"/>
      <c r="AM9" s="64" t="n">
        <v>10</v>
      </c>
      <c r="AN9" s="64" t="n">
        <v>10</v>
      </c>
      <c r="AO9" s="64" t="n">
        <v>10</v>
      </c>
      <c r="AP9" s="64" t="n">
        <v>10</v>
      </c>
      <c r="AQ9" s="64" t="n">
        <v>10</v>
      </c>
      <c r="AR9" s="64" t="n">
        <v>10</v>
      </c>
      <c r="AS9" s="64" t="n">
        <v>10</v>
      </c>
      <c r="AT9" s="64" t="n">
        <v>10</v>
      </c>
      <c r="AU9" s="64" t="n">
        <v>10</v>
      </c>
      <c r="AV9" s="64" t="n">
        <v>10</v>
      </c>
      <c r="AW9" s="64" t="n">
        <v>10</v>
      </c>
      <c r="AX9" s="64" t="n">
        <v>10</v>
      </c>
      <c r="AY9" s="64" t="n">
        <v>10</v>
      </c>
      <c r="AZ9" s="64" t="n">
        <v>10</v>
      </c>
      <c r="BA9" s="64" t="n">
        <v>10</v>
      </c>
      <c r="BB9" s="64" t="n">
        <v>10</v>
      </c>
      <c r="BC9" s="64" t="n">
        <v>10</v>
      </c>
      <c r="BD9" s="64" t="n">
        <v>10</v>
      </c>
      <c r="BE9" s="64" t="n">
        <v>10</v>
      </c>
      <c r="BF9" s="64" t="n">
        <v>10</v>
      </c>
      <c r="BG9" s="64" t="n">
        <v>10</v>
      </c>
      <c r="BH9" s="64" t="n">
        <v>10</v>
      </c>
      <c r="BI9" s="64" t="n">
        <v>10</v>
      </c>
      <c r="BJ9" s="64" t="n">
        <v>10</v>
      </c>
      <c r="BK9" s="64"/>
      <c r="BL9" s="64" t="n">
        <v>10</v>
      </c>
      <c r="BM9" s="64" t="n">
        <v>10</v>
      </c>
      <c r="BN9" s="64" t="n">
        <v>10</v>
      </c>
      <c r="BO9" s="64" t="n">
        <v>10</v>
      </c>
      <c r="BP9" s="64" t="n">
        <v>10</v>
      </c>
      <c r="BQ9" s="64"/>
      <c r="BR9" s="64"/>
      <c r="BS9" s="64" t="n">
        <v>10</v>
      </c>
      <c r="BT9" s="64" t="n">
        <v>10</v>
      </c>
      <c r="BU9" s="64" t="n">
        <v>10</v>
      </c>
      <c r="BV9" s="64"/>
      <c r="BW9" s="64"/>
      <c r="BX9" s="64"/>
      <c r="BY9" s="64" t="n">
        <v>10</v>
      </c>
      <c r="BZ9" s="64" t="n">
        <v>10</v>
      </c>
      <c r="CA9" s="64" t="n">
        <v>10</v>
      </c>
      <c r="CB9" s="64" t="n">
        <v>10</v>
      </c>
      <c r="CC9" s="64"/>
      <c r="CD9" s="64" t="n">
        <v>10</v>
      </c>
      <c r="CE9" s="64" t="n">
        <v>10</v>
      </c>
      <c r="CF9" s="64"/>
      <c r="CG9" s="64" t="n">
        <v>10</v>
      </c>
      <c r="CH9" s="64"/>
      <c r="CI9" s="64"/>
      <c r="CJ9" s="64"/>
      <c r="CK9" s="64"/>
      <c r="CL9" s="64"/>
      <c r="CM9" s="64"/>
      <c r="CN9" s="64" t="n">
        <v>10</v>
      </c>
      <c r="CO9" s="64"/>
      <c r="CP9" s="64"/>
      <c r="CQ9" s="64"/>
      <c r="CR9" s="64"/>
      <c r="CS9" s="64" t="n">
        <v>10</v>
      </c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5"/>
      <c r="DJ9" s="66" t="n">
        <v>10</v>
      </c>
      <c r="DK9" s="64" t="n">
        <v>10</v>
      </c>
      <c r="DL9" s="64" t="n">
        <v>10</v>
      </c>
      <c r="DM9" s="64" t="n">
        <v>10</v>
      </c>
      <c r="DN9" s="64" t="n">
        <v>10</v>
      </c>
      <c r="DO9" s="64" t="n">
        <v>10</v>
      </c>
      <c r="DP9" s="64" t="n">
        <v>10</v>
      </c>
      <c r="DQ9" s="64" t="n">
        <v>10</v>
      </c>
      <c r="DR9" s="64" t="n">
        <v>10</v>
      </c>
      <c r="DS9" s="64" t="n">
        <v>10</v>
      </c>
      <c r="DT9" s="64" t="n">
        <v>10</v>
      </c>
      <c r="DU9" s="64" t="n">
        <v>10</v>
      </c>
      <c r="DV9" s="64"/>
      <c r="DW9" s="64" t="n">
        <v>10</v>
      </c>
      <c r="DX9" s="64" t="n">
        <v>10</v>
      </c>
      <c r="DY9" s="64" t="n">
        <v>10</v>
      </c>
      <c r="DZ9" s="64"/>
      <c r="EA9" s="64"/>
      <c r="EB9" s="64"/>
      <c r="EC9" s="65"/>
      <c r="ED9" s="67"/>
      <c r="EE9" s="68" t="s">
        <v>143</v>
      </c>
      <c r="EF9" s="69" t="n">
        <v>0.6075</v>
      </c>
      <c r="EG9" s="70" t="s">
        <v>140</v>
      </c>
      <c r="EH9" s="71" t="n">
        <v>0.486111111111111</v>
      </c>
      <c r="EI9" s="68" t="n">
        <v>60540</v>
      </c>
      <c r="EJ9" s="72" t="n">
        <v>61190</v>
      </c>
      <c r="EK9" s="73" t="n">
        <f aca="false">EJ9-EI9</f>
        <v>650</v>
      </c>
      <c r="EL9" s="74" t="n">
        <f aca="false">SUM(D9:ED9)</f>
        <v>860</v>
      </c>
      <c r="EM9" s="76" t="n">
        <v>5</v>
      </c>
    </row>
    <row r="10" s="59" customFormat="true" ht="17.1" hidden="false" customHeight="true" outlineLevel="0" collapsed="false">
      <c r="A10" s="77" t="s">
        <v>144</v>
      </c>
      <c r="B10" s="78" t="s">
        <v>145</v>
      </c>
      <c r="C10" s="79" t="s">
        <v>146</v>
      </c>
      <c r="D10" s="80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2"/>
      <c r="DJ10" s="83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2"/>
      <c r="ED10" s="84" t="s">
        <v>147</v>
      </c>
      <c r="EE10" s="85" t="s">
        <v>129</v>
      </c>
      <c r="EF10" s="86" t="n">
        <v>0.503159722222222</v>
      </c>
      <c r="EG10" s="87"/>
      <c r="EH10" s="88"/>
      <c r="EI10" s="85" t="n">
        <v>12041</v>
      </c>
      <c r="EJ10" s="89"/>
      <c r="EK10" s="90" t="s">
        <v>148</v>
      </c>
      <c r="EL10" s="90"/>
      <c r="EM10" s="90"/>
    </row>
    <row r="11" s="91" customFormat="true" ht="15" hidden="false" customHeight="true" outlineLevel="0" collapsed="false">
      <c r="EE11" s="92"/>
      <c r="EF11" s="92"/>
      <c r="EG11" s="93"/>
      <c r="EH11" s="93"/>
      <c r="EI11" s="93"/>
      <c r="EJ11" s="93"/>
      <c r="EK11" s="93"/>
      <c r="EL11" s="94"/>
      <c r="EM11" s="94"/>
    </row>
    <row r="12" s="91" customFormat="true" ht="15" hidden="false" customHeight="true" outlineLevel="0" collapsed="false">
      <c r="EE12" s="92"/>
      <c r="EF12" s="92"/>
      <c r="EG12" s="93"/>
      <c r="EH12" s="93"/>
      <c r="EI12" s="93"/>
      <c r="EJ12" s="93"/>
      <c r="EK12" s="93"/>
      <c r="EL12" s="94"/>
      <c r="EM12" s="94"/>
    </row>
    <row r="13" s="91" customFormat="true" ht="15" hidden="false" customHeight="true" outlineLevel="0" collapsed="false">
      <c r="EE13" s="92"/>
      <c r="EF13" s="92"/>
      <c r="EG13" s="93"/>
      <c r="EH13" s="93"/>
      <c r="EI13" s="93"/>
      <c r="EJ13" s="93"/>
      <c r="EK13" s="93"/>
      <c r="EL13" s="94"/>
      <c r="EM13" s="94"/>
    </row>
    <row r="14" s="91" customFormat="true" ht="15" hidden="false" customHeight="true" outlineLevel="0" collapsed="false">
      <c r="EE14" s="92"/>
      <c r="EF14" s="92"/>
      <c r="EG14" s="93"/>
      <c r="EH14" s="93"/>
      <c r="EI14" s="93"/>
      <c r="EJ14" s="93"/>
      <c r="EK14" s="93"/>
      <c r="EL14" s="94"/>
      <c r="EM14" s="94"/>
    </row>
    <row r="15" s="91" customFormat="true" ht="15" hidden="false" customHeight="true" outlineLevel="0" collapsed="false">
      <c r="EE15" s="92"/>
      <c r="EF15" s="92"/>
      <c r="EG15" s="93"/>
      <c r="EH15" s="93"/>
      <c r="EI15" s="93"/>
      <c r="EJ15" s="93"/>
      <c r="EK15" s="93"/>
      <c r="EL15" s="94"/>
      <c r="EM15" s="94"/>
    </row>
    <row r="16" s="91" customFormat="true" ht="15" hidden="false" customHeight="true" outlineLevel="0" collapsed="false">
      <c r="EE16" s="92"/>
      <c r="EF16" s="92"/>
      <c r="EG16" s="93"/>
      <c r="EH16" s="93"/>
      <c r="EI16" s="93"/>
      <c r="EJ16" s="93"/>
      <c r="EK16" s="93"/>
      <c r="EL16" s="94"/>
      <c r="EM16" s="94"/>
    </row>
    <row r="17" s="91" customFormat="true" ht="15" hidden="false" customHeight="true" outlineLevel="0" collapsed="false">
      <c r="EE17" s="92"/>
      <c r="EF17" s="92"/>
      <c r="EG17" s="93"/>
      <c r="EH17" s="93"/>
      <c r="EI17" s="93"/>
      <c r="EJ17" s="93"/>
      <c r="EK17" s="93"/>
      <c r="EL17" s="94"/>
      <c r="EM17" s="94"/>
    </row>
    <row r="18" s="91" customFormat="true" ht="15" hidden="false" customHeight="true" outlineLevel="0" collapsed="false">
      <c r="EE18" s="92"/>
      <c r="EF18" s="92"/>
      <c r="EG18" s="93"/>
      <c r="EH18" s="93"/>
      <c r="EI18" s="93"/>
      <c r="EJ18" s="93"/>
      <c r="EK18" s="93"/>
      <c r="EL18" s="94"/>
      <c r="EM18" s="94"/>
    </row>
    <row r="19" s="91" customFormat="true" ht="15" hidden="false" customHeight="true" outlineLevel="0" collapsed="false">
      <c r="EE19" s="92"/>
      <c r="EF19" s="92"/>
      <c r="EG19" s="93"/>
      <c r="EH19" s="93"/>
      <c r="EI19" s="93"/>
      <c r="EJ19" s="93"/>
      <c r="EK19" s="93"/>
      <c r="EL19" s="94"/>
      <c r="EM19" s="94"/>
    </row>
    <row r="20" s="91" customFormat="true" ht="15" hidden="false" customHeight="true" outlineLevel="0" collapsed="false">
      <c r="EE20" s="92"/>
      <c r="EF20" s="92"/>
      <c r="EG20" s="93"/>
      <c r="EH20" s="93"/>
      <c r="EI20" s="93"/>
      <c r="EJ20" s="93"/>
      <c r="EK20" s="93"/>
      <c r="EL20" s="94"/>
      <c r="EM20" s="94"/>
    </row>
    <row r="21" s="91" customFormat="true" ht="15" hidden="false" customHeight="true" outlineLevel="0" collapsed="false">
      <c r="EE21" s="92"/>
      <c r="EF21" s="92"/>
      <c r="EG21" s="93"/>
      <c r="EH21" s="93"/>
      <c r="EI21" s="93"/>
      <c r="EJ21" s="93"/>
      <c r="EK21" s="93"/>
      <c r="EL21" s="94"/>
      <c r="EM21" s="94"/>
    </row>
    <row r="22" s="91" customFormat="true" ht="15" hidden="false" customHeight="true" outlineLevel="0" collapsed="false">
      <c r="EE22" s="92"/>
      <c r="EF22" s="92"/>
      <c r="EG22" s="93"/>
      <c r="EH22" s="93"/>
      <c r="EI22" s="93"/>
      <c r="EJ22" s="93"/>
      <c r="EK22" s="93"/>
      <c r="EL22" s="94"/>
      <c r="EM22" s="94"/>
    </row>
    <row r="23" s="91" customFormat="true" ht="15" hidden="false" customHeight="true" outlineLevel="0" collapsed="false">
      <c r="EE23" s="92"/>
      <c r="EF23" s="92"/>
      <c r="EG23" s="93"/>
      <c r="EH23" s="93"/>
      <c r="EI23" s="93"/>
      <c r="EJ23" s="93"/>
      <c r="EK23" s="93"/>
      <c r="EL23" s="94"/>
      <c r="EM23" s="94"/>
    </row>
    <row r="24" s="91" customFormat="true" ht="15" hidden="false" customHeight="true" outlineLevel="0" collapsed="false">
      <c r="EE24" s="92"/>
      <c r="EF24" s="92"/>
      <c r="EG24" s="93"/>
      <c r="EH24" s="93"/>
      <c r="EI24" s="93"/>
      <c r="EJ24" s="93"/>
      <c r="EK24" s="93"/>
      <c r="EL24" s="94"/>
      <c r="EM24" s="94"/>
    </row>
    <row r="25" s="91" customFormat="true" ht="15" hidden="false" customHeight="true" outlineLevel="0" collapsed="false">
      <c r="EE25" s="92"/>
      <c r="EF25" s="92"/>
      <c r="EG25" s="93"/>
      <c r="EH25" s="93"/>
      <c r="EI25" s="93"/>
      <c r="EJ25" s="93"/>
      <c r="EK25" s="93"/>
      <c r="EL25" s="94"/>
      <c r="EM25" s="94"/>
    </row>
    <row r="26" s="91" customFormat="true" ht="15" hidden="false" customHeight="true" outlineLevel="0" collapsed="false">
      <c r="EE26" s="92"/>
      <c r="EF26" s="92"/>
      <c r="EG26" s="93"/>
      <c r="EH26" s="93"/>
      <c r="EI26" s="93"/>
      <c r="EJ26" s="93"/>
      <c r="EK26" s="93"/>
      <c r="EL26" s="94"/>
      <c r="EM26" s="94"/>
    </row>
    <row r="27" s="91" customFormat="true" ht="15" hidden="false" customHeight="true" outlineLevel="0" collapsed="false">
      <c r="EE27" s="92"/>
      <c r="EF27" s="92"/>
      <c r="EG27" s="93"/>
      <c r="EH27" s="93"/>
      <c r="EI27" s="93"/>
      <c r="EJ27" s="93"/>
      <c r="EK27" s="93"/>
      <c r="EL27" s="94"/>
      <c r="EM27" s="94"/>
    </row>
    <row r="28" s="91" customFormat="true" ht="15" hidden="false" customHeight="true" outlineLevel="0" collapsed="false">
      <c r="EE28" s="92"/>
      <c r="EF28" s="92"/>
      <c r="EG28" s="93"/>
      <c r="EH28" s="93"/>
      <c r="EI28" s="93"/>
      <c r="EJ28" s="93"/>
      <c r="EK28" s="93"/>
      <c r="EL28" s="94"/>
      <c r="EM28" s="94"/>
    </row>
    <row r="29" s="91" customFormat="true" ht="15" hidden="false" customHeight="true" outlineLevel="0" collapsed="false">
      <c r="EE29" s="92"/>
      <c r="EF29" s="92"/>
      <c r="EG29" s="93"/>
      <c r="EH29" s="93"/>
      <c r="EI29" s="93"/>
      <c r="EJ29" s="93"/>
      <c r="EK29" s="93"/>
      <c r="EL29" s="94"/>
      <c r="EM29" s="94"/>
    </row>
    <row r="30" s="91" customFormat="true" ht="15" hidden="false" customHeight="true" outlineLevel="0" collapsed="false">
      <c r="EE30" s="92"/>
      <c r="EF30" s="92"/>
      <c r="EG30" s="93"/>
      <c r="EH30" s="93"/>
      <c r="EI30" s="93"/>
      <c r="EJ30" s="93"/>
      <c r="EK30" s="93"/>
      <c r="EL30" s="94"/>
      <c r="EM30" s="94"/>
    </row>
    <row r="31" s="91" customFormat="true" ht="15" hidden="false" customHeight="true" outlineLevel="0" collapsed="false">
      <c r="EE31" s="92"/>
      <c r="EF31" s="92"/>
      <c r="EG31" s="93"/>
      <c r="EH31" s="93"/>
      <c r="EI31" s="93"/>
      <c r="EJ31" s="93"/>
      <c r="EK31" s="93"/>
      <c r="EL31" s="94"/>
      <c r="EM31" s="94"/>
    </row>
    <row r="32" s="91" customFormat="true" ht="15" hidden="false" customHeight="true" outlineLevel="0" collapsed="false">
      <c r="EE32" s="92"/>
      <c r="EF32" s="92"/>
      <c r="EG32" s="93"/>
      <c r="EH32" s="93"/>
      <c r="EI32" s="93"/>
      <c r="EJ32" s="93"/>
      <c r="EK32" s="93"/>
      <c r="EL32" s="94"/>
      <c r="EM32" s="94"/>
    </row>
    <row r="33" s="91" customFormat="true" ht="15" hidden="false" customHeight="true" outlineLevel="0" collapsed="false">
      <c r="EE33" s="92"/>
      <c r="EF33" s="92"/>
      <c r="EG33" s="93"/>
      <c r="EH33" s="93"/>
      <c r="EI33" s="93"/>
      <c r="EJ33" s="93"/>
      <c r="EK33" s="93"/>
      <c r="EL33" s="94"/>
      <c r="EM33" s="94"/>
    </row>
    <row r="34" s="91" customFormat="true" ht="15" hidden="false" customHeight="true" outlineLevel="0" collapsed="false">
      <c r="EE34" s="92"/>
      <c r="EF34" s="92"/>
      <c r="EG34" s="93"/>
      <c r="EH34" s="93"/>
      <c r="EI34" s="93"/>
      <c r="EJ34" s="93"/>
      <c r="EK34" s="93"/>
      <c r="EL34" s="94"/>
      <c r="EM34" s="94"/>
    </row>
    <row r="35" s="91" customFormat="true" ht="15" hidden="false" customHeight="true" outlineLevel="0" collapsed="false">
      <c r="EE35" s="92"/>
      <c r="EF35" s="92"/>
      <c r="EG35" s="93"/>
      <c r="EH35" s="93"/>
      <c r="EI35" s="93"/>
      <c r="EJ35" s="93"/>
      <c r="EK35" s="93"/>
      <c r="EL35" s="94"/>
      <c r="EM35" s="94"/>
    </row>
    <row r="36" s="91" customFormat="true" ht="15" hidden="false" customHeight="true" outlineLevel="0" collapsed="false">
      <c r="EE36" s="92"/>
      <c r="EF36" s="92"/>
      <c r="EG36" s="93"/>
      <c r="EH36" s="93"/>
      <c r="EI36" s="93"/>
      <c r="EJ36" s="93"/>
      <c r="EK36" s="93"/>
      <c r="EL36" s="94"/>
      <c r="EM36" s="94"/>
    </row>
    <row r="37" s="91" customFormat="true" ht="15" hidden="false" customHeight="true" outlineLevel="0" collapsed="false">
      <c r="EE37" s="92"/>
      <c r="EF37" s="92"/>
      <c r="EG37" s="93"/>
      <c r="EH37" s="93"/>
      <c r="EI37" s="93"/>
      <c r="EJ37" s="93"/>
      <c r="EK37" s="93"/>
      <c r="EL37" s="94"/>
      <c r="EM37" s="94"/>
    </row>
    <row r="38" s="91" customFormat="true" ht="15" hidden="false" customHeight="true" outlineLevel="0" collapsed="false">
      <c r="EE38" s="92"/>
      <c r="EF38" s="92"/>
      <c r="EG38" s="93"/>
      <c r="EH38" s="93"/>
      <c r="EI38" s="93"/>
      <c r="EJ38" s="93"/>
      <c r="EK38" s="93"/>
      <c r="EL38" s="94"/>
      <c r="EM38" s="94"/>
    </row>
    <row r="39" s="91" customFormat="true" ht="15" hidden="false" customHeight="true" outlineLevel="0" collapsed="false">
      <c r="EE39" s="92"/>
      <c r="EF39" s="92"/>
      <c r="EG39" s="93"/>
      <c r="EH39" s="93"/>
      <c r="EI39" s="93"/>
      <c r="EJ39" s="93"/>
      <c r="EK39" s="93"/>
      <c r="EL39" s="94"/>
      <c r="EM39" s="94"/>
    </row>
    <row r="40" s="91" customFormat="true" ht="15" hidden="false" customHeight="true" outlineLevel="0" collapsed="false">
      <c r="EE40" s="92"/>
      <c r="EF40" s="92"/>
      <c r="EG40" s="93"/>
      <c r="EH40" s="93"/>
      <c r="EI40" s="93"/>
      <c r="EJ40" s="93"/>
      <c r="EK40" s="93"/>
      <c r="EL40" s="94"/>
      <c r="EM40" s="94"/>
    </row>
    <row r="41" s="91" customFormat="true" ht="15" hidden="false" customHeight="true" outlineLevel="0" collapsed="false">
      <c r="EE41" s="92"/>
      <c r="EF41" s="92"/>
      <c r="EG41" s="93"/>
      <c r="EH41" s="93"/>
      <c r="EI41" s="93"/>
      <c r="EJ41" s="93"/>
      <c r="EK41" s="93"/>
      <c r="EL41" s="94"/>
      <c r="EM41" s="94"/>
    </row>
    <row r="42" s="91" customFormat="true" ht="15" hidden="false" customHeight="true" outlineLevel="0" collapsed="false">
      <c r="EE42" s="92"/>
      <c r="EF42" s="92"/>
      <c r="EG42" s="93"/>
      <c r="EH42" s="93"/>
      <c r="EI42" s="93"/>
      <c r="EJ42" s="93"/>
      <c r="EK42" s="93"/>
      <c r="EL42" s="94"/>
      <c r="EM42" s="94"/>
    </row>
    <row r="43" s="91" customFormat="true" ht="15" hidden="false" customHeight="true" outlineLevel="0" collapsed="false">
      <c r="EE43" s="92"/>
      <c r="EF43" s="92"/>
      <c r="EG43" s="93"/>
      <c r="EH43" s="93"/>
      <c r="EI43" s="93"/>
      <c r="EJ43" s="93"/>
      <c r="EK43" s="93"/>
      <c r="EL43" s="94"/>
      <c r="EM43" s="94"/>
    </row>
    <row r="44" s="91" customFormat="true" ht="15" hidden="false" customHeight="true" outlineLevel="0" collapsed="false">
      <c r="EE44" s="92"/>
      <c r="EF44" s="92"/>
      <c r="EG44" s="93"/>
      <c r="EH44" s="93"/>
      <c r="EI44" s="93"/>
      <c r="EJ44" s="93"/>
      <c r="EK44" s="93"/>
      <c r="EL44" s="94"/>
      <c r="EM44" s="94"/>
    </row>
    <row r="45" s="91" customFormat="true" ht="15" hidden="false" customHeight="true" outlineLevel="0" collapsed="false">
      <c r="EE45" s="92"/>
      <c r="EF45" s="92"/>
      <c r="EG45" s="93"/>
      <c r="EH45" s="93"/>
      <c r="EI45" s="93"/>
      <c r="EJ45" s="93"/>
      <c r="EK45" s="93"/>
      <c r="EL45" s="94"/>
      <c r="EM45" s="94"/>
    </row>
    <row r="46" s="91" customFormat="true" ht="15" hidden="false" customHeight="true" outlineLevel="0" collapsed="false">
      <c r="EE46" s="92"/>
      <c r="EF46" s="92"/>
      <c r="EG46" s="93"/>
      <c r="EH46" s="93"/>
      <c r="EI46" s="93"/>
      <c r="EJ46" s="93"/>
      <c r="EK46" s="93"/>
      <c r="EL46" s="94"/>
      <c r="EM46" s="94"/>
    </row>
    <row r="47" s="91" customFormat="true" ht="15" hidden="false" customHeight="true" outlineLevel="0" collapsed="false">
      <c r="EE47" s="92"/>
      <c r="EF47" s="92"/>
      <c r="EG47" s="93"/>
      <c r="EH47" s="93"/>
      <c r="EI47" s="93"/>
      <c r="EJ47" s="93"/>
      <c r="EK47" s="93"/>
      <c r="EL47" s="94"/>
      <c r="EM47" s="94"/>
    </row>
    <row r="48" s="91" customFormat="true" ht="15" hidden="false" customHeight="true" outlineLevel="0" collapsed="false">
      <c r="EE48" s="92"/>
      <c r="EF48" s="92"/>
      <c r="EG48" s="93"/>
      <c r="EH48" s="93"/>
      <c r="EI48" s="93"/>
      <c r="EJ48" s="93"/>
      <c r="EK48" s="93"/>
      <c r="EL48" s="94"/>
      <c r="EM48" s="94"/>
    </row>
    <row r="49" s="91" customFormat="true" ht="15" hidden="false" customHeight="true" outlineLevel="0" collapsed="false">
      <c r="EE49" s="92"/>
      <c r="EF49" s="92"/>
      <c r="EG49" s="93"/>
      <c r="EH49" s="93"/>
      <c r="EI49" s="93"/>
      <c r="EJ49" s="93"/>
      <c r="EK49" s="93"/>
      <c r="EL49" s="94"/>
      <c r="EM49" s="94"/>
    </row>
    <row r="50" s="91" customFormat="true" ht="15" hidden="false" customHeight="true" outlineLevel="0" collapsed="false">
      <c r="EE50" s="92"/>
      <c r="EF50" s="92"/>
      <c r="EG50" s="93"/>
      <c r="EH50" s="93"/>
      <c r="EI50" s="93"/>
      <c r="EJ50" s="93"/>
      <c r="EK50" s="93"/>
      <c r="EL50" s="94"/>
      <c r="EM50" s="94"/>
    </row>
    <row r="51" s="91" customFormat="true" ht="15" hidden="false" customHeight="true" outlineLevel="0" collapsed="false">
      <c r="EE51" s="92"/>
      <c r="EF51" s="92"/>
      <c r="EG51" s="93"/>
      <c r="EH51" s="93"/>
      <c r="EI51" s="93"/>
      <c r="EJ51" s="93"/>
      <c r="EK51" s="93"/>
      <c r="EL51" s="94"/>
      <c r="EM51" s="94"/>
    </row>
    <row r="52" s="91" customFormat="true" ht="15" hidden="false" customHeight="true" outlineLevel="0" collapsed="false">
      <c r="EE52" s="92"/>
      <c r="EF52" s="92"/>
      <c r="EG52" s="93"/>
      <c r="EH52" s="93"/>
      <c r="EI52" s="93"/>
      <c r="EJ52" s="93"/>
      <c r="EK52" s="93"/>
      <c r="EL52" s="94"/>
      <c r="EM52" s="94"/>
    </row>
    <row r="53" s="91" customFormat="true" ht="15" hidden="false" customHeight="true" outlineLevel="0" collapsed="false">
      <c r="EE53" s="92"/>
      <c r="EF53" s="92"/>
      <c r="EG53" s="93"/>
      <c r="EH53" s="93"/>
      <c r="EI53" s="93"/>
      <c r="EJ53" s="93"/>
      <c r="EK53" s="93"/>
      <c r="EL53" s="94"/>
      <c r="EM53" s="94"/>
    </row>
    <row r="54" s="91" customFormat="true" ht="15" hidden="false" customHeight="true" outlineLevel="0" collapsed="false">
      <c r="EE54" s="92"/>
      <c r="EF54" s="92"/>
      <c r="EG54" s="93"/>
      <c r="EH54" s="93"/>
      <c r="EI54" s="93"/>
      <c r="EJ54" s="93"/>
      <c r="EK54" s="93"/>
      <c r="EL54" s="94"/>
      <c r="EM54" s="94"/>
    </row>
    <row r="55" s="91" customFormat="true" ht="15" hidden="false" customHeight="true" outlineLevel="0" collapsed="false">
      <c r="EE55" s="92"/>
      <c r="EF55" s="92"/>
      <c r="EG55" s="93"/>
      <c r="EH55" s="93"/>
      <c r="EI55" s="93"/>
      <c r="EJ55" s="93"/>
      <c r="EK55" s="93"/>
      <c r="EL55" s="94"/>
      <c r="EM55" s="94"/>
    </row>
    <row r="56" s="91" customFormat="true" ht="15" hidden="false" customHeight="true" outlineLevel="0" collapsed="false">
      <c r="EE56" s="92"/>
      <c r="EF56" s="92"/>
      <c r="EG56" s="93"/>
      <c r="EH56" s="93"/>
      <c r="EI56" s="93"/>
      <c r="EJ56" s="93"/>
      <c r="EK56" s="93"/>
      <c r="EL56" s="94"/>
      <c r="EM56" s="94"/>
    </row>
    <row r="57" s="91" customFormat="true" ht="15" hidden="false" customHeight="true" outlineLevel="0" collapsed="false">
      <c r="EE57" s="92"/>
      <c r="EF57" s="92"/>
      <c r="EG57" s="93"/>
      <c r="EH57" s="93"/>
      <c r="EI57" s="93"/>
      <c r="EJ57" s="93"/>
      <c r="EK57" s="93"/>
      <c r="EL57" s="94"/>
      <c r="EM57" s="94"/>
    </row>
    <row r="58" s="91" customFormat="true" ht="15" hidden="false" customHeight="true" outlineLevel="0" collapsed="false">
      <c r="EE58" s="92"/>
      <c r="EF58" s="92"/>
      <c r="EG58" s="93"/>
      <c r="EH58" s="93"/>
      <c r="EI58" s="93"/>
      <c r="EJ58" s="93"/>
      <c r="EK58" s="93"/>
      <c r="EL58" s="94"/>
      <c r="EM58" s="94"/>
    </row>
    <row r="59" s="91" customFormat="true" ht="15" hidden="false" customHeight="true" outlineLevel="0" collapsed="false">
      <c r="EE59" s="92"/>
      <c r="EF59" s="92"/>
      <c r="EG59" s="93"/>
      <c r="EH59" s="93"/>
      <c r="EI59" s="93"/>
      <c r="EJ59" s="93"/>
      <c r="EK59" s="93"/>
      <c r="EL59" s="94"/>
      <c r="EM59" s="94"/>
    </row>
    <row r="60" s="91" customFormat="true" ht="15" hidden="false" customHeight="true" outlineLevel="0" collapsed="false">
      <c r="EE60" s="92"/>
      <c r="EF60" s="92"/>
      <c r="EG60" s="93"/>
      <c r="EH60" s="93"/>
      <c r="EI60" s="93"/>
      <c r="EJ60" s="93"/>
      <c r="EK60" s="93"/>
      <c r="EL60" s="94"/>
      <c r="EM60" s="94"/>
    </row>
    <row r="61" s="91" customFormat="true" ht="15" hidden="false" customHeight="true" outlineLevel="0" collapsed="false">
      <c r="EE61" s="92"/>
      <c r="EF61" s="92"/>
      <c r="EG61" s="93"/>
      <c r="EH61" s="93"/>
      <c r="EI61" s="93"/>
      <c r="EJ61" s="93"/>
      <c r="EK61" s="93"/>
      <c r="EL61" s="94"/>
      <c r="EM61" s="94"/>
    </row>
    <row r="62" s="91" customFormat="true" ht="15" hidden="false" customHeight="true" outlineLevel="0" collapsed="false">
      <c r="EE62" s="92"/>
      <c r="EF62" s="92"/>
      <c r="EG62" s="93"/>
      <c r="EH62" s="93"/>
      <c r="EI62" s="93"/>
      <c r="EJ62" s="93"/>
      <c r="EK62" s="93"/>
      <c r="EL62" s="94"/>
      <c r="EM62" s="94"/>
    </row>
    <row r="63" s="91" customFormat="true" ht="15" hidden="false" customHeight="true" outlineLevel="0" collapsed="false">
      <c r="EE63" s="92"/>
      <c r="EF63" s="92"/>
      <c r="EG63" s="93"/>
      <c r="EH63" s="93"/>
      <c r="EI63" s="93"/>
      <c r="EJ63" s="93"/>
      <c r="EK63" s="93"/>
      <c r="EL63" s="94"/>
      <c r="EM63" s="94"/>
    </row>
    <row r="64" s="91" customFormat="true" ht="15" hidden="false" customHeight="true" outlineLevel="0" collapsed="false">
      <c r="EE64" s="92"/>
      <c r="EF64" s="92"/>
      <c r="EG64" s="93"/>
      <c r="EH64" s="93"/>
      <c r="EI64" s="93"/>
      <c r="EJ64" s="93"/>
      <c r="EK64" s="93"/>
      <c r="EL64" s="94"/>
      <c r="EM64" s="94"/>
    </row>
    <row r="65" s="91" customFormat="true" ht="15" hidden="false" customHeight="true" outlineLevel="0" collapsed="false">
      <c r="EE65" s="92"/>
      <c r="EF65" s="92"/>
      <c r="EG65" s="93"/>
      <c r="EH65" s="93"/>
      <c r="EI65" s="93"/>
      <c r="EJ65" s="93"/>
      <c r="EK65" s="93"/>
      <c r="EL65" s="94"/>
      <c r="EM65" s="94"/>
    </row>
    <row r="66" s="91" customFormat="true" ht="15" hidden="false" customHeight="true" outlineLevel="0" collapsed="false">
      <c r="EE66" s="92"/>
      <c r="EF66" s="92"/>
      <c r="EG66" s="93"/>
      <c r="EH66" s="93"/>
      <c r="EI66" s="93"/>
      <c r="EJ66" s="93"/>
      <c r="EK66" s="93"/>
      <c r="EL66" s="94"/>
      <c r="EM66" s="94"/>
    </row>
    <row r="67" s="91" customFormat="true" ht="15" hidden="false" customHeight="true" outlineLevel="0" collapsed="false">
      <c r="EE67" s="92"/>
      <c r="EF67" s="92"/>
      <c r="EG67" s="93"/>
      <c r="EH67" s="93"/>
      <c r="EI67" s="93"/>
      <c r="EJ67" s="93"/>
      <c r="EK67" s="93"/>
      <c r="EL67" s="94"/>
      <c r="EM67" s="94"/>
    </row>
    <row r="68" s="91" customFormat="true" ht="15" hidden="false" customHeight="true" outlineLevel="0" collapsed="false">
      <c r="EE68" s="92"/>
      <c r="EF68" s="92"/>
      <c r="EG68" s="93"/>
      <c r="EH68" s="93"/>
      <c r="EI68" s="93"/>
      <c r="EJ68" s="93"/>
      <c r="EK68" s="93"/>
      <c r="EL68" s="94"/>
      <c r="EM68" s="94"/>
    </row>
    <row r="69" s="91" customFormat="true" ht="15" hidden="false" customHeight="true" outlineLevel="0" collapsed="false">
      <c r="EE69" s="92"/>
      <c r="EF69" s="92"/>
      <c r="EG69" s="93"/>
      <c r="EH69" s="93"/>
      <c r="EI69" s="93"/>
      <c r="EJ69" s="93"/>
      <c r="EK69" s="93"/>
      <c r="EL69" s="94"/>
      <c r="EM69" s="94"/>
    </row>
    <row r="70" s="91" customFormat="true" ht="15" hidden="false" customHeight="true" outlineLevel="0" collapsed="false">
      <c r="EE70" s="92"/>
      <c r="EF70" s="92"/>
      <c r="EG70" s="93"/>
      <c r="EH70" s="93"/>
      <c r="EI70" s="93"/>
      <c r="EJ70" s="93"/>
      <c r="EK70" s="93"/>
      <c r="EL70" s="94"/>
      <c r="EM70" s="94"/>
    </row>
    <row r="71" s="91" customFormat="true" ht="15" hidden="false" customHeight="true" outlineLevel="0" collapsed="false">
      <c r="EE71" s="92"/>
      <c r="EF71" s="92"/>
      <c r="EG71" s="93"/>
      <c r="EH71" s="93"/>
      <c r="EI71" s="93"/>
      <c r="EJ71" s="93"/>
      <c r="EK71" s="93"/>
      <c r="EL71" s="94"/>
      <c r="EM71" s="94"/>
    </row>
    <row r="72" s="91" customFormat="true" ht="15" hidden="false" customHeight="true" outlineLevel="0" collapsed="false">
      <c r="EE72" s="92"/>
      <c r="EF72" s="92"/>
      <c r="EG72" s="93"/>
      <c r="EH72" s="93"/>
      <c r="EI72" s="93"/>
      <c r="EJ72" s="93"/>
      <c r="EK72" s="93"/>
      <c r="EL72" s="94"/>
      <c r="EM72" s="94"/>
    </row>
    <row r="73" s="91" customFormat="true" ht="15" hidden="false" customHeight="true" outlineLevel="0" collapsed="false">
      <c r="EE73" s="92"/>
      <c r="EF73" s="92"/>
      <c r="EG73" s="93"/>
      <c r="EH73" s="93"/>
      <c r="EI73" s="93"/>
      <c r="EJ73" s="93"/>
      <c r="EK73" s="93"/>
      <c r="EL73" s="94"/>
      <c r="EM73" s="94"/>
    </row>
    <row r="74" s="91" customFormat="true" ht="15" hidden="false" customHeight="true" outlineLevel="0" collapsed="false">
      <c r="EE74" s="92"/>
      <c r="EF74" s="92"/>
      <c r="EG74" s="93"/>
      <c r="EH74" s="93"/>
      <c r="EI74" s="93"/>
      <c r="EJ74" s="93"/>
      <c r="EK74" s="93"/>
      <c r="EL74" s="94"/>
      <c r="EM74" s="94"/>
    </row>
    <row r="75" s="91" customFormat="true" ht="15" hidden="false" customHeight="true" outlineLevel="0" collapsed="false">
      <c r="EE75" s="92"/>
      <c r="EF75" s="92"/>
      <c r="EG75" s="93"/>
      <c r="EH75" s="93"/>
      <c r="EI75" s="93"/>
      <c r="EJ75" s="93"/>
      <c r="EK75" s="93"/>
      <c r="EL75" s="94"/>
      <c r="EM75" s="94"/>
    </row>
    <row r="76" s="91" customFormat="true" ht="15" hidden="false" customHeight="true" outlineLevel="0" collapsed="false">
      <c r="EE76" s="92"/>
      <c r="EF76" s="92"/>
      <c r="EG76" s="93"/>
      <c r="EH76" s="93"/>
      <c r="EI76" s="93"/>
      <c r="EJ76" s="93"/>
      <c r="EK76" s="93"/>
      <c r="EL76" s="94"/>
      <c r="EM76" s="94"/>
    </row>
    <row r="77" s="91" customFormat="true" ht="15" hidden="false" customHeight="true" outlineLevel="0" collapsed="false">
      <c r="EE77" s="92"/>
      <c r="EF77" s="92"/>
      <c r="EG77" s="93"/>
      <c r="EH77" s="93"/>
      <c r="EI77" s="93"/>
      <c r="EJ77" s="93"/>
      <c r="EK77" s="93"/>
      <c r="EL77" s="94"/>
      <c r="EM77" s="94"/>
    </row>
    <row r="78" s="91" customFormat="true" ht="15" hidden="false" customHeight="true" outlineLevel="0" collapsed="false">
      <c r="EE78" s="92"/>
      <c r="EF78" s="92"/>
      <c r="EG78" s="93"/>
      <c r="EH78" s="93"/>
      <c r="EI78" s="93"/>
      <c r="EJ78" s="93"/>
      <c r="EK78" s="93"/>
      <c r="EL78" s="94"/>
      <c r="EM78" s="94"/>
    </row>
    <row r="79" s="91" customFormat="true" ht="15" hidden="false" customHeight="true" outlineLevel="0" collapsed="false">
      <c r="EE79" s="92"/>
      <c r="EF79" s="92"/>
      <c r="EG79" s="93"/>
      <c r="EH79" s="93"/>
      <c r="EI79" s="93"/>
      <c r="EJ79" s="93"/>
      <c r="EK79" s="93"/>
      <c r="EL79" s="94"/>
      <c r="EM79" s="94"/>
    </row>
    <row r="80" s="91" customFormat="true" ht="15" hidden="false" customHeight="true" outlineLevel="0" collapsed="false">
      <c r="EE80" s="92"/>
      <c r="EF80" s="92"/>
      <c r="EG80" s="93"/>
      <c r="EH80" s="93"/>
      <c r="EI80" s="93"/>
      <c r="EJ80" s="93"/>
      <c r="EK80" s="93"/>
      <c r="EL80" s="94"/>
      <c r="EM80" s="94"/>
    </row>
    <row r="81" s="91" customFormat="true" ht="15" hidden="false" customHeight="true" outlineLevel="0" collapsed="false">
      <c r="EE81" s="92"/>
      <c r="EF81" s="92"/>
      <c r="EG81" s="93"/>
      <c r="EH81" s="93"/>
      <c r="EI81" s="93"/>
      <c r="EJ81" s="93"/>
      <c r="EK81" s="93"/>
      <c r="EL81" s="94"/>
      <c r="EM81" s="94"/>
    </row>
    <row r="82" s="91" customFormat="true" ht="15" hidden="false" customHeight="true" outlineLevel="0" collapsed="false">
      <c r="EE82" s="92"/>
      <c r="EF82" s="92"/>
      <c r="EG82" s="93"/>
      <c r="EH82" s="93"/>
      <c r="EI82" s="93"/>
      <c r="EJ82" s="93"/>
      <c r="EK82" s="93"/>
      <c r="EL82" s="94"/>
      <c r="EM82" s="94"/>
    </row>
    <row r="83" s="91" customFormat="true" ht="15" hidden="false" customHeight="true" outlineLevel="0" collapsed="false">
      <c r="EE83" s="92"/>
      <c r="EF83" s="92"/>
      <c r="EG83" s="93"/>
      <c r="EH83" s="93"/>
      <c r="EI83" s="93"/>
      <c r="EJ83" s="93"/>
      <c r="EK83" s="93"/>
      <c r="EL83" s="94"/>
      <c r="EM83" s="94"/>
    </row>
    <row r="84" s="91" customFormat="true" ht="15" hidden="false" customHeight="true" outlineLevel="0" collapsed="false">
      <c r="EE84" s="92"/>
      <c r="EF84" s="92"/>
      <c r="EG84" s="93"/>
      <c r="EH84" s="93"/>
      <c r="EI84" s="93"/>
      <c r="EJ84" s="93"/>
      <c r="EK84" s="93"/>
      <c r="EL84" s="94"/>
      <c r="EM84" s="94"/>
    </row>
    <row r="85" s="91" customFormat="true" ht="15" hidden="false" customHeight="true" outlineLevel="0" collapsed="false">
      <c r="EE85" s="92"/>
      <c r="EF85" s="92"/>
      <c r="EG85" s="93"/>
      <c r="EH85" s="93"/>
      <c r="EI85" s="93"/>
      <c r="EJ85" s="93"/>
      <c r="EK85" s="93"/>
      <c r="EL85" s="94"/>
      <c r="EM85" s="94"/>
    </row>
    <row r="86" s="91" customFormat="true" ht="15" hidden="false" customHeight="true" outlineLevel="0" collapsed="false">
      <c r="EE86" s="92"/>
      <c r="EF86" s="92"/>
      <c r="EG86" s="93"/>
      <c r="EH86" s="93"/>
      <c r="EI86" s="93"/>
      <c r="EJ86" s="93"/>
      <c r="EK86" s="93"/>
      <c r="EL86" s="94"/>
      <c r="EM86" s="94"/>
    </row>
    <row r="87" s="91" customFormat="true" ht="15" hidden="false" customHeight="true" outlineLevel="0" collapsed="false">
      <c r="EE87" s="92"/>
      <c r="EF87" s="92"/>
      <c r="EG87" s="93"/>
      <c r="EH87" s="93"/>
      <c r="EI87" s="93"/>
      <c r="EJ87" s="93"/>
      <c r="EK87" s="93"/>
      <c r="EL87" s="94"/>
      <c r="EM87" s="94"/>
    </row>
    <row r="88" s="91" customFormat="true" ht="15" hidden="false" customHeight="true" outlineLevel="0" collapsed="false">
      <c r="EE88" s="92"/>
      <c r="EF88" s="92"/>
      <c r="EG88" s="93"/>
      <c r="EH88" s="93"/>
      <c r="EI88" s="93"/>
      <c r="EJ88" s="93"/>
      <c r="EK88" s="93"/>
      <c r="EL88" s="94"/>
      <c r="EM88" s="94"/>
    </row>
    <row r="89" s="91" customFormat="true" ht="15" hidden="false" customHeight="true" outlineLevel="0" collapsed="false">
      <c r="EE89" s="92"/>
      <c r="EF89" s="92"/>
      <c r="EG89" s="93"/>
      <c r="EH89" s="93"/>
      <c r="EI89" s="93"/>
      <c r="EJ89" s="93"/>
      <c r="EK89" s="93"/>
      <c r="EL89" s="94"/>
      <c r="EM89" s="94"/>
    </row>
    <row r="90" s="91" customFormat="true" ht="15" hidden="false" customHeight="true" outlineLevel="0" collapsed="false">
      <c r="EE90" s="92"/>
      <c r="EF90" s="92"/>
      <c r="EG90" s="93"/>
      <c r="EH90" s="93"/>
      <c r="EI90" s="93"/>
      <c r="EJ90" s="93"/>
      <c r="EK90" s="93"/>
      <c r="EL90" s="94"/>
      <c r="EM90" s="94"/>
    </row>
    <row r="91" s="91" customFormat="true" ht="15" hidden="false" customHeight="true" outlineLevel="0" collapsed="false">
      <c r="EE91" s="92"/>
      <c r="EF91" s="92"/>
      <c r="EG91" s="93"/>
      <c r="EH91" s="93"/>
      <c r="EI91" s="93"/>
      <c r="EJ91" s="93"/>
      <c r="EK91" s="93"/>
      <c r="EL91" s="94"/>
      <c r="EM91" s="94"/>
    </row>
    <row r="92" s="91" customFormat="true" ht="15" hidden="false" customHeight="true" outlineLevel="0" collapsed="false">
      <c r="EE92" s="92"/>
      <c r="EF92" s="92"/>
      <c r="EG92" s="93"/>
      <c r="EH92" s="93"/>
      <c r="EI92" s="93"/>
      <c r="EJ92" s="93"/>
      <c r="EK92" s="93"/>
      <c r="EL92" s="94"/>
      <c r="EM92" s="94"/>
    </row>
    <row r="93" s="91" customFormat="true" ht="15" hidden="false" customHeight="true" outlineLevel="0" collapsed="false">
      <c r="EE93" s="92"/>
      <c r="EF93" s="92"/>
      <c r="EG93" s="93"/>
      <c r="EH93" s="93"/>
      <c r="EI93" s="93"/>
      <c r="EJ93" s="93"/>
      <c r="EK93" s="93"/>
      <c r="EL93" s="94"/>
      <c r="EM93" s="94"/>
    </row>
    <row r="94" s="91" customFormat="true" ht="15" hidden="false" customHeight="true" outlineLevel="0" collapsed="false">
      <c r="EE94" s="92"/>
      <c r="EF94" s="92"/>
      <c r="EG94" s="93"/>
      <c r="EH94" s="93"/>
      <c r="EI94" s="93"/>
      <c r="EJ94" s="93"/>
      <c r="EK94" s="93"/>
      <c r="EL94" s="94"/>
      <c r="EM94" s="94"/>
    </row>
    <row r="95" s="91" customFormat="true" ht="15" hidden="false" customHeight="true" outlineLevel="0" collapsed="false">
      <c r="EE95" s="92"/>
      <c r="EF95" s="92"/>
      <c r="EG95" s="93"/>
      <c r="EH95" s="93"/>
      <c r="EI95" s="93"/>
      <c r="EJ95" s="93"/>
      <c r="EK95" s="93"/>
      <c r="EL95" s="94"/>
      <c r="EM95" s="94"/>
    </row>
    <row r="96" s="91" customFormat="true" ht="15" hidden="false" customHeight="true" outlineLevel="0" collapsed="false">
      <c r="EE96" s="92"/>
      <c r="EF96" s="92"/>
      <c r="EG96" s="93"/>
      <c r="EH96" s="93"/>
      <c r="EI96" s="93"/>
      <c r="EJ96" s="93"/>
      <c r="EK96" s="93"/>
      <c r="EL96" s="94"/>
      <c r="EM96" s="94"/>
    </row>
    <row r="97" s="91" customFormat="true" ht="15" hidden="false" customHeight="true" outlineLevel="0" collapsed="false">
      <c r="EE97" s="92"/>
      <c r="EF97" s="92"/>
      <c r="EG97" s="93"/>
      <c r="EH97" s="93"/>
      <c r="EI97" s="93"/>
      <c r="EJ97" s="93"/>
      <c r="EK97" s="93"/>
      <c r="EL97" s="94"/>
      <c r="EM97" s="94"/>
    </row>
    <row r="98" s="91" customFormat="true" ht="15" hidden="false" customHeight="true" outlineLevel="0" collapsed="false">
      <c r="EE98" s="92"/>
      <c r="EF98" s="92"/>
      <c r="EG98" s="93"/>
      <c r="EH98" s="93"/>
      <c r="EI98" s="93"/>
      <c r="EJ98" s="93"/>
      <c r="EK98" s="93"/>
      <c r="EL98" s="94"/>
      <c r="EM98" s="94"/>
    </row>
    <row r="99" s="91" customFormat="true" ht="15" hidden="false" customHeight="true" outlineLevel="0" collapsed="false">
      <c r="EE99" s="92"/>
      <c r="EF99" s="92"/>
      <c r="EG99" s="93"/>
      <c r="EH99" s="93"/>
      <c r="EI99" s="93"/>
      <c r="EJ99" s="93"/>
      <c r="EK99" s="93"/>
      <c r="EL99" s="94"/>
      <c r="EM99" s="94"/>
    </row>
    <row r="100" s="91" customFormat="true" ht="15" hidden="false" customHeight="true" outlineLevel="0" collapsed="false">
      <c r="EE100" s="92"/>
      <c r="EF100" s="92"/>
      <c r="EG100" s="93"/>
      <c r="EH100" s="93"/>
      <c r="EI100" s="93"/>
      <c r="EJ100" s="93"/>
      <c r="EK100" s="93"/>
      <c r="EL100" s="94"/>
      <c r="EM100" s="94"/>
    </row>
    <row r="101" s="91" customFormat="true" ht="15" hidden="false" customHeight="true" outlineLevel="0" collapsed="false">
      <c r="EE101" s="92"/>
      <c r="EF101" s="92"/>
      <c r="EG101" s="93"/>
      <c r="EH101" s="93"/>
      <c r="EI101" s="93"/>
      <c r="EJ101" s="93"/>
      <c r="EK101" s="93"/>
      <c r="EL101" s="94"/>
      <c r="EM101" s="94"/>
    </row>
    <row r="102" s="91" customFormat="true" ht="15" hidden="false" customHeight="true" outlineLevel="0" collapsed="false">
      <c r="EE102" s="92"/>
      <c r="EF102" s="92"/>
      <c r="EG102" s="93"/>
      <c r="EH102" s="93"/>
      <c r="EI102" s="93"/>
      <c r="EJ102" s="93"/>
      <c r="EK102" s="93"/>
      <c r="EL102" s="94"/>
      <c r="EM102" s="94"/>
    </row>
    <row r="103" s="91" customFormat="true" ht="15" hidden="false" customHeight="true" outlineLevel="0" collapsed="false">
      <c r="EE103" s="92"/>
      <c r="EF103" s="92"/>
      <c r="EG103" s="93"/>
      <c r="EH103" s="93"/>
      <c r="EI103" s="93"/>
      <c r="EJ103" s="93"/>
      <c r="EK103" s="93"/>
      <c r="EL103" s="94"/>
      <c r="EM103" s="94"/>
    </row>
    <row r="104" s="91" customFormat="true" ht="15" hidden="false" customHeight="true" outlineLevel="0" collapsed="false">
      <c r="EE104" s="92"/>
      <c r="EF104" s="92"/>
      <c r="EG104" s="93"/>
      <c r="EH104" s="93"/>
      <c r="EI104" s="93"/>
      <c r="EJ104" s="93"/>
      <c r="EK104" s="93"/>
      <c r="EL104" s="94"/>
      <c r="EM104" s="94"/>
    </row>
    <row r="105" s="91" customFormat="true" ht="15" hidden="false" customHeight="true" outlineLevel="0" collapsed="false">
      <c r="EE105" s="92"/>
      <c r="EF105" s="92"/>
      <c r="EG105" s="93"/>
      <c r="EH105" s="93"/>
      <c r="EI105" s="93"/>
      <c r="EJ105" s="93"/>
      <c r="EK105" s="93"/>
      <c r="EL105" s="94"/>
      <c r="EM105" s="94"/>
    </row>
    <row r="106" s="91" customFormat="true" ht="15" hidden="false" customHeight="true" outlineLevel="0" collapsed="false">
      <c r="EE106" s="92"/>
      <c r="EF106" s="92"/>
      <c r="EG106" s="93"/>
      <c r="EH106" s="93"/>
      <c r="EI106" s="93"/>
      <c r="EJ106" s="93"/>
      <c r="EK106" s="93"/>
      <c r="EL106" s="94"/>
      <c r="EM106" s="94"/>
    </row>
    <row r="107" s="91" customFormat="true" ht="15" hidden="false" customHeight="true" outlineLevel="0" collapsed="false">
      <c r="EE107" s="92"/>
      <c r="EF107" s="92"/>
      <c r="EG107" s="93"/>
      <c r="EH107" s="93"/>
      <c r="EI107" s="93"/>
      <c r="EJ107" s="93"/>
      <c r="EK107" s="93"/>
      <c r="EL107" s="94"/>
      <c r="EM107" s="94"/>
    </row>
    <row r="108" s="91" customFormat="true" ht="15" hidden="false" customHeight="true" outlineLevel="0" collapsed="false">
      <c r="EE108" s="92"/>
      <c r="EF108" s="92"/>
      <c r="EG108" s="93"/>
      <c r="EH108" s="93"/>
      <c r="EI108" s="93"/>
      <c r="EJ108" s="93"/>
      <c r="EK108" s="93"/>
      <c r="EL108" s="94"/>
      <c r="EM108" s="94"/>
    </row>
    <row r="109" s="91" customFormat="true" ht="15" hidden="false" customHeight="true" outlineLevel="0" collapsed="false">
      <c r="EE109" s="92"/>
      <c r="EF109" s="92"/>
      <c r="EG109" s="93"/>
      <c r="EH109" s="93"/>
      <c r="EI109" s="93"/>
      <c r="EJ109" s="93"/>
      <c r="EK109" s="93"/>
      <c r="EL109" s="94"/>
      <c r="EM109" s="94"/>
    </row>
    <row r="110" s="91" customFormat="true" ht="15" hidden="false" customHeight="true" outlineLevel="0" collapsed="false">
      <c r="EE110" s="92"/>
      <c r="EF110" s="92"/>
      <c r="EG110" s="93"/>
      <c r="EH110" s="93"/>
      <c r="EI110" s="93"/>
      <c r="EJ110" s="93"/>
      <c r="EK110" s="93"/>
      <c r="EL110" s="94"/>
      <c r="EM110" s="94"/>
    </row>
    <row r="111" s="91" customFormat="true" ht="15" hidden="false" customHeight="true" outlineLevel="0" collapsed="false">
      <c r="EE111" s="92"/>
      <c r="EF111" s="92"/>
      <c r="EG111" s="93"/>
      <c r="EH111" s="93"/>
      <c r="EI111" s="93"/>
      <c r="EJ111" s="93"/>
      <c r="EK111" s="93"/>
      <c r="EL111" s="94"/>
      <c r="EM111" s="94"/>
    </row>
    <row r="112" s="91" customFormat="true" ht="15" hidden="false" customHeight="true" outlineLevel="0" collapsed="false">
      <c r="EE112" s="92"/>
      <c r="EF112" s="92"/>
      <c r="EG112" s="93"/>
      <c r="EH112" s="93"/>
      <c r="EI112" s="93"/>
      <c r="EJ112" s="93"/>
      <c r="EK112" s="93"/>
      <c r="EL112" s="94"/>
      <c r="EM112" s="94"/>
    </row>
    <row r="113" s="91" customFormat="true" ht="15" hidden="false" customHeight="true" outlineLevel="0" collapsed="false">
      <c r="EE113" s="92"/>
      <c r="EF113" s="92"/>
      <c r="EG113" s="93"/>
      <c r="EH113" s="93"/>
      <c r="EI113" s="93"/>
      <c r="EJ113" s="93"/>
      <c r="EK113" s="93"/>
      <c r="EL113" s="94"/>
      <c r="EM113" s="94"/>
    </row>
    <row r="114" s="91" customFormat="true" ht="15" hidden="false" customHeight="true" outlineLevel="0" collapsed="false">
      <c r="EE114" s="92"/>
      <c r="EF114" s="92"/>
      <c r="EG114" s="93"/>
      <c r="EH114" s="93"/>
      <c r="EI114" s="93"/>
      <c r="EJ114" s="93"/>
      <c r="EK114" s="93"/>
      <c r="EL114" s="94"/>
      <c r="EM114" s="94"/>
    </row>
    <row r="115" s="91" customFormat="true" ht="15" hidden="false" customHeight="true" outlineLevel="0" collapsed="false">
      <c r="EE115" s="92"/>
      <c r="EF115" s="92"/>
      <c r="EG115" s="93"/>
      <c r="EH115" s="93"/>
      <c r="EI115" s="93"/>
      <c r="EJ115" s="93"/>
      <c r="EK115" s="93"/>
      <c r="EL115" s="94"/>
      <c r="EM115" s="94"/>
    </row>
    <row r="116" s="91" customFormat="true" ht="15" hidden="false" customHeight="true" outlineLevel="0" collapsed="false">
      <c r="EE116" s="92"/>
      <c r="EF116" s="92"/>
      <c r="EG116" s="93"/>
      <c r="EH116" s="93"/>
      <c r="EI116" s="93"/>
      <c r="EJ116" s="93"/>
      <c r="EK116" s="93"/>
      <c r="EL116" s="94"/>
      <c r="EM116" s="94"/>
    </row>
    <row r="117" s="91" customFormat="true" ht="15" hidden="false" customHeight="true" outlineLevel="0" collapsed="false">
      <c r="EE117" s="92"/>
      <c r="EF117" s="92"/>
      <c r="EG117" s="93"/>
      <c r="EH117" s="93"/>
      <c r="EI117" s="93"/>
      <c r="EJ117" s="93"/>
      <c r="EK117" s="93"/>
      <c r="EL117" s="94"/>
      <c r="EM117" s="94"/>
    </row>
    <row r="118" s="91" customFormat="true" ht="15" hidden="false" customHeight="true" outlineLevel="0" collapsed="false">
      <c r="EE118" s="92"/>
      <c r="EF118" s="92"/>
      <c r="EG118" s="93"/>
      <c r="EH118" s="93"/>
      <c r="EI118" s="93"/>
      <c r="EJ118" s="93"/>
      <c r="EK118" s="93"/>
      <c r="EL118" s="94"/>
      <c r="EM118" s="94"/>
    </row>
    <row r="119" s="91" customFormat="true" ht="15" hidden="false" customHeight="true" outlineLevel="0" collapsed="false">
      <c r="EE119" s="92"/>
      <c r="EF119" s="92"/>
      <c r="EG119" s="93"/>
      <c r="EH119" s="93"/>
      <c r="EI119" s="93"/>
      <c r="EJ119" s="93"/>
      <c r="EK119" s="93"/>
      <c r="EL119" s="94"/>
      <c r="EM119" s="94"/>
    </row>
    <row r="120" s="91" customFormat="true" ht="15" hidden="false" customHeight="true" outlineLevel="0" collapsed="false">
      <c r="EE120" s="92"/>
      <c r="EF120" s="92"/>
      <c r="EG120" s="93"/>
      <c r="EH120" s="93"/>
      <c r="EI120" s="93"/>
      <c r="EJ120" s="93"/>
      <c r="EK120" s="93"/>
      <c r="EL120" s="94"/>
      <c r="EM120" s="94"/>
    </row>
    <row r="121" s="91" customFormat="true" ht="15" hidden="false" customHeight="true" outlineLevel="0" collapsed="false">
      <c r="EE121" s="92"/>
      <c r="EF121" s="92"/>
      <c r="EG121" s="93"/>
      <c r="EH121" s="93"/>
      <c r="EI121" s="93"/>
      <c r="EJ121" s="93"/>
      <c r="EK121" s="93"/>
      <c r="EL121" s="94"/>
      <c r="EM121" s="94"/>
    </row>
    <row r="122" s="91" customFormat="true" ht="15" hidden="false" customHeight="true" outlineLevel="0" collapsed="false">
      <c r="EE122" s="92"/>
      <c r="EF122" s="92"/>
      <c r="EG122" s="93"/>
      <c r="EH122" s="93"/>
      <c r="EI122" s="93"/>
      <c r="EJ122" s="93"/>
      <c r="EK122" s="93"/>
      <c r="EL122" s="94"/>
      <c r="EM122" s="94"/>
    </row>
    <row r="123" s="91" customFormat="true" ht="15" hidden="false" customHeight="true" outlineLevel="0" collapsed="false">
      <c r="EE123" s="92"/>
      <c r="EF123" s="92"/>
      <c r="EG123" s="93"/>
      <c r="EH123" s="93"/>
      <c r="EI123" s="93"/>
      <c r="EJ123" s="93"/>
      <c r="EK123" s="93"/>
      <c r="EL123" s="94"/>
      <c r="EM123" s="94"/>
    </row>
    <row r="124" s="91" customFormat="true" ht="15" hidden="false" customHeight="true" outlineLevel="0" collapsed="false">
      <c r="EE124" s="92"/>
      <c r="EF124" s="92"/>
      <c r="EG124" s="93"/>
      <c r="EH124" s="93"/>
      <c r="EI124" s="93"/>
      <c r="EJ124" s="93"/>
      <c r="EK124" s="93"/>
      <c r="EL124" s="94"/>
      <c r="EM124" s="94"/>
    </row>
    <row r="125" s="91" customFormat="true" ht="15" hidden="false" customHeight="true" outlineLevel="0" collapsed="false">
      <c r="EE125" s="92"/>
      <c r="EF125" s="92"/>
      <c r="EG125" s="93"/>
      <c r="EH125" s="93"/>
      <c r="EI125" s="93"/>
      <c r="EJ125" s="93"/>
      <c r="EK125" s="93"/>
      <c r="EL125" s="94"/>
      <c r="EM125" s="94"/>
    </row>
    <row r="126" s="91" customFormat="true" ht="15" hidden="false" customHeight="true" outlineLevel="0" collapsed="false">
      <c r="EE126" s="92"/>
      <c r="EF126" s="92"/>
      <c r="EG126" s="93"/>
      <c r="EH126" s="93"/>
      <c r="EI126" s="93"/>
      <c r="EJ126" s="93"/>
      <c r="EK126" s="93"/>
      <c r="EL126" s="94"/>
      <c r="EM126" s="94"/>
    </row>
    <row r="127" s="91" customFormat="true" ht="15" hidden="false" customHeight="true" outlineLevel="0" collapsed="false">
      <c r="EE127" s="92"/>
      <c r="EF127" s="92"/>
      <c r="EG127" s="93"/>
      <c r="EH127" s="93"/>
      <c r="EI127" s="93"/>
      <c r="EJ127" s="93"/>
      <c r="EK127" s="93"/>
      <c r="EL127" s="94"/>
      <c r="EM127" s="94"/>
    </row>
    <row r="128" s="91" customFormat="true" ht="15" hidden="false" customHeight="true" outlineLevel="0" collapsed="false">
      <c r="EE128" s="92"/>
      <c r="EF128" s="92"/>
      <c r="EG128" s="93"/>
      <c r="EH128" s="93"/>
      <c r="EI128" s="93"/>
      <c r="EJ128" s="93"/>
      <c r="EK128" s="93"/>
      <c r="EL128" s="94"/>
      <c r="EM128" s="94"/>
    </row>
    <row r="129" s="91" customFormat="true" ht="15" hidden="false" customHeight="true" outlineLevel="0" collapsed="false">
      <c r="EE129" s="92"/>
      <c r="EF129" s="92"/>
      <c r="EG129" s="93"/>
      <c r="EH129" s="93"/>
      <c r="EI129" s="93"/>
      <c r="EJ129" s="93"/>
      <c r="EK129" s="93"/>
      <c r="EL129" s="94"/>
      <c r="EM129" s="94"/>
    </row>
    <row r="130" s="91" customFormat="true" ht="15" hidden="false" customHeight="true" outlineLevel="0" collapsed="false">
      <c r="EE130" s="92"/>
      <c r="EF130" s="92"/>
      <c r="EG130" s="93"/>
      <c r="EH130" s="93"/>
      <c r="EI130" s="93"/>
      <c r="EJ130" s="93"/>
      <c r="EK130" s="93"/>
      <c r="EL130" s="94"/>
      <c r="EM130" s="94"/>
    </row>
    <row r="131" s="91" customFormat="true" ht="15" hidden="false" customHeight="true" outlineLevel="0" collapsed="false">
      <c r="EE131" s="92"/>
      <c r="EF131" s="92"/>
      <c r="EG131" s="93"/>
      <c r="EH131" s="93"/>
      <c r="EI131" s="93"/>
      <c r="EJ131" s="93"/>
      <c r="EK131" s="93"/>
      <c r="EL131" s="94"/>
      <c r="EM131" s="94"/>
    </row>
    <row r="132" s="91" customFormat="true" ht="15" hidden="false" customHeight="true" outlineLevel="0" collapsed="false">
      <c r="EE132" s="92"/>
      <c r="EF132" s="92"/>
      <c r="EG132" s="93"/>
      <c r="EH132" s="93"/>
      <c r="EI132" s="93"/>
      <c r="EJ132" s="93"/>
      <c r="EK132" s="93"/>
      <c r="EL132" s="94"/>
      <c r="EM132" s="94"/>
    </row>
    <row r="133" s="91" customFormat="true" ht="15" hidden="false" customHeight="true" outlineLevel="0" collapsed="false">
      <c r="EE133" s="92"/>
      <c r="EF133" s="92"/>
      <c r="EG133" s="93"/>
      <c r="EH133" s="93"/>
      <c r="EI133" s="93"/>
      <c r="EJ133" s="93"/>
      <c r="EK133" s="93"/>
      <c r="EL133" s="94"/>
      <c r="EM133" s="94"/>
    </row>
    <row r="134" s="91" customFormat="true" ht="15" hidden="false" customHeight="true" outlineLevel="0" collapsed="false">
      <c r="EE134" s="92"/>
      <c r="EF134" s="92"/>
      <c r="EG134" s="93"/>
      <c r="EH134" s="93"/>
      <c r="EI134" s="93"/>
      <c r="EJ134" s="93"/>
      <c r="EK134" s="93"/>
      <c r="EL134" s="94"/>
      <c r="EM134" s="94"/>
    </row>
    <row r="135" s="91" customFormat="true" ht="15" hidden="false" customHeight="true" outlineLevel="0" collapsed="false">
      <c r="EE135" s="92"/>
      <c r="EF135" s="92"/>
      <c r="EG135" s="93"/>
      <c r="EH135" s="93"/>
      <c r="EI135" s="93"/>
      <c r="EJ135" s="93"/>
      <c r="EK135" s="93"/>
      <c r="EL135" s="94"/>
      <c r="EM135" s="94"/>
    </row>
    <row r="136" s="91" customFormat="true" ht="15" hidden="false" customHeight="true" outlineLevel="0" collapsed="false">
      <c r="EE136" s="92"/>
      <c r="EF136" s="92"/>
      <c r="EG136" s="93"/>
      <c r="EH136" s="93"/>
      <c r="EI136" s="93"/>
      <c r="EJ136" s="93"/>
      <c r="EK136" s="93"/>
      <c r="EL136" s="94"/>
      <c r="EM136" s="94"/>
    </row>
    <row r="137" s="91" customFormat="true" ht="15" hidden="false" customHeight="true" outlineLevel="0" collapsed="false">
      <c r="EE137" s="92"/>
      <c r="EF137" s="92"/>
      <c r="EG137" s="93"/>
      <c r="EH137" s="93"/>
      <c r="EI137" s="93"/>
      <c r="EJ137" s="93"/>
      <c r="EK137" s="93"/>
      <c r="EL137" s="94"/>
      <c r="EM137" s="94"/>
    </row>
    <row r="138" s="91" customFormat="true" ht="15" hidden="false" customHeight="true" outlineLevel="0" collapsed="false">
      <c r="EE138" s="92"/>
      <c r="EF138" s="92"/>
      <c r="EG138" s="93"/>
      <c r="EH138" s="93"/>
      <c r="EI138" s="93"/>
      <c r="EJ138" s="93"/>
      <c r="EK138" s="93"/>
      <c r="EL138" s="94"/>
      <c r="EM138" s="94"/>
    </row>
    <row r="139" s="91" customFormat="true" ht="15" hidden="false" customHeight="true" outlineLevel="0" collapsed="false">
      <c r="EE139" s="92"/>
      <c r="EF139" s="92"/>
      <c r="EG139" s="93"/>
      <c r="EH139" s="93"/>
      <c r="EI139" s="93"/>
      <c r="EJ139" s="93"/>
      <c r="EK139" s="93"/>
      <c r="EL139" s="94"/>
      <c r="EM139" s="94"/>
    </row>
    <row r="140" s="91" customFormat="true" ht="15" hidden="false" customHeight="true" outlineLevel="0" collapsed="false">
      <c r="EE140" s="92"/>
      <c r="EF140" s="92"/>
      <c r="EG140" s="93"/>
      <c r="EH140" s="93"/>
      <c r="EI140" s="93"/>
      <c r="EJ140" s="93"/>
      <c r="EK140" s="93"/>
      <c r="EL140" s="94"/>
      <c r="EM140" s="94"/>
    </row>
    <row r="141" s="91" customFormat="true" ht="15" hidden="false" customHeight="true" outlineLevel="0" collapsed="false">
      <c r="EE141" s="92"/>
      <c r="EF141" s="92"/>
      <c r="EG141" s="93"/>
      <c r="EH141" s="93"/>
      <c r="EI141" s="93"/>
      <c r="EJ141" s="93"/>
      <c r="EK141" s="93"/>
      <c r="EL141" s="94"/>
      <c r="EM141" s="94"/>
    </row>
    <row r="142" s="91" customFormat="true" ht="15" hidden="false" customHeight="true" outlineLevel="0" collapsed="false">
      <c r="EE142" s="92"/>
      <c r="EF142" s="92"/>
      <c r="EG142" s="93"/>
      <c r="EH142" s="93"/>
      <c r="EI142" s="93"/>
      <c r="EJ142" s="93"/>
      <c r="EK142" s="93"/>
      <c r="EL142" s="94"/>
      <c r="EM142" s="94"/>
    </row>
    <row r="143" s="91" customFormat="true" ht="15" hidden="false" customHeight="true" outlineLevel="0" collapsed="false">
      <c r="EE143" s="92"/>
      <c r="EF143" s="92"/>
      <c r="EG143" s="93"/>
      <c r="EH143" s="93"/>
      <c r="EI143" s="93"/>
      <c r="EJ143" s="93"/>
      <c r="EK143" s="93"/>
      <c r="EL143" s="94"/>
      <c r="EM143" s="94"/>
    </row>
    <row r="144" s="91" customFormat="true" ht="15" hidden="false" customHeight="true" outlineLevel="0" collapsed="false">
      <c r="EE144" s="92"/>
      <c r="EF144" s="92"/>
      <c r="EG144" s="93"/>
      <c r="EH144" s="93"/>
      <c r="EI144" s="93"/>
      <c r="EJ144" s="93"/>
      <c r="EK144" s="93"/>
      <c r="EL144" s="94"/>
      <c r="EM144" s="94"/>
    </row>
    <row r="145" s="91" customFormat="true" ht="15" hidden="false" customHeight="true" outlineLevel="0" collapsed="false">
      <c r="EE145" s="92"/>
      <c r="EF145" s="92"/>
      <c r="EG145" s="93"/>
      <c r="EH145" s="93"/>
      <c r="EI145" s="93"/>
      <c r="EJ145" s="93"/>
      <c r="EK145" s="93"/>
      <c r="EL145" s="94"/>
      <c r="EM145" s="94"/>
    </row>
    <row r="146" s="91" customFormat="true" ht="15" hidden="false" customHeight="true" outlineLevel="0" collapsed="false">
      <c r="EE146" s="92"/>
      <c r="EF146" s="92"/>
      <c r="EG146" s="93"/>
      <c r="EH146" s="93"/>
      <c r="EI146" s="93"/>
      <c r="EJ146" s="93"/>
      <c r="EK146" s="93"/>
      <c r="EL146" s="94"/>
      <c r="EM146" s="94"/>
    </row>
    <row r="147" s="91" customFormat="true" ht="15" hidden="false" customHeight="true" outlineLevel="0" collapsed="false">
      <c r="EE147" s="92"/>
      <c r="EF147" s="92"/>
      <c r="EG147" s="93"/>
      <c r="EH147" s="93"/>
      <c r="EI147" s="93"/>
      <c r="EJ147" s="93"/>
      <c r="EK147" s="93"/>
      <c r="EL147" s="94"/>
      <c r="EM147" s="94"/>
    </row>
    <row r="148" s="91" customFormat="true" ht="15" hidden="false" customHeight="true" outlineLevel="0" collapsed="false">
      <c r="EE148" s="92"/>
      <c r="EF148" s="92"/>
      <c r="EG148" s="93"/>
      <c r="EH148" s="93"/>
      <c r="EI148" s="93"/>
      <c r="EJ148" s="93"/>
      <c r="EK148" s="93"/>
      <c r="EL148" s="94"/>
      <c r="EM148" s="94"/>
    </row>
    <row r="149" s="91" customFormat="true" ht="15" hidden="false" customHeight="true" outlineLevel="0" collapsed="false">
      <c r="EE149" s="92"/>
      <c r="EF149" s="92"/>
      <c r="EG149" s="93"/>
      <c r="EH149" s="93"/>
      <c r="EI149" s="93"/>
      <c r="EJ149" s="93"/>
      <c r="EK149" s="93"/>
      <c r="EL149" s="94"/>
      <c r="EM149" s="94"/>
    </row>
    <row r="150" s="91" customFormat="true" ht="15" hidden="false" customHeight="true" outlineLevel="0" collapsed="false">
      <c r="EE150" s="92"/>
      <c r="EF150" s="92"/>
      <c r="EG150" s="93"/>
      <c r="EH150" s="93"/>
      <c r="EI150" s="93"/>
      <c r="EJ150" s="93"/>
      <c r="EK150" s="93"/>
      <c r="EL150" s="94"/>
      <c r="EM150" s="94"/>
    </row>
    <row r="151" s="91" customFormat="true" ht="15" hidden="false" customHeight="true" outlineLevel="0" collapsed="false">
      <c r="EE151" s="92"/>
      <c r="EF151" s="92"/>
      <c r="EG151" s="93"/>
      <c r="EH151" s="93"/>
      <c r="EI151" s="93"/>
      <c r="EJ151" s="93"/>
      <c r="EK151" s="93"/>
      <c r="EL151" s="94"/>
      <c r="EM151" s="94"/>
    </row>
    <row r="152" s="91" customFormat="true" ht="15" hidden="false" customHeight="true" outlineLevel="0" collapsed="false">
      <c r="EE152" s="92"/>
      <c r="EF152" s="92"/>
      <c r="EG152" s="93"/>
      <c r="EH152" s="93"/>
      <c r="EI152" s="93"/>
      <c r="EJ152" s="93"/>
      <c r="EK152" s="93"/>
      <c r="EL152" s="94"/>
      <c r="EM152" s="94"/>
    </row>
    <row r="153" s="91" customFormat="true" ht="15" hidden="false" customHeight="true" outlineLevel="0" collapsed="false">
      <c r="EE153" s="92"/>
      <c r="EF153" s="92"/>
      <c r="EG153" s="93"/>
      <c r="EH153" s="93"/>
      <c r="EI153" s="93"/>
      <c r="EJ153" s="93"/>
      <c r="EK153" s="93"/>
      <c r="EL153" s="94"/>
      <c r="EM153" s="94"/>
    </row>
    <row r="154" s="91" customFormat="true" ht="15" hidden="false" customHeight="true" outlineLevel="0" collapsed="false">
      <c r="EE154" s="92"/>
      <c r="EF154" s="92"/>
      <c r="EG154" s="93"/>
      <c r="EH154" s="93"/>
      <c r="EI154" s="93"/>
      <c r="EJ154" s="93"/>
      <c r="EK154" s="93"/>
      <c r="EL154" s="94"/>
      <c r="EM154" s="94"/>
    </row>
    <row r="155" s="91" customFormat="true" ht="15" hidden="false" customHeight="true" outlineLevel="0" collapsed="false">
      <c r="EE155" s="92"/>
      <c r="EF155" s="92"/>
      <c r="EG155" s="93"/>
      <c r="EH155" s="93"/>
      <c r="EI155" s="93"/>
      <c r="EJ155" s="93"/>
      <c r="EK155" s="93"/>
      <c r="EL155" s="94"/>
      <c r="EM155" s="94"/>
    </row>
    <row r="156" s="91" customFormat="true" ht="15" hidden="false" customHeight="true" outlineLevel="0" collapsed="false">
      <c r="EE156" s="92"/>
      <c r="EF156" s="92"/>
      <c r="EG156" s="93"/>
      <c r="EH156" s="93"/>
      <c r="EI156" s="93"/>
      <c r="EJ156" s="93"/>
      <c r="EK156" s="93"/>
      <c r="EL156" s="94"/>
      <c r="EM156" s="94"/>
    </row>
    <row r="157" s="91" customFormat="true" ht="15" hidden="false" customHeight="true" outlineLevel="0" collapsed="false">
      <c r="EE157" s="92"/>
      <c r="EF157" s="92"/>
      <c r="EG157" s="93"/>
      <c r="EH157" s="93"/>
      <c r="EI157" s="93"/>
      <c r="EJ157" s="93"/>
      <c r="EK157" s="93"/>
      <c r="EL157" s="94"/>
      <c r="EM157" s="94"/>
    </row>
    <row r="158" s="91" customFormat="true" ht="15" hidden="false" customHeight="true" outlineLevel="0" collapsed="false">
      <c r="EE158" s="92"/>
      <c r="EF158" s="92"/>
      <c r="EG158" s="93"/>
      <c r="EH158" s="93"/>
      <c r="EI158" s="93"/>
      <c r="EJ158" s="93"/>
      <c r="EK158" s="93"/>
      <c r="EL158" s="94"/>
      <c r="EM158" s="94"/>
    </row>
    <row r="159" s="91" customFormat="true" ht="15" hidden="false" customHeight="true" outlineLevel="0" collapsed="false">
      <c r="EE159" s="92"/>
      <c r="EF159" s="92"/>
      <c r="EG159" s="93"/>
      <c r="EH159" s="93"/>
      <c r="EI159" s="93"/>
      <c r="EJ159" s="93"/>
      <c r="EK159" s="93"/>
      <c r="EL159" s="94"/>
      <c r="EM159" s="94"/>
    </row>
    <row r="160" s="91" customFormat="true" ht="15" hidden="false" customHeight="true" outlineLevel="0" collapsed="false">
      <c r="EE160" s="92"/>
      <c r="EF160" s="92"/>
      <c r="EG160" s="93"/>
      <c r="EH160" s="93"/>
      <c r="EI160" s="93"/>
      <c r="EJ160" s="93"/>
      <c r="EK160" s="93"/>
      <c r="EL160" s="94"/>
      <c r="EM160" s="94"/>
    </row>
    <row r="161" s="91" customFormat="true" ht="15" hidden="false" customHeight="true" outlineLevel="0" collapsed="false">
      <c r="EE161" s="92"/>
      <c r="EF161" s="92"/>
      <c r="EG161" s="93"/>
      <c r="EH161" s="93"/>
      <c r="EI161" s="93"/>
      <c r="EJ161" s="93"/>
      <c r="EK161" s="93"/>
      <c r="EL161" s="94"/>
      <c r="EM161" s="94"/>
    </row>
    <row r="162" s="91" customFormat="true" ht="15" hidden="false" customHeight="true" outlineLevel="0" collapsed="false">
      <c r="EE162" s="92"/>
      <c r="EF162" s="92"/>
      <c r="EG162" s="93"/>
      <c r="EH162" s="93"/>
      <c r="EI162" s="93"/>
      <c r="EJ162" s="93"/>
      <c r="EK162" s="93"/>
      <c r="EL162" s="94"/>
      <c r="EM162" s="94"/>
    </row>
    <row r="163" s="91" customFormat="true" ht="15" hidden="false" customHeight="true" outlineLevel="0" collapsed="false">
      <c r="EE163" s="92"/>
      <c r="EF163" s="92"/>
      <c r="EG163" s="93"/>
      <c r="EH163" s="93"/>
      <c r="EI163" s="93"/>
      <c r="EJ163" s="93"/>
      <c r="EK163" s="93"/>
      <c r="EL163" s="94"/>
      <c r="EM163" s="94"/>
    </row>
    <row r="164" s="91" customFormat="true" ht="15" hidden="false" customHeight="true" outlineLevel="0" collapsed="false">
      <c r="EE164" s="92"/>
      <c r="EF164" s="92"/>
      <c r="EG164" s="93"/>
      <c r="EH164" s="93"/>
      <c r="EI164" s="93"/>
      <c r="EJ164" s="93"/>
      <c r="EK164" s="93"/>
      <c r="EL164" s="94"/>
      <c r="EM164" s="94"/>
    </row>
    <row r="165" s="91" customFormat="true" ht="15" hidden="false" customHeight="true" outlineLevel="0" collapsed="false">
      <c r="EE165" s="92"/>
      <c r="EF165" s="92"/>
      <c r="EG165" s="93"/>
      <c r="EH165" s="93"/>
      <c r="EI165" s="93"/>
      <c r="EJ165" s="93"/>
      <c r="EK165" s="93"/>
      <c r="EL165" s="94"/>
      <c r="EM165" s="94"/>
    </row>
    <row r="166" s="91" customFormat="true" ht="15" hidden="false" customHeight="true" outlineLevel="0" collapsed="false">
      <c r="EE166" s="92"/>
      <c r="EF166" s="92"/>
      <c r="EG166" s="93"/>
      <c r="EH166" s="93"/>
      <c r="EI166" s="93"/>
      <c r="EJ166" s="93"/>
      <c r="EK166" s="93"/>
      <c r="EL166" s="94"/>
      <c r="EM166" s="94"/>
    </row>
    <row r="167" s="91" customFormat="true" ht="15" hidden="false" customHeight="true" outlineLevel="0" collapsed="false">
      <c r="EE167" s="92"/>
      <c r="EF167" s="92"/>
      <c r="EG167" s="93"/>
      <c r="EH167" s="93"/>
      <c r="EI167" s="93"/>
      <c r="EJ167" s="93"/>
      <c r="EK167" s="93"/>
      <c r="EL167" s="94"/>
      <c r="EM167" s="94"/>
    </row>
    <row r="168" s="91" customFormat="true" ht="15" hidden="false" customHeight="true" outlineLevel="0" collapsed="false">
      <c r="EE168" s="92"/>
      <c r="EF168" s="92"/>
      <c r="EG168" s="93"/>
      <c r="EH168" s="93"/>
      <c r="EI168" s="93"/>
      <c r="EJ168" s="93"/>
      <c r="EK168" s="93"/>
      <c r="EL168" s="94"/>
      <c r="EM168" s="94"/>
    </row>
    <row r="169" s="91" customFormat="true" ht="15" hidden="false" customHeight="true" outlineLevel="0" collapsed="false">
      <c r="EE169" s="92"/>
      <c r="EF169" s="92"/>
      <c r="EG169" s="93"/>
      <c r="EH169" s="93"/>
      <c r="EI169" s="93"/>
      <c r="EJ169" s="93"/>
      <c r="EK169" s="93"/>
      <c r="EL169" s="94"/>
      <c r="EM169" s="94"/>
    </row>
    <row r="170" s="91" customFormat="true" ht="15" hidden="false" customHeight="true" outlineLevel="0" collapsed="false">
      <c r="EE170" s="92"/>
      <c r="EF170" s="92"/>
      <c r="EG170" s="93"/>
      <c r="EH170" s="93"/>
      <c r="EI170" s="93"/>
      <c r="EJ170" s="93"/>
      <c r="EK170" s="93"/>
      <c r="EL170" s="94"/>
      <c r="EM170" s="94"/>
    </row>
    <row r="171" s="91" customFormat="true" ht="15" hidden="false" customHeight="true" outlineLevel="0" collapsed="false">
      <c r="EE171" s="92"/>
      <c r="EF171" s="92"/>
      <c r="EG171" s="93"/>
      <c r="EH171" s="93"/>
      <c r="EI171" s="93"/>
      <c r="EJ171" s="93"/>
      <c r="EK171" s="93"/>
      <c r="EL171" s="94"/>
      <c r="EM171" s="94"/>
    </row>
    <row r="172" s="91" customFormat="true" ht="15" hidden="false" customHeight="true" outlineLevel="0" collapsed="false">
      <c r="EE172" s="92"/>
      <c r="EF172" s="92"/>
      <c r="EG172" s="93"/>
      <c r="EH172" s="93"/>
      <c r="EI172" s="93"/>
      <c r="EJ172" s="93"/>
      <c r="EK172" s="93"/>
      <c r="EL172" s="94"/>
      <c r="EM172" s="94"/>
    </row>
    <row r="173" s="91" customFormat="true" ht="15" hidden="false" customHeight="true" outlineLevel="0" collapsed="false">
      <c r="EE173" s="92"/>
      <c r="EF173" s="92"/>
      <c r="EG173" s="93"/>
      <c r="EH173" s="93"/>
      <c r="EI173" s="93"/>
      <c r="EJ173" s="93"/>
      <c r="EK173" s="93"/>
      <c r="EL173" s="94"/>
      <c r="EM173" s="94"/>
    </row>
    <row r="174" s="91" customFormat="true" ht="15" hidden="false" customHeight="true" outlineLevel="0" collapsed="false">
      <c r="EE174" s="92"/>
      <c r="EF174" s="92"/>
      <c r="EG174" s="93"/>
      <c r="EH174" s="93"/>
      <c r="EI174" s="93"/>
      <c r="EJ174" s="93"/>
      <c r="EK174" s="93"/>
      <c r="EL174" s="94"/>
      <c r="EM174" s="94"/>
    </row>
    <row r="175" s="91" customFormat="true" ht="15" hidden="false" customHeight="true" outlineLevel="0" collapsed="false">
      <c r="EE175" s="92"/>
      <c r="EF175" s="92"/>
      <c r="EG175" s="93"/>
      <c r="EH175" s="93"/>
      <c r="EI175" s="93"/>
      <c r="EJ175" s="93"/>
      <c r="EK175" s="93"/>
      <c r="EL175" s="94"/>
      <c r="EM175" s="94"/>
    </row>
    <row r="176" s="91" customFormat="true" ht="15" hidden="false" customHeight="true" outlineLevel="0" collapsed="false">
      <c r="EE176" s="92"/>
      <c r="EF176" s="92"/>
      <c r="EG176" s="93"/>
      <c r="EH176" s="93"/>
      <c r="EI176" s="93"/>
      <c r="EJ176" s="93"/>
      <c r="EK176" s="93"/>
      <c r="EL176" s="94"/>
      <c r="EM176" s="94"/>
    </row>
    <row r="177" s="91" customFormat="true" ht="15" hidden="false" customHeight="true" outlineLevel="0" collapsed="false">
      <c r="EE177" s="92"/>
      <c r="EF177" s="92"/>
      <c r="EG177" s="93"/>
      <c r="EH177" s="93"/>
      <c r="EI177" s="93"/>
      <c r="EJ177" s="93"/>
      <c r="EK177" s="93"/>
      <c r="EL177" s="94"/>
      <c r="EM177" s="94"/>
    </row>
    <row r="178" s="91" customFormat="true" ht="15" hidden="false" customHeight="true" outlineLevel="0" collapsed="false">
      <c r="EE178" s="92"/>
      <c r="EF178" s="92"/>
      <c r="EG178" s="93"/>
      <c r="EH178" s="93"/>
      <c r="EI178" s="93"/>
      <c r="EJ178" s="93"/>
      <c r="EK178" s="93"/>
      <c r="EL178" s="94"/>
      <c r="EM178" s="94"/>
    </row>
    <row r="179" s="91" customFormat="true" ht="15" hidden="false" customHeight="true" outlineLevel="0" collapsed="false">
      <c r="A179" s="1"/>
      <c r="B179" s="1"/>
      <c r="C179" s="1"/>
      <c r="D179" s="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2"/>
      <c r="EF179" s="2"/>
      <c r="EG179" s="3"/>
      <c r="EH179" s="3"/>
      <c r="EI179" s="4"/>
      <c r="EJ179" s="4"/>
      <c r="EK179" s="4"/>
      <c r="EL179" s="5"/>
      <c r="EM179" s="5"/>
    </row>
  </sheetData>
  <mergeCells count="6">
    <mergeCell ref="D3:DI3"/>
    <mergeCell ref="DJ3:EC3"/>
    <mergeCell ref="EE3:EF3"/>
    <mergeCell ref="EG3:EH3"/>
    <mergeCell ref="EI3:EK3"/>
    <mergeCell ref="EK10:E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LENOVO</cp:lastModifiedBy>
  <dcterms:modified xsi:type="dcterms:W3CDTF">2014-06-18T11:14:20Z</dcterms:modified>
  <cp:revision>0</cp:revision>
  <dc:subject/>
  <dc:title/>
</cp:coreProperties>
</file>