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"Новогодний Quest 2015"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Время на маршруте</t>
  </si>
  <si>
    <t xml:space="preserve">Экипаж </t>
  </si>
  <si>
    <t xml:space="preserve">Фамилия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Дата </t>
  </si>
  <si>
    <t xml:space="preserve">Время</t>
  </si>
  <si>
    <t xml:space="preserve">Дней</t>
  </si>
  <si>
    <t xml:space="preserve">Часов</t>
  </si>
  <si>
    <t xml:space="preserve">БАЛЛЫ</t>
  </si>
  <si>
    <t xml:space="preserve">Фотографий</t>
  </si>
  <si>
    <t xml:space="preserve">МЕСТО</t>
  </si>
  <si>
    <t xml:space="preserve">Типисова Елена</t>
  </si>
  <si>
    <t xml:space="preserve">Типисова Алиса</t>
  </si>
  <si>
    <t xml:space="preserve">5 января</t>
  </si>
  <si>
    <t xml:space="preserve">7 января </t>
  </si>
  <si>
    <t xml:space="preserve">007</t>
  </si>
  <si>
    <t xml:space="preserve">Сарксян Кирилл</t>
  </si>
  <si>
    <t xml:space="preserve">Сарксян Оксана</t>
  </si>
  <si>
    <t xml:space="preserve">3 января</t>
  </si>
  <si>
    <t xml:space="preserve">8 января</t>
  </si>
  <si>
    <t xml:space="preserve">790</t>
  </si>
  <si>
    <t xml:space="preserve">Грибов Дмитрий</t>
  </si>
  <si>
    <t xml:space="preserve">Грибова Наталья</t>
  </si>
  <si>
    <t xml:space="preserve">1 января</t>
  </si>
  <si>
    <t xml:space="preserve">6 января </t>
  </si>
  <si>
    <t xml:space="preserve">651</t>
  </si>
  <si>
    <t xml:space="preserve">Володина Ольга</t>
  </si>
  <si>
    <t xml:space="preserve">Володин Кирилл</t>
  </si>
  <si>
    <t xml:space="preserve">2 января</t>
  </si>
  <si>
    <t xml:space="preserve">8 января </t>
  </si>
  <si>
    <t xml:space="preserve">085</t>
  </si>
  <si>
    <t xml:space="preserve">Чернов Андрей Николаевич</t>
  </si>
  <si>
    <t xml:space="preserve">Феофанова Людмила Павловна</t>
  </si>
  <si>
    <t xml:space="preserve">11 января </t>
  </si>
  <si>
    <t xml:space="preserve">097</t>
  </si>
  <si>
    <t xml:space="preserve">Головина Майя Вячеславовна</t>
  </si>
  <si>
    <t xml:space="preserve">Головина Галина</t>
  </si>
  <si>
    <t xml:space="preserve">222</t>
  </si>
  <si>
    <t xml:space="preserve">Степанов Александр Львович</t>
  </si>
  <si>
    <t xml:space="preserve">Савинова Мария</t>
  </si>
  <si>
    <t xml:space="preserve">4 января</t>
  </si>
  <si>
    <t xml:space="preserve">018</t>
  </si>
  <si>
    <t xml:space="preserve">Павлюков Дмитрий</t>
  </si>
  <si>
    <t xml:space="preserve">Павлюкова Екатерина</t>
  </si>
  <si>
    <t xml:space="preserve">4 январ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F400]h:mm:ss\ AM/PM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P10" activeCellId="0" sqref="D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99"/>
    <col collapsed="false" customWidth="true" hidden="false" outlineLevel="0" max="3" min="3" style="1" width="27.42"/>
    <col collapsed="false" customWidth="true" hidden="false" outlineLevel="0" max="4" min="4" style="1" width="4.85"/>
    <col collapsed="false" customWidth="true" hidden="false" outlineLevel="0" max="102" min="5" style="0" width="4.7"/>
    <col collapsed="false" customWidth="true" hidden="false" outlineLevel="0" max="113" min="103" style="0" width="5.56"/>
    <col collapsed="false" customWidth="true" hidden="false" outlineLevel="0" max="114" min="114" style="0" width="10.41"/>
    <col collapsed="false" customWidth="true" hidden="false" outlineLevel="0" max="115" min="115" style="1" width="12.56"/>
    <col collapsed="false" customWidth="true" hidden="false" outlineLevel="0" max="116" min="116" style="1" width="12.42"/>
    <col collapsed="false" customWidth="true" hidden="false" outlineLevel="0" max="117" min="117" style="2" width="12.56"/>
    <col collapsed="false" customWidth="true" hidden="false" outlineLevel="0" max="118" min="118" style="1" width="10.41"/>
    <col collapsed="false" customWidth="true" hidden="false" outlineLevel="0" max="119" min="119" style="2" width="12.56"/>
    <col collapsed="false" customWidth="true" hidden="false" outlineLevel="0" max="120" min="120" style="3" width="11.56"/>
    <col collapsed="false" customWidth="true" hidden="false" outlineLevel="0" max="121" min="121" style="3" width="13.28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DK2" s="7"/>
      <c r="DL2" s="7"/>
      <c r="DM2" s="8"/>
      <c r="DN2" s="7"/>
      <c r="DO2" s="8"/>
      <c r="DP2" s="9"/>
      <c r="DQ2" s="9"/>
    </row>
    <row r="3" customFormat="false" ht="15.75" hidden="false" customHeight="false" outlineLevel="0" collapsed="false">
      <c r="A3" s="10"/>
      <c r="B3" s="11" t="s">
        <v>1</v>
      </c>
      <c r="C3" s="12" t="s">
        <v>2</v>
      </c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4" t="s">
        <v>4</v>
      </c>
      <c r="DK3" s="14"/>
      <c r="DL3" s="14" t="s">
        <v>5</v>
      </c>
      <c r="DM3" s="14"/>
      <c r="DN3" s="14" t="s">
        <v>6</v>
      </c>
      <c r="DO3" s="14"/>
      <c r="DP3" s="15"/>
      <c r="DQ3" s="16"/>
      <c r="DR3" s="17"/>
    </row>
    <row r="4" customFormat="false" ht="16.5" hidden="false" customHeight="false" outlineLevel="0" collapsed="false">
      <c r="A4" s="18" t="s">
        <v>7</v>
      </c>
      <c r="B4" s="19" t="s">
        <v>8</v>
      </c>
      <c r="C4" s="20" t="s">
        <v>8</v>
      </c>
      <c r="D4" s="21" t="s">
        <v>9</v>
      </c>
      <c r="E4" s="22" t="s">
        <v>10</v>
      </c>
      <c r="F4" s="22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  <c r="N4" s="22" t="s">
        <v>19</v>
      </c>
      <c r="O4" s="22" t="s">
        <v>20</v>
      </c>
      <c r="P4" s="22" t="s">
        <v>21</v>
      </c>
      <c r="Q4" s="22" t="s">
        <v>22</v>
      </c>
      <c r="R4" s="22" t="s">
        <v>23</v>
      </c>
      <c r="S4" s="22" t="s">
        <v>24</v>
      </c>
      <c r="T4" s="22" t="s">
        <v>25</v>
      </c>
      <c r="U4" s="22" t="s">
        <v>26</v>
      </c>
      <c r="V4" s="22" t="s">
        <v>27</v>
      </c>
      <c r="W4" s="22" t="s">
        <v>28</v>
      </c>
      <c r="X4" s="22" t="s">
        <v>29</v>
      </c>
      <c r="Y4" s="22" t="s">
        <v>30</v>
      </c>
      <c r="Z4" s="22" t="s">
        <v>31</v>
      </c>
      <c r="AA4" s="22" t="s">
        <v>32</v>
      </c>
      <c r="AB4" s="22" t="s">
        <v>33</v>
      </c>
      <c r="AC4" s="22" t="s">
        <v>34</v>
      </c>
      <c r="AD4" s="22" t="s">
        <v>35</v>
      </c>
      <c r="AE4" s="22" t="s">
        <v>36</v>
      </c>
      <c r="AF4" s="22" t="s">
        <v>37</v>
      </c>
      <c r="AG4" s="22" t="s">
        <v>38</v>
      </c>
      <c r="AH4" s="22" t="s">
        <v>39</v>
      </c>
      <c r="AI4" s="22" t="s">
        <v>40</v>
      </c>
      <c r="AJ4" s="22" t="s">
        <v>41</v>
      </c>
      <c r="AK4" s="22" t="s">
        <v>42</v>
      </c>
      <c r="AL4" s="22" t="s">
        <v>43</v>
      </c>
      <c r="AM4" s="22" t="s">
        <v>44</v>
      </c>
      <c r="AN4" s="22" t="s">
        <v>45</v>
      </c>
      <c r="AO4" s="22" t="s">
        <v>46</v>
      </c>
      <c r="AP4" s="22" t="s">
        <v>47</v>
      </c>
      <c r="AQ4" s="22" t="s">
        <v>48</v>
      </c>
      <c r="AR4" s="22" t="s">
        <v>49</v>
      </c>
      <c r="AS4" s="22" t="s">
        <v>50</v>
      </c>
      <c r="AT4" s="22" t="s">
        <v>51</v>
      </c>
      <c r="AU4" s="22" t="s">
        <v>52</v>
      </c>
      <c r="AV4" s="22" t="s">
        <v>53</v>
      </c>
      <c r="AW4" s="22" t="s">
        <v>54</v>
      </c>
      <c r="AX4" s="22" t="s">
        <v>55</v>
      </c>
      <c r="AY4" s="22" t="s">
        <v>56</v>
      </c>
      <c r="AZ4" s="22" t="s">
        <v>57</v>
      </c>
      <c r="BA4" s="22" t="s">
        <v>58</v>
      </c>
      <c r="BB4" s="22" t="s">
        <v>59</v>
      </c>
      <c r="BC4" s="22" t="s">
        <v>60</v>
      </c>
      <c r="BD4" s="22" t="s">
        <v>61</v>
      </c>
      <c r="BE4" s="22" t="s">
        <v>62</v>
      </c>
      <c r="BF4" s="22" t="s">
        <v>63</v>
      </c>
      <c r="BG4" s="22" t="s">
        <v>64</v>
      </c>
      <c r="BH4" s="22" t="s">
        <v>65</v>
      </c>
      <c r="BI4" s="22" t="s">
        <v>66</v>
      </c>
      <c r="BJ4" s="22" t="s">
        <v>67</v>
      </c>
      <c r="BK4" s="22" t="s">
        <v>68</v>
      </c>
      <c r="BL4" s="22" t="s">
        <v>69</v>
      </c>
      <c r="BM4" s="22" t="s">
        <v>70</v>
      </c>
      <c r="BN4" s="22" t="s">
        <v>71</v>
      </c>
      <c r="BO4" s="22" t="s">
        <v>72</v>
      </c>
      <c r="BP4" s="22" t="s">
        <v>73</v>
      </c>
      <c r="BQ4" s="22" t="s">
        <v>74</v>
      </c>
      <c r="BR4" s="22" t="s">
        <v>75</v>
      </c>
      <c r="BS4" s="22" t="s">
        <v>76</v>
      </c>
      <c r="BT4" s="22" t="s">
        <v>77</v>
      </c>
      <c r="BU4" s="22" t="s">
        <v>78</v>
      </c>
      <c r="BV4" s="22" t="s">
        <v>79</v>
      </c>
      <c r="BW4" s="22" t="s">
        <v>80</v>
      </c>
      <c r="BX4" s="22" t="s">
        <v>81</v>
      </c>
      <c r="BY4" s="22" t="s">
        <v>82</v>
      </c>
      <c r="BZ4" s="22" t="s">
        <v>83</v>
      </c>
      <c r="CA4" s="22" t="s">
        <v>84</v>
      </c>
      <c r="CB4" s="22" t="s">
        <v>85</v>
      </c>
      <c r="CC4" s="22" t="s">
        <v>86</v>
      </c>
      <c r="CD4" s="22" t="s">
        <v>87</v>
      </c>
      <c r="CE4" s="22" t="s">
        <v>88</v>
      </c>
      <c r="CF4" s="22" t="s">
        <v>89</v>
      </c>
      <c r="CG4" s="22" t="s">
        <v>90</v>
      </c>
      <c r="CH4" s="22" t="s">
        <v>91</v>
      </c>
      <c r="CI4" s="22" t="s">
        <v>92</v>
      </c>
      <c r="CJ4" s="22" t="s">
        <v>93</v>
      </c>
      <c r="CK4" s="22" t="s">
        <v>94</v>
      </c>
      <c r="CL4" s="22" t="s">
        <v>95</v>
      </c>
      <c r="CM4" s="22" t="s">
        <v>96</v>
      </c>
      <c r="CN4" s="22" t="s">
        <v>97</v>
      </c>
      <c r="CO4" s="22" t="s">
        <v>98</v>
      </c>
      <c r="CP4" s="22" t="s">
        <v>99</v>
      </c>
      <c r="CQ4" s="22" t="s">
        <v>100</v>
      </c>
      <c r="CR4" s="22" t="s">
        <v>101</v>
      </c>
      <c r="CS4" s="22" t="s">
        <v>102</v>
      </c>
      <c r="CT4" s="22" t="s">
        <v>103</v>
      </c>
      <c r="CU4" s="22" t="s">
        <v>104</v>
      </c>
      <c r="CV4" s="22" t="s">
        <v>105</v>
      </c>
      <c r="CW4" s="22" t="s">
        <v>106</v>
      </c>
      <c r="CX4" s="22" t="s">
        <v>107</v>
      </c>
      <c r="CY4" s="22" t="s">
        <v>108</v>
      </c>
      <c r="CZ4" s="22" t="s">
        <v>109</v>
      </c>
      <c r="DA4" s="22" t="s">
        <v>110</v>
      </c>
      <c r="DB4" s="22" t="s">
        <v>111</v>
      </c>
      <c r="DC4" s="22" t="s">
        <v>112</v>
      </c>
      <c r="DD4" s="22" t="s">
        <v>113</v>
      </c>
      <c r="DE4" s="22" t="s">
        <v>114</v>
      </c>
      <c r="DF4" s="22" t="s">
        <v>115</v>
      </c>
      <c r="DG4" s="22" t="s">
        <v>116</v>
      </c>
      <c r="DH4" s="22" t="s">
        <v>117</v>
      </c>
      <c r="DI4" s="22" t="s">
        <v>118</v>
      </c>
      <c r="DJ4" s="23" t="s">
        <v>119</v>
      </c>
      <c r="DK4" s="24" t="s">
        <v>120</v>
      </c>
      <c r="DL4" s="23" t="s">
        <v>119</v>
      </c>
      <c r="DM4" s="24" t="s">
        <v>120</v>
      </c>
      <c r="DN4" s="23" t="s">
        <v>121</v>
      </c>
      <c r="DO4" s="24" t="s">
        <v>122</v>
      </c>
      <c r="DP4" s="25" t="s">
        <v>123</v>
      </c>
      <c r="DQ4" s="26" t="s">
        <v>124</v>
      </c>
      <c r="DR4" s="27" t="s">
        <v>125</v>
      </c>
    </row>
    <row r="5" customFormat="false" ht="18.75" hidden="false" customHeight="false" outlineLevel="0" collapsed="false">
      <c r="A5" s="28" t="s">
        <v>117</v>
      </c>
      <c r="B5" s="29" t="s">
        <v>126</v>
      </c>
      <c r="C5" s="29" t="s">
        <v>127</v>
      </c>
      <c r="D5" s="30" t="n">
        <v>10</v>
      </c>
      <c r="E5" s="31" t="n">
        <v>10</v>
      </c>
      <c r="F5" s="31" t="n">
        <v>10</v>
      </c>
      <c r="G5" s="31" t="n">
        <v>10</v>
      </c>
      <c r="H5" s="31" t="n">
        <v>10</v>
      </c>
      <c r="I5" s="31" t="n">
        <v>10</v>
      </c>
      <c r="J5" s="31" t="n">
        <v>10</v>
      </c>
      <c r="K5" s="31" t="n">
        <v>10</v>
      </c>
      <c r="L5" s="31" t="n">
        <v>10</v>
      </c>
      <c r="M5" s="31" t="n">
        <v>10</v>
      </c>
      <c r="N5" s="31" t="n">
        <v>10</v>
      </c>
      <c r="O5" s="31" t="n">
        <v>10</v>
      </c>
      <c r="P5" s="31" t="n">
        <v>10</v>
      </c>
      <c r="Q5" s="31" t="n">
        <v>10</v>
      </c>
      <c r="R5" s="31"/>
      <c r="S5" s="31" t="n">
        <v>10</v>
      </c>
      <c r="T5" s="31" t="n">
        <v>10</v>
      </c>
      <c r="U5" s="31" t="n">
        <v>10</v>
      </c>
      <c r="V5" s="31" t="n">
        <v>10</v>
      </c>
      <c r="W5" s="31" t="n">
        <v>10</v>
      </c>
      <c r="X5" s="31" t="n">
        <v>10</v>
      </c>
      <c r="Y5" s="31" t="n">
        <v>10</v>
      </c>
      <c r="Z5" s="31" t="n">
        <v>10</v>
      </c>
      <c r="AA5" s="31" t="n">
        <v>10</v>
      </c>
      <c r="AB5" s="31" t="n">
        <v>10</v>
      </c>
      <c r="AC5" s="31" t="n">
        <v>10</v>
      </c>
      <c r="AD5" s="31" t="n">
        <v>10</v>
      </c>
      <c r="AE5" s="31" t="n">
        <v>10</v>
      </c>
      <c r="AF5" s="31" t="n">
        <v>10</v>
      </c>
      <c r="AG5" s="31" t="n">
        <v>10</v>
      </c>
      <c r="AH5" s="31" t="n">
        <v>10</v>
      </c>
      <c r="AI5" s="31" t="n">
        <v>10</v>
      </c>
      <c r="AJ5" s="31" t="n">
        <v>10</v>
      </c>
      <c r="AK5" s="31" t="n">
        <v>10</v>
      </c>
      <c r="AL5" s="31" t="n">
        <v>10</v>
      </c>
      <c r="AM5" s="31" t="n">
        <v>10</v>
      </c>
      <c r="AN5" s="31"/>
      <c r="AO5" s="31" t="n">
        <v>10</v>
      </c>
      <c r="AP5" s="31" t="n">
        <v>10</v>
      </c>
      <c r="AQ5" s="31" t="n">
        <v>10</v>
      </c>
      <c r="AR5" s="31" t="n">
        <v>10</v>
      </c>
      <c r="AS5" s="31" t="n">
        <v>10</v>
      </c>
      <c r="AT5" s="31" t="n">
        <v>10</v>
      </c>
      <c r="AU5" s="31" t="n">
        <v>10</v>
      </c>
      <c r="AV5" s="31" t="n">
        <v>10</v>
      </c>
      <c r="AW5" s="31" t="n">
        <v>10</v>
      </c>
      <c r="AX5" s="31" t="n">
        <v>10</v>
      </c>
      <c r="AY5" s="31" t="n">
        <v>10</v>
      </c>
      <c r="AZ5" s="31" t="n">
        <v>10</v>
      </c>
      <c r="BA5" s="31" t="n">
        <v>10</v>
      </c>
      <c r="BB5" s="31" t="n">
        <v>10</v>
      </c>
      <c r="BC5" s="31" t="n">
        <v>10</v>
      </c>
      <c r="BD5" s="31" t="n">
        <v>10</v>
      </c>
      <c r="BE5" s="31" t="n">
        <v>10</v>
      </c>
      <c r="BF5" s="31" t="n">
        <v>10</v>
      </c>
      <c r="BG5" s="31" t="n">
        <v>10</v>
      </c>
      <c r="BH5" s="31" t="n">
        <v>10</v>
      </c>
      <c r="BI5" s="31" t="n">
        <v>10</v>
      </c>
      <c r="BJ5" s="31" t="n">
        <v>10</v>
      </c>
      <c r="BK5" s="31" t="n">
        <v>10</v>
      </c>
      <c r="BL5" s="31" t="n">
        <v>10</v>
      </c>
      <c r="BM5" s="31" t="n">
        <v>10</v>
      </c>
      <c r="BN5" s="31" t="n">
        <v>10</v>
      </c>
      <c r="BO5" s="31" t="n">
        <v>10</v>
      </c>
      <c r="BP5" s="31" t="n">
        <v>10</v>
      </c>
      <c r="BQ5" s="31" t="n">
        <v>10</v>
      </c>
      <c r="BR5" s="31" t="n">
        <v>10</v>
      </c>
      <c r="BS5" s="31" t="n">
        <v>10</v>
      </c>
      <c r="BT5" s="31" t="n">
        <v>10</v>
      </c>
      <c r="BU5" s="31" t="n">
        <v>10</v>
      </c>
      <c r="BV5" s="31" t="n">
        <v>10</v>
      </c>
      <c r="BW5" s="31" t="n">
        <v>10</v>
      </c>
      <c r="BX5" s="31" t="n">
        <v>10</v>
      </c>
      <c r="BY5" s="31" t="n">
        <v>10</v>
      </c>
      <c r="BZ5" s="31" t="n">
        <v>10</v>
      </c>
      <c r="CA5" s="31" t="n">
        <v>10</v>
      </c>
      <c r="CB5" s="31" t="n">
        <v>10</v>
      </c>
      <c r="CC5" s="31" t="n">
        <v>10</v>
      </c>
      <c r="CD5" s="31" t="n">
        <v>10</v>
      </c>
      <c r="CE5" s="31" t="n">
        <v>10</v>
      </c>
      <c r="CF5" s="31" t="n">
        <v>10</v>
      </c>
      <c r="CG5" s="31" t="n">
        <v>10</v>
      </c>
      <c r="CH5" s="31" t="n">
        <v>10</v>
      </c>
      <c r="CI5" s="31" t="n">
        <v>10</v>
      </c>
      <c r="CJ5" s="31" t="n">
        <v>10</v>
      </c>
      <c r="CK5" s="31" t="n">
        <v>10</v>
      </c>
      <c r="CL5" s="31" t="n">
        <v>10</v>
      </c>
      <c r="CM5" s="31" t="n">
        <v>10</v>
      </c>
      <c r="CN5" s="31" t="n">
        <v>10</v>
      </c>
      <c r="CO5" s="31" t="n">
        <v>10</v>
      </c>
      <c r="CP5" s="31" t="n">
        <v>10</v>
      </c>
      <c r="CQ5" s="31" t="n">
        <v>10</v>
      </c>
      <c r="CR5" s="31" t="n">
        <v>10</v>
      </c>
      <c r="CS5" s="31" t="n">
        <v>10</v>
      </c>
      <c r="CT5" s="31" t="n">
        <v>10</v>
      </c>
      <c r="CU5" s="31" t="n">
        <v>10</v>
      </c>
      <c r="CV5" s="31" t="n">
        <v>10</v>
      </c>
      <c r="CW5" s="31" t="n">
        <v>10</v>
      </c>
      <c r="CX5" s="31" t="n">
        <v>10</v>
      </c>
      <c r="CY5" s="31" t="n">
        <v>10</v>
      </c>
      <c r="CZ5" s="31" t="n">
        <v>10</v>
      </c>
      <c r="DA5" s="31" t="n">
        <v>10</v>
      </c>
      <c r="DB5" s="31" t="n">
        <v>10</v>
      </c>
      <c r="DC5" s="31" t="n">
        <v>10</v>
      </c>
      <c r="DD5" s="31" t="n">
        <v>10</v>
      </c>
      <c r="DE5" s="31" t="n">
        <v>10</v>
      </c>
      <c r="DF5" s="31" t="n">
        <v>10</v>
      </c>
      <c r="DG5" s="31" t="n">
        <v>10</v>
      </c>
      <c r="DH5" s="31" t="n">
        <v>10</v>
      </c>
      <c r="DI5" s="32" t="n">
        <v>10</v>
      </c>
      <c r="DJ5" s="33" t="s">
        <v>128</v>
      </c>
      <c r="DK5" s="34" t="n">
        <v>0.374895833333333</v>
      </c>
      <c r="DL5" s="35" t="s">
        <v>129</v>
      </c>
      <c r="DM5" s="36" t="n">
        <v>0.840277777777778</v>
      </c>
      <c r="DN5" s="37" t="n">
        <v>2</v>
      </c>
      <c r="DO5" s="34" t="n">
        <v>0.465381944444445</v>
      </c>
      <c r="DP5" s="38" t="n">
        <f aca="false">SUM(D5:DI5)</f>
        <v>1080</v>
      </c>
      <c r="DQ5" s="39" t="n">
        <v>110</v>
      </c>
      <c r="DR5" s="40" t="n">
        <v>1</v>
      </c>
    </row>
    <row r="6" customFormat="false" ht="18.75" hidden="false" customHeight="false" outlineLevel="0" collapsed="false">
      <c r="A6" s="41" t="s">
        <v>130</v>
      </c>
      <c r="B6" s="42" t="s">
        <v>131</v>
      </c>
      <c r="C6" s="42" t="s">
        <v>132</v>
      </c>
      <c r="D6" s="43" t="n">
        <v>10</v>
      </c>
      <c r="E6" s="44"/>
      <c r="F6" s="44" t="n">
        <v>10</v>
      </c>
      <c r="G6" s="44" t="n">
        <v>10</v>
      </c>
      <c r="H6" s="44" t="n">
        <v>10</v>
      </c>
      <c r="I6" s="44" t="n">
        <v>10</v>
      </c>
      <c r="J6" s="44" t="n">
        <v>10</v>
      </c>
      <c r="K6" s="44" t="n">
        <v>10</v>
      </c>
      <c r="L6" s="44" t="n">
        <v>10</v>
      </c>
      <c r="M6" s="44" t="n">
        <v>10</v>
      </c>
      <c r="N6" s="44" t="n">
        <v>10</v>
      </c>
      <c r="O6" s="44" t="n">
        <v>10</v>
      </c>
      <c r="P6" s="44" t="n">
        <v>10</v>
      </c>
      <c r="Q6" s="44" t="n">
        <v>10</v>
      </c>
      <c r="R6" s="44" t="n">
        <v>10</v>
      </c>
      <c r="S6" s="44" t="n">
        <v>10</v>
      </c>
      <c r="T6" s="44" t="n">
        <v>10</v>
      </c>
      <c r="U6" s="44" t="n">
        <v>10</v>
      </c>
      <c r="V6" s="44" t="n">
        <v>10</v>
      </c>
      <c r="W6" s="44" t="n">
        <v>10</v>
      </c>
      <c r="X6" s="44" t="n">
        <v>10</v>
      </c>
      <c r="Y6" s="44" t="n">
        <v>10</v>
      </c>
      <c r="Z6" s="44" t="n">
        <v>10</v>
      </c>
      <c r="AA6" s="44" t="n">
        <v>10</v>
      </c>
      <c r="AB6" s="44" t="n">
        <v>10</v>
      </c>
      <c r="AC6" s="44" t="n">
        <v>10</v>
      </c>
      <c r="AD6" s="44" t="n">
        <v>10</v>
      </c>
      <c r="AE6" s="44" t="n">
        <v>10</v>
      </c>
      <c r="AF6" s="44" t="n">
        <v>10</v>
      </c>
      <c r="AG6" s="44" t="n">
        <v>10</v>
      </c>
      <c r="AH6" s="44" t="n">
        <v>10</v>
      </c>
      <c r="AI6" s="44" t="n">
        <v>10</v>
      </c>
      <c r="AJ6" s="44"/>
      <c r="AK6" s="44" t="n">
        <v>10</v>
      </c>
      <c r="AL6" s="44" t="n">
        <v>10</v>
      </c>
      <c r="AM6" s="44" t="n">
        <v>10</v>
      </c>
      <c r="AN6" s="44" t="n">
        <v>10</v>
      </c>
      <c r="AO6" s="44" t="n">
        <v>10</v>
      </c>
      <c r="AP6" s="44" t="n">
        <v>10</v>
      </c>
      <c r="AQ6" s="44" t="n">
        <v>10</v>
      </c>
      <c r="AR6" s="44" t="n">
        <v>10</v>
      </c>
      <c r="AS6" s="44" t="n">
        <v>10</v>
      </c>
      <c r="AT6" s="44" t="n">
        <v>10</v>
      </c>
      <c r="AU6" s="44" t="n">
        <v>10</v>
      </c>
      <c r="AV6" s="44" t="n">
        <v>10</v>
      </c>
      <c r="AW6" s="44" t="n">
        <v>10</v>
      </c>
      <c r="AX6" s="44" t="n">
        <v>10</v>
      </c>
      <c r="AY6" s="44" t="n">
        <v>10</v>
      </c>
      <c r="AZ6" s="44" t="n">
        <v>10</v>
      </c>
      <c r="BA6" s="44"/>
      <c r="BB6" s="44" t="n">
        <v>10</v>
      </c>
      <c r="BC6" s="44" t="n">
        <v>10</v>
      </c>
      <c r="BD6" s="44" t="n">
        <v>10</v>
      </c>
      <c r="BE6" s="44" t="n">
        <v>10</v>
      </c>
      <c r="BF6" s="44" t="n">
        <v>10</v>
      </c>
      <c r="BG6" s="44" t="n">
        <v>10</v>
      </c>
      <c r="BH6" s="44" t="n">
        <v>10</v>
      </c>
      <c r="BI6" s="44" t="n">
        <v>10</v>
      </c>
      <c r="BJ6" s="44" t="n">
        <v>10</v>
      </c>
      <c r="BK6" s="44" t="n">
        <v>10</v>
      </c>
      <c r="BL6" s="44" t="n">
        <v>10</v>
      </c>
      <c r="BM6" s="44" t="n">
        <v>10</v>
      </c>
      <c r="BN6" s="44" t="n">
        <v>10</v>
      </c>
      <c r="BO6" s="44" t="n">
        <v>10</v>
      </c>
      <c r="BP6" s="44" t="n">
        <v>10</v>
      </c>
      <c r="BQ6" s="44" t="n">
        <v>10</v>
      </c>
      <c r="BR6" s="44" t="n">
        <v>10</v>
      </c>
      <c r="BS6" s="44" t="n">
        <v>10</v>
      </c>
      <c r="BT6" s="44" t="n">
        <v>10</v>
      </c>
      <c r="BU6" s="44" t="n">
        <v>10</v>
      </c>
      <c r="BV6" s="44" t="n">
        <v>10</v>
      </c>
      <c r="BW6" s="44" t="n">
        <v>10</v>
      </c>
      <c r="BX6" s="44" t="n">
        <v>10</v>
      </c>
      <c r="BY6" s="44" t="n">
        <v>10</v>
      </c>
      <c r="BZ6" s="44" t="n">
        <v>10</v>
      </c>
      <c r="CA6" s="44" t="n">
        <v>10</v>
      </c>
      <c r="CB6" s="44" t="n">
        <v>10</v>
      </c>
      <c r="CC6" s="44" t="n">
        <v>10</v>
      </c>
      <c r="CD6" s="44" t="n">
        <v>10</v>
      </c>
      <c r="CE6" s="44" t="n">
        <v>10</v>
      </c>
      <c r="CF6" s="44" t="n">
        <v>10</v>
      </c>
      <c r="CG6" s="44" t="n">
        <v>10</v>
      </c>
      <c r="CH6" s="44" t="n">
        <v>10</v>
      </c>
      <c r="CI6" s="44" t="n">
        <v>10</v>
      </c>
      <c r="CJ6" s="44" t="n">
        <v>10</v>
      </c>
      <c r="CK6" s="44" t="n">
        <v>10</v>
      </c>
      <c r="CL6" s="44" t="n">
        <v>10</v>
      </c>
      <c r="CM6" s="44" t="n">
        <v>10</v>
      </c>
      <c r="CN6" s="44" t="n">
        <v>10</v>
      </c>
      <c r="CO6" s="44" t="n">
        <v>10</v>
      </c>
      <c r="CP6" s="44" t="n">
        <v>10</v>
      </c>
      <c r="CQ6" s="44" t="n">
        <v>10</v>
      </c>
      <c r="CR6" s="44" t="n">
        <v>10</v>
      </c>
      <c r="CS6" s="44" t="n">
        <v>10</v>
      </c>
      <c r="CT6" s="44" t="n">
        <v>10</v>
      </c>
      <c r="CU6" s="44" t="n">
        <v>10</v>
      </c>
      <c r="CV6" s="44" t="n">
        <v>10</v>
      </c>
      <c r="CW6" s="44" t="n">
        <v>10</v>
      </c>
      <c r="CX6" s="44" t="n">
        <v>10</v>
      </c>
      <c r="CY6" s="44" t="n">
        <v>10</v>
      </c>
      <c r="CZ6" s="44" t="n">
        <v>10</v>
      </c>
      <c r="DA6" s="44" t="n">
        <v>10</v>
      </c>
      <c r="DB6" s="44" t="n">
        <v>10</v>
      </c>
      <c r="DC6" s="44" t="n">
        <v>10</v>
      </c>
      <c r="DD6" s="44" t="n">
        <v>10</v>
      </c>
      <c r="DE6" s="44" t="n">
        <v>10</v>
      </c>
      <c r="DF6" s="44" t="n">
        <v>10</v>
      </c>
      <c r="DG6" s="44" t="n">
        <v>10</v>
      </c>
      <c r="DH6" s="44" t="n">
        <v>10</v>
      </c>
      <c r="DI6" s="45" t="n">
        <v>10</v>
      </c>
      <c r="DJ6" s="46" t="s">
        <v>133</v>
      </c>
      <c r="DK6" s="47" t="n">
        <v>0.580520833333333</v>
      </c>
      <c r="DL6" s="48" t="s">
        <v>134</v>
      </c>
      <c r="DM6" s="49" t="n">
        <v>0.104861111111111</v>
      </c>
      <c r="DN6" s="50" t="n">
        <v>4</v>
      </c>
      <c r="DO6" s="47" t="n">
        <v>0.524340277777778</v>
      </c>
      <c r="DP6" s="51" t="n">
        <f aca="false">SUM(D6:DI6)</f>
        <v>1070</v>
      </c>
      <c r="DQ6" s="52" t="n">
        <v>108</v>
      </c>
      <c r="DR6" s="53" t="n">
        <v>2</v>
      </c>
    </row>
    <row r="7" customFormat="false" ht="18.75" hidden="false" customHeight="false" outlineLevel="0" collapsed="false">
      <c r="A7" s="41" t="s">
        <v>135</v>
      </c>
      <c r="B7" s="42" t="s">
        <v>136</v>
      </c>
      <c r="C7" s="42" t="s">
        <v>137</v>
      </c>
      <c r="D7" s="43" t="n">
        <v>10</v>
      </c>
      <c r="E7" s="44"/>
      <c r="F7" s="44" t="n">
        <v>10</v>
      </c>
      <c r="G7" s="44" t="n">
        <v>10</v>
      </c>
      <c r="H7" s="44" t="n">
        <v>10</v>
      </c>
      <c r="I7" s="44" t="n">
        <v>10</v>
      </c>
      <c r="J7" s="44" t="n">
        <v>10</v>
      </c>
      <c r="K7" s="44" t="n">
        <v>10</v>
      </c>
      <c r="L7" s="44" t="n">
        <v>10</v>
      </c>
      <c r="M7" s="44" t="n">
        <v>10</v>
      </c>
      <c r="N7" s="44" t="n">
        <v>10</v>
      </c>
      <c r="O7" s="44" t="n">
        <v>10</v>
      </c>
      <c r="P7" s="44" t="n">
        <v>10</v>
      </c>
      <c r="Q7" s="44" t="n">
        <v>10</v>
      </c>
      <c r="R7" s="44" t="n">
        <v>10</v>
      </c>
      <c r="S7" s="44" t="n">
        <v>10</v>
      </c>
      <c r="T7" s="44" t="n">
        <v>10</v>
      </c>
      <c r="U7" s="44" t="n">
        <v>10</v>
      </c>
      <c r="V7" s="44" t="n">
        <v>10</v>
      </c>
      <c r="W7" s="44" t="n">
        <v>10</v>
      </c>
      <c r="X7" s="44" t="n">
        <v>10</v>
      </c>
      <c r="Y7" s="44" t="n">
        <v>10</v>
      </c>
      <c r="Z7" s="44" t="n">
        <v>10</v>
      </c>
      <c r="AA7" s="44" t="n">
        <v>10</v>
      </c>
      <c r="AB7" s="44" t="n">
        <v>10</v>
      </c>
      <c r="AC7" s="44" t="n">
        <v>10</v>
      </c>
      <c r="AD7" s="44" t="n">
        <v>10</v>
      </c>
      <c r="AE7" s="44" t="n">
        <v>10</v>
      </c>
      <c r="AF7" s="44" t="n">
        <v>10</v>
      </c>
      <c r="AG7" s="44" t="n">
        <v>10</v>
      </c>
      <c r="AH7" s="44" t="n">
        <v>10</v>
      </c>
      <c r="AI7" s="44" t="n">
        <v>10</v>
      </c>
      <c r="AJ7" s="44"/>
      <c r="AK7" s="44" t="n">
        <v>10</v>
      </c>
      <c r="AL7" s="44" t="n">
        <v>10</v>
      </c>
      <c r="AM7" s="44" t="n">
        <v>10</v>
      </c>
      <c r="AN7" s="44"/>
      <c r="AO7" s="44" t="n">
        <v>10</v>
      </c>
      <c r="AP7" s="44" t="n">
        <v>10</v>
      </c>
      <c r="AQ7" s="44" t="n">
        <v>10</v>
      </c>
      <c r="AR7" s="44" t="n">
        <v>10</v>
      </c>
      <c r="AS7" s="44" t="n">
        <v>10</v>
      </c>
      <c r="AT7" s="44" t="n">
        <v>10</v>
      </c>
      <c r="AU7" s="44" t="n">
        <v>10</v>
      </c>
      <c r="AV7" s="44" t="n">
        <v>10</v>
      </c>
      <c r="AW7" s="44" t="n">
        <v>10</v>
      </c>
      <c r="AX7" s="44" t="n">
        <v>10</v>
      </c>
      <c r="AY7" s="44" t="n">
        <v>10</v>
      </c>
      <c r="AZ7" s="44" t="n">
        <v>10</v>
      </c>
      <c r="BA7" s="44"/>
      <c r="BB7" s="44" t="n">
        <v>10</v>
      </c>
      <c r="BC7" s="44" t="n">
        <v>10</v>
      </c>
      <c r="BD7" s="44" t="n">
        <v>10</v>
      </c>
      <c r="BE7" s="44" t="n">
        <v>10</v>
      </c>
      <c r="BF7" s="44" t="n">
        <v>10</v>
      </c>
      <c r="BG7" s="44" t="n">
        <v>10</v>
      </c>
      <c r="BH7" s="44" t="n">
        <v>10</v>
      </c>
      <c r="BI7" s="44"/>
      <c r="BJ7" s="44"/>
      <c r="BK7" s="44" t="n">
        <v>10</v>
      </c>
      <c r="BL7" s="44" t="n">
        <v>10</v>
      </c>
      <c r="BM7" s="44"/>
      <c r="BN7" s="44"/>
      <c r="BO7" s="44" t="n">
        <v>10</v>
      </c>
      <c r="BP7" s="44"/>
      <c r="BQ7" s="44" t="n">
        <v>10</v>
      </c>
      <c r="BR7" s="44" t="n">
        <v>10</v>
      </c>
      <c r="BS7" s="44" t="n">
        <v>10</v>
      </c>
      <c r="BT7" s="44" t="n">
        <v>10</v>
      </c>
      <c r="BU7" s="44" t="n">
        <v>10</v>
      </c>
      <c r="BV7" s="44" t="n">
        <v>10</v>
      </c>
      <c r="BW7" s="44" t="n">
        <v>10</v>
      </c>
      <c r="BX7" s="44" t="n">
        <v>10</v>
      </c>
      <c r="BY7" s="44" t="n">
        <v>10</v>
      </c>
      <c r="BZ7" s="44" t="n">
        <v>10</v>
      </c>
      <c r="CA7" s="44" t="n">
        <v>10</v>
      </c>
      <c r="CB7" s="44" t="n">
        <v>10</v>
      </c>
      <c r="CC7" s="44" t="n">
        <v>10</v>
      </c>
      <c r="CD7" s="44" t="n">
        <v>10</v>
      </c>
      <c r="CE7" s="44" t="n">
        <v>10</v>
      </c>
      <c r="CF7" s="44" t="n">
        <v>10</v>
      </c>
      <c r="CG7" s="44" t="n">
        <v>10</v>
      </c>
      <c r="CH7" s="44" t="n">
        <v>10</v>
      </c>
      <c r="CI7" s="44" t="n">
        <v>10</v>
      </c>
      <c r="CJ7" s="44" t="n">
        <v>10</v>
      </c>
      <c r="CK7" s="44" t="n">
        <v>10</v>
      </c>
      <c r="CL7" s="44" t="n">
        <v>10</v>
      </c>
      <c r="CM7" s="44" t="n">
        <v>10</v>
      </c>
      <c r="CN7" s="44" t="n">
        <v>10</v>
      </c>
      <c r="CO7" s="44" t="n">
        <v>10</v>
      </c>
      <c r="CP7" s="44" t="n">
        <v>10</v>
      </c>
      <c r="CQ7" s="44" t="n">
        <v>10</v>
      </c>
      <c r="CR7" s="44" t="n">
        <v>10</v>
      </c>
      <c r="CS7" s="44" t="n">
        <v>10</v>
      </c>
      <c r="CT7" s="44" t="n">
        <v>10</v>
      </c>
      <c r="CU7" s="44" t="n">
        <v>10</v>
      </c>
      <c r="CV7" s="44" t="n">
        <v>10</v>
      </c>
      <c r="CW7" s="44" t="n">
        <v>10</v>
      </c>
      <c r="CX7" s="44" t="n">
        <v>10</v>
      </c>
      <c r="CY7" s="44" t="n">
        <v>10</v>
      </c>
      <c r="CZ7" s="44" t="n">
        <v>10</v>
      </c>
      <c r="DA7" s="44" t="n">
        <v>10</v>
      </c>
      <c r="DB7" s="44" t="n">
        <v>10</v>
      </c>
      <c r="DC7" s="44" t="n">
        <v>10</v>
      </c>
      <c r="DD7" s="44" t="n">
        <v>10</v>
      </c>
      <c r="DE7" s="44" t="n">
        <v>10</v>
      </c>
      <c r="DF7" s="44" t="n">
        <v>10</v>
      </c>
      <c r="DG7" s="44" t="n">
        <v>10</v>
      </c>
      <c r="DH7" s="44" t="n">
        <v>10</v>
      </c>
      <c r="DI7" s="45" t="n">
        <v>10</v>
      </c>
      <c r="DJ7" s="46" t="s">
        <v>138</v>
      </c>
      <c r="DK7" s="47" t="n">
        <v>0.85630787037037</v>
      </c>
      <c r="DL7" s="48" t="s">
        <v>139</v>
      </c>
      <c r="DM7" s="49" t="n">
        <v>0.85</v>
      </c>
      <c r="DN7" s="50" t="n">
        <v>4</v>
      </c>
      <c r="DO7" s="47" t="n">
        <v>0.99369212962963</v>
      </c>
      <c r="DP7" s="51" t="n">
        <f aca="false">SUM(D7:DI7)</f>
        <v>1010</v>
      </c>
      <c r="DQ7" s="52" t="n">
        <v>101</v>
      </c>
      <c r="DR7" s="53" t="n">
        <v>3</v>
      </c>
    </row>
    <row r="8" customFormat="false" ht="18.75" hidden="false" customHeight="false" outlineLevel="0" collapsed="false">
      <c r="A8" s="41" t="s">
        <v>140</v>
      </c>
      <c r="B8" s="54" t="s">
        <v>141</v>
      </c>
      <c r="C8" s="54" t="s">
        <v>142</v>
      </c>
      <c r="D8" s="43"/>
      <c r="E8" s="44"/>
      <c r="F8" s="44" t="n">
        <v>10</v>
      </c>
      <c r="G8" s="44"/>
      <c r="H8" s="44"/>
      <c r="I8" s="44"/>
      <c r="J8" s="44" t="n">
        <v>10</v>
      </c>
      <c r="K8" s="44" t="n">
        <v>10</v>
      </c>
      <c r="L8" s="44"/>
      <c r="M8" s="44" t="n">
        <v>10</v>
      </c>
      <c r="N8" s="44" t="n">
        <v>10</v>
      </c>
      <c r="O8" s="44" t="n">
        <v>10</v>
      </c>
      <c r="P8" s="44" t="n">
        <v>10</v>
      </c>
      <c r="Q8" s="44"/>
      <c r="R8" s="44"/>
      <c r="S8" s="44" t="n">
        <v>10</v>
      </c>
      <c r="T8" s="44" t="n">
        <v>10</v>
      </c>
      <c r="U8" s="44" t="n">
        <v>10</v>
      </c>
      <c r="V8" s="44" t="n">
        <v>10</v>
      </c>
      <c r="W8" s="44" t="n">
        <v>10</v>
      </c>
      <c r="X8" s="44"/>
      <c r="Y8" s="44"/>
      <c r="Z8" s="44"/>
      <c r="AA8" s="44" t="n">
        <v>10</v>
      </c>
      <c r="AB8" s="44"/>
      <c r="AC8" s="44"/>
      <c r="AD8" s="44" t="n">
        <v>10</v>
      </c>
      <c r="AE8" s="44" t="n">
        <v>10</v>
      </c>
      <c r="AF8" s="44" t="n">
        <v>10</v>
      </c>
      <c r="AG8" s="44" t="n">
        <v>10</v>
      </c>
      <c r="AH8" s="44"/>
      <c r="AI8" s="44" t="n">
        <v>10</v>
      </c>
      <c r="AJ8" s="44"/>
      <c r="AK8" s="44" t="n">
        <v>10</v>
      </c>
      <c r="AL8" s="44" t="n">
        <v>10</v>
      </c>
      <c r="AM8" s="44"/>
      <c r="AN8" s="44"/>
      <c r="AO8" s="44"/>
      <c r="AP8" s="44"/>
      <c r="AQ8" s="44" t="n">
        <v>10</v>
      </c>
      <c r="AR8" s="44" t="n">
        <v>10</v>
      </c>
      <c r="AS8" s="44" t="n">
        <v>10</v>
      </c>
      <c r="AT8" s="44" t="n">
        <v>10</v>
      </c>
      <c r="AU8" s="44" t="n">
        <v>10</v>
      </c>
      <c r="AV8" s="44" t="n">
        <v>10</v>
      </c>
      <c r="AW8" s="44" t="n">
        <v>10</v>
      </c>
      <c r="AX8" s="44" t="n">
        <v>10</v>
      </c>
      <c r="AY8" s="44" t="n">
        <v>10</v>
      </c>
      <c r="AZ8" s="44" t="n">
        <v>10</v>
      </c>
      <c r="BA8" s="44" t="n">
        <v>10</v>
      </c>
      <c r="BB8" s="44" t="n">
        <v>10</v>
      </c>
      <c r="BC8" s="44" t="n">
        <v>10</v>
      </c>
      <c r="BD8" s="44" t="n">
        <v>10</v>
      </c>
      <c r="BE8" s="44" t="n">
        <v>10</v>
      </c>
      <c r="BF8" s="44" t="n">
        <v>10</v>
      </c>
      <c r="BG8" s="44" t="n">
        <v>10</v>
      </c>
      <c r="BH8" s="44" t="n">
        <v>10</v>
      </c>
      <c r="BI8" s="44" t="n">
        <v>10</v>
      </c>
      <c r="BJ8" s="44" t="n">
        <v>10</v>
      </c>
      <c r="BK8" s="44" t="n">
        <v>10</v>
      </c>
      <c r="BL8" s="44" t="n">
        <v>10</v>
      </c>
      <c r="BM8" s="44" t="n">
        <v>10</v>
      </c>
      <c r="BN8" s="44" t="n">
        <v>10</v>
      </c>
      <c r="BO8" s="44" t="n">
        <v>10</v>
      </c>
      <c r="BP8" s="44" t="n">
        <v>10</v>
      </c>
      <c r="BQ8" s="44" t="n">
        <v>10</v>
      </c>
      <c r="BR8" s="44" t="n">
        <v>10</v>
      </c>
      <c r="BS8" s="44" t="n">
        <v>10</v>
      </c>
      <c r="BT8" s="44" t="n">
        <v>10</v>
      </c>
      <c r="BU8" s="44" t="n">
        <v>10</v>
      </c>
      <c r="BV8" s="44" t="n">
        <v>10</v>
      </c>
      <c r="BW8" s="44" t="n">
        <v>10</v>
      </c>
      <c r="BX8" s="44" t="n">
        <v>10</v>
      </c>
      <c r="BY8" s="44" t="n">
        <v>10</v>
      </c>
      <c r="BZ8" s="44" t="n">
        <v>10</v>
      </c>
      <c r="CA8" s="44" t="n">
        <v>10</v>
      </c>
      <c r="CB8" s="44" t="n">
        <v>10</v>
      </c>
      <c r="CC8" s="44" t="n">
        <v>10</v>
      </c>
      <c r="CD8" s="44" t="n">
        <v>10</v>
      </c>
      <c r="CE8" s="44" t="n">
        <v>10</v>
      </c>
      <c r="CF8" s="44" t="n">
        <v>10</v>
      </c>
      <c r="CG8" s="44" t="n">
        <v>10</v>
      </c>
      <c r="CH8" s="44" t="n">
        <v>10</v>
      </c>
      <c r="CI8" s="44" t="n">
        <v>10</v>
      </c>
      <c r="CJ8" s="44" t="n">
        <v>10</v>
      </c>
      <c r="CK8" s="44" t="n">
        <v>10</v>
      </c>
      <c r="CL8" s="44" t="n">
        <v>10</v>
      </c>
      <c r="CM8" s="44" t="n">
        <v>10</v>
      </c>
      <c r="CN8" s="44" t="n">
        <v>10</v>
      </c>
      <c r="CO8" s="44" t="n">
        <v>10</v>
      </c>
      <c r="CP8" s="44" t="n">
        <v>10</v>
      </c>
      <c r="CQ8" s="44" t="n">
        <v>10</v>
      </c>
      <c r="CR8" s="44" t="n">
        <v>10</v>
      </c>
      <c r="CS8" s="44" t="n">
        <v>10</v>
      </c>
      <c r="CT8" s="44" t="n">
        <v>10</v>
      </c>
      <c r="CU8" s="44" t="n">
        <v>10</v>
      </c>
      <c r="CV8" s="44" t="n">
        <v>10</v>
      </c>
      <c r="CW8" s="44"/>
      <c r="CX8" s="44"/>
      <c r="CY8" s="44" t="n">
        <v>10</v>
      </c>
      <c r="CZ8" s="44" t="n">
        <v>10</v>
      </c>
      <c r="DA8" s="44" t="n">
        <v>10</v>
      </c>
      <c r="DB8" s="44" t="n">
        <v>10</v>
      </c>
      <c r="DC8" s="44" t="n">
        <v>10</v>
      </c>
      <c r="DD8" s="44" t="n">
        <v>10</v>
      </c>
      <c r="DE8" s="44" t="n">
        <v>10</v>
      </c>
      <c r="DF8" s="44" t="n">
        <v>10</v>
      </c>
      <c r="DG8" s="44" t="n">
        <v>10</v>
      </c>
      <c r="DH8" s="44" t="n">
        <v>10</v>
      </c>
      <c r="DI8" s="45" t="n">
        <v>10</v>
      </c>
      <c r="DJ8" s="55" t="s">
        <v>143</v>
      </c>
      <c r="DK8" s="56" t="n">
        <v>0.555613425925926</v>
      </c>
      <c r="DL8" s="57" t="s">
        <v>144</v>
      </c>
      <c r="DM8" s="58" t="n">
        <v>0.708333333333333</v>
      </c>
      <c r="DN8" s="59" t="n">
        <v>6</v>
      </c>
      <c r="DO8" s="56" t="n">
        <v>0.152719907407407</v>
      </c>
      <c r="DP8" s="51" t="n">
        <f aca="false">SUM(D8:DI8)</f>
        <v>890</v>
      </c>
      <c r="DQ8" s="52" t="n">
        <v>89</v>
      </c>
      <c r="DR8" s="53" t="n">
        <v>4</v>
      </c>
    </row>
    <row r="9" customFormat="false" ht="18.75" hidden="false" customHeight="false" outlineLevel="0" collapsed="false">
      <c r="A9" s="60" t="s">
        <v>145</v>
      </c>
      <c r="B9" s="54" t="s">
        <v>146</v>
      </c>
      <c r="C9" s="54" t="s">
        <v>147</v>
      </c>
      <c r="D9" s="43" t="n">
        <v>10</v>
      </c>
      <c r="E9" s="44" t="n">
        <v>10</v>
      </c>
      <c r="F9" s="44" t="n">
        <v>10</v>
      </c>
      <c r="G9" s="44"/>
      <c r="H9" s="44" t="n">
        <v>10</v>
      </c>
      <c r="I9" s="44" t="n">
        <v>10</v>
      </c>
      <c r="J9" s="44" t="n">
        <v>10</v>
      </c>
      <c r="K9" s="44" t="n">
        <v>10</v>
      </c>
      <c r="L9" s="44" t="n">
        <v>10</v>
      </c>
      <c r="M9" s="44" t="n">
        <v>10</v>
      </c>
      <c r="N9" s="44" t="n">
        <v>10</v>
      </c>
      <c r="O9" s="44" t="n">
        <v>10</v>
      </c>
      <c r="P9" s="44" t="n">
        <v>10</v>
      </c>
      <c r="Q9" s="44" t="n">
        <v>10</v>
      </c>
      <c r="R9" s="44" t="n">
        <v>10</v>
      </c>
      <c r="S9" s="44" t="n">
        <v>10</v>
      </c>
      <c r="T9" s="44" t="n">
        <v>10</v>
      </c>
      <c r="U9" s="44" t="n">
        <v>10</v>
      </c>
      <c r="V9" s="44" t="n">
        <v>10</v>
      </c>
      <c r="W9" s="44" t="n">
        <v>10</v>
      </c>
      <c r="X9" s="44" t="n">
        <v>10</v>
      </c>
      <c r="Y9" s="44" t="n">
        <v>10</v>
      </c>
      <c r="Z9" s="44" t="n">
        <v>10</v>
      </c>
      <c r="AA9" s="44" t="n">
        <v>10</v>
      </c>
      <c r="AB9" s="44" t="n">
        <v>10</v>
      </c>
      <c r="AC9" s="44" t="n">
        <v>10</v>
      </c>
      <c r="AD9" s="44" t="n">
        <v>10</v>
      </c>
      <c r="AE9" s="44" t="n">
        <v>10</v>
      </c>
      <c r="AF9" s="44" t="n">
        <v>10</v>
      </c>
      <c r="AG9" s="44" t="n">
        <v>10</v>
      </c>
      <c r="AH9" s="44" t="n">
        <v>10</v>
      </c>
      <c r="AI9" s="44" t="n">
        <v>10</v>
      </c>
      <c r="AJ9" s="44" t="n">
        <v>10</v>
      </c>
      <c r="AK9" s="44" t="n">
        <v>10</v>
      </c>
      <c r="AL9" s="44" t="n">
        <v>10</v>
      </c>
      <c r="AM9" s="44" t="n">
        <v>10</v>
      </c>
      <c r="AN9" s="44"/>
      <c r="AO9" s="44" t="n">
        <v>10</v>
      </c>
      <c r="AP9" s="44" t="n">
        <v>10</v>
      </c>
      <c r="AQ9" s="44" t="n">
        <v>10</v>
      </c>
      <c r="AR9" s="44" t="n">
        <v>10</v>
      </c>
      <c r="AS9" s="44" t="n">
        <v>10</v>
      </c>
      <c r="AT9" s="44" t="n">
        <v>10</v>
      </c>
      <c r="AU9" s="44" t="n">
        <v>10</v>
      </c>
      <c r="AV9" s="44" t="n">
        <v>10</v>
      </c>
      <c r="AW9" s="44" t="n">
        <v>10</v>
      </c>
      <c r="AX9" s="44" t="n">
        <v>10</v>
      </c>
      <c r="AY9" s="44" t="n">
        <v>10</v>
      </c>
      <c r="AZ9" s="44" t="n">
        <v>10</v>
      </c>
      <c r="BA9" s="44" t="n">
        <v>10</v>
      </c>
      <c r="BB9" s="44" t="n">
        <v>10</v>
      </c>
      <c r="BC9" s="44" t="n">
        <v>10</v>
      </c>
      <c r="BD9" s="44" t="n">
        <v>10</v>
      </c>
      <c r="BE9" s="44" t="n">
        <v>10</v>
      </c>
      <c r="BF9" s="44" t="n">
        <v>10</v>
      </c>
      <c r="BG9" s="44" t="n">
        <v>10</v>
      </c>
      <c r="BH9" s="44" t="n">
        <v>10</v>
      </c>
      <c r="BI9" s="44" t="n">
        <v>10</v>
      </c>
      <c r="BJ9" s="44" t="n">
        <v>10</v>
      </c>
      <c r="BK9" s="44" t="n">
        <v>10</v>
      </c>
      <c r="BL9" s="44" t="n">
        <v>10</v>
      </c>
      <c r="BM9" s="44" t="n">
        <v>10</v>
      </c>
      <c r="BN9" s="44" t="n">
        <v>10</v>
      </c>
      <c r="BO9" s="44" t="n">
        <v>10</v>
      </c>
      <c r="BP9" s="44" t="n">
        <v>10</v>
      </c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 t="n">
        <v>10</v>
      </c>
      <c r="CL9" s="44" t="n">
        <v>10</v>
      </c>
      <c r="CM9" s="44" t="n">
        <v>10</v>
      </c>
      <c r="CN9" s="44" t="n">
        <v>10</v>
      </c>
      <c r="CO9" s="44" t="n">
        <v>10</v>
      </c>
      <c r="CP9" s="44" t="n">
        <v>10</v>
      </c>
      <c r="CQ9" s="44" t="n">
        <v>10</v>
      </c>
      <c r="CR9" s="44" t="n">
        <v>10</v>
      </c>
      <c r="CS9" s="44" t="n">
        <v>10</v>
      </c>
      <c r="CT9" s="44" t="n">
        <v>10</v>
      </c>
      <c r="CU9" s="44" t="n">
        <v>10</v>
      </c>
      <c r="CV9" s="44" t="n">
        <v>10</v>
      </c>
      <c r="CW9" s="44" t="n">
        <v>10</v>
      </c>
      <c r="CX9" s="44" t="n">
        <v>10</v>
      </c>
      <c r="CY9" s="44" t="n">
        <v>10</v>
      </c>
      <c r="CZ9" s="44" t="n">
        <v>10</v>
      </c>
      <c r="DA9" s="44" t="n">
        <v>10</v>
      </c>
      <c r="DB9" s="44" t="n">
        <v>10</v>
      </c>
      <c r="DC9" s="44" t="n">
        <v>10</v>
      </c>
      <c r="DD9" s="44" t="n">
        <v>10</v>
      </c>
      <c r="DE9" s="44" t="n">
        <v>10</v>
      </c>
      <c r="DF9" s="44" t="n">
        <v>10</v>
      </c>
      <c r="DG9" s="44" t="n">
        <v>10</v>
      </c>
      <c r="DH9" s="44" t="n">
        <v>10</v>
      </c>
      <c r="DI9" s="45" t="n">
        <v>10</v>
      </c>
      <c r="DJ9" s="55" t="s">
        <v>133</v>
      </c>
      <c r="DK9" s="56" t="n">
        <v>0.270844907407407</v>
      </c>
      <c r="DL9" s="57" t="s">
        <v>148</v>
      </c>
      <c r="DM9" s="58" t="n">
        <v>0.340972222222222</v>
      </c>
      <c r="DN9" s="59" t="n">
        <v>8</v>
      </c>
      <c r="DO9" s="56" t="n">
        <v>0.0701273148148148</v>
      </c>
      <c r="DP9" s="51" t="n">
        <f aca="false">SUM(D9:DI9)</f>
        <v>880</v>
      </c>
      <c r="DQ9" s="52" t="n">
        <v>89</v>
      </c>
      <c r="DR9" s="53" t="n">
        <v>5</v>
      </c>
    </row>
    <row r="10" customFormat="false" ht="18.75" hidden="false" customHeight="false" outlineLevel="0" collapsed="false">
      <c r="A10" s="61" t="s">
        <v>149</v>
      </c>
      <c r="B10" s="42" t="s">
        <v>150</v>
      </c>
      <c r="C10" s="42" t="s">
        <v>151</v>
      </c>
      <c r="D10" s="43" t="n">
        <v>10</v>
      </c>
      <c r="E10" s="44" t="n">
        <v>10</v>
      </c>
      <c r="F10" s="44" t="n">
        <v>10</v>
      </c>
      <c r="G10" s="44" t="n">
        <v>10</v>
      </c>
      <c r="H10" s="44" t="n">
        <v>10</v>
      </c>
      <c r="I10" s="44" t="n">
        <v>10</v>
      </c>
      <c r="J10" s="44" t="n">
        <v>10</v>
      </c>
      <c r="K10" s="44" t="n">
        <v>10</v>
      </c>
      <c r="L10" s="44" t="n">
        <v>10</v>
      </c>
      <c r="M10" s="44" t="n">
        <v>10</v>
      </c>
      <c r="N10" s="44" t="n">
        <v>10</v>
      </c>
      <c r="O10" s="44" t="n">
        <v>10</v>
      </c>
      <c r="P10" s="44" t="n">
        <v>10</v>
      </c>
      <c r="Q10" s="44" t="n">
        <v>10</v>
      </c>
      <c r="R10" s="44" t="n">
        <v>10</v>
      </c>
      <c r="S10" s="44" t="n">
        <v>10</v>
      </c>
      <c r="T10" s="44" t="n">
        <v>10</v>
      </c>
      <c r="U10" s="44" t="n">
        <v>10</v>
      </c>
      <c r="V10" s="44" t="n">
        <v>10</v>
      </c>
      <c r="W10" s="44" t="n">
        <v>10</v>
      </c>
      <c r="X10" s="44" t="n">
        <v>10</v>
      </c>
      <c r="Y10" s="44" t="n">
        <v>10</v>
      </c>
      <c r="Z10" s="44" t="n">
        <v>10</v>
      </c>
      <c r="AA10" s="44" t="n">
        <v>10</v>
      </c>
      <c r="AB10" s="44" t="n">
        <v>10</v>
      </c>
      <c r="AC10" s="44" t="n">
        <v>10</v>
      </c>
      <c r="AD10" s="44" t="n">
        <v>10</v>
      </c>
      <c r="AE10" s="44" t="n">
        <v>10</v>
      </c>
      <c r="AF10" s="44" t="n">
        <v>10</v>
      </c>
      <c r="AG10" s="44" t="n">
        <v>10</v>
      </c>
      <c r="AH10" s="44" t="n">
        <v>10</v>
      </c>
      <c r="AI10" s="44" t="n">
        <v>10</v>
      </c>
      <c r="AJ10" s="44" t="n">
        <v>10</v>
      </c>
      <c r="AK10" s="44" t="n">
        <v>10</v>
      </c>
      <c r="AL10" s="44" t="n">
        <v>10</v>
      </c>
      <c r="AM10" s="44" t="n">
        <v>10</v>
      </c>
      <c r="AN10" s="44"/>
      <c r="AO10" s="44" t="n">
        <v>10</v>
      </c>
      <c r="AP10" s="44" t="n">
        <v>10</v>
      </c>
      <c r="AQ10" s="44" t="n">
        <v>10</v>
      </c>
      <c r="AR10" s="44" t="n">
        <v>10</v>
      </c>
      <c r="AS10" s="44" t="n">
        <v>10</v>
      </c>
      <c r="AT10" s="44" t="n">
        <v>10</v>
      </c>
      <c r="AU10" s="44" t="n">
        <v>10</v>
      </c>
      <c r="AV10" s="44" t="n">
        <v>10</v>
      </c>
      <c r="AW10" s="44" t="n">
        <v>10</v>
      </c>
      <c r="AX10" s="44" t="n">
        <v>10</v>
      </c>
      <c r="AY10" s="44" t="n">
        <v>10</v>
      </c>
      <c r="AZ10" s="44" t="n">
        <v>10</v>
      </c>
      <c r="BA10" s="44" t="n">
        <v>10</v>
      </c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 t="n">
        <v>10</v>
      </c>
      <c r="CL10" s="44" t="n">
        <v>10</v>
      </c>
      <c r="CM10" s="44" t="n">
        <v>10</v>
      </c>
      <c r="CN10" s="44" t="n">
        <v>10</v>
      </c>
      <c r="CO10" s="44" t="n">
        <v>10</v>
      </c>
      <c r="CP10" s="44" t="n">
        <v>10</v>
      </c>
      <c r="CQ10" s="44" t="n">
        <v>10</v>
      </c>
      <c r="CR10" s="44" t="n">
        <v>10</v>
      </c>
      <c r="CS10" s="44" t="n">
        <v>10</v>
      </c>
      <c r="CT10" s="44" t="n">
        <v>10</v>
      </c>
      <c r="CU10" s="44" t="n">
        <v>10</v>
      </c>
      <c r="CV10" s="44" t="n">
        <v>10</v>
      </c>
      <c r="CW10" s="44" t="n">
        <v>10</v>
      </c>
      <c r="CX10" s="44" t="n">
        <v>10</v>
      </c>
      <c r="CY10" s="44" t="n">
        <v>10</v>
      </c>
      <c r="CZ10" s="44" t="n">
        <v>10</v>
      </c>
      <c r="DA10" s="44" t="n">
        <v>10</v>
      </c>
      <c r="DB10" s="44" t="n">
        <v>10</v>
      </c>
      <c r="DC10" s="44" t="n">
        <v>10</v>
      </c>
      <c r="DD10" s="44" t="n">
        <v>10</v>
      </c>
      <c r="DE10" s="44" t="n">
        <v>10</v>
      </c>
      <c r="DF10" s="44" t="n">
        <v>10</v>
      </c>
      <c r="DG10" s="44" t="n">
        <v>10</v>
      </c>
      <c r="DH10" s="44" t="n">
        <v>10</v>
      </c>
      <c r="DI10" s="45" t="n">
        <v>10</v>
      </c>
      <c r="DJ10" s="46" t="s">
        <v>138</v>
      </c>
      <c r="DK10" s="47" t="n">
        <v>0.54787037037037</v>
      </c>
      <c r="DL10" s="48" t="s">
        <v>148</v>
      </c>
      <c r="DM10" s="49" t="n">
        <v>0.0208333333333333</v>
      </c>
      <c r="DN10" s="50" t="n">
        <v>9</v>
      </c>
      <c r="DO10" s="47" t="n">
        <v>0.472962962962963</v>
      </c>
      <c r="DP10" s="51" t="n">
        <f aca="false">SUM(D10:DI10)</f>
        <v>740</v>
      </c>
      <c r="DQ10" s="52" t="n">
        <v>74</v>
      </c>
      <c r="DR10" s="53" t="n">
        <v>6</v>
      </c>
    </row>
    <row r="11" customFormat="false" ht="18.75" hidden="false" customHeight="false" outlineLevel="0" collapsed="false">
      <c r="A11" s="41" t="s">
        <v>152</v>
      </c>
      <c r="B11" s="42" t="s">
        <v>153</v>
      </c>
      <c r="C11" s="42" t="s">
        <v>154</v>
      </c>
      <c r="D11" s="43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 t="n">
        <v>10</v>
      </c>
      <c r="R11" s="44"/>
      <c r="S11" s="44" t="n">
        <v>10</v>
      </c>
      <c r="T11" s="44" t="n">
        <v>10</v>
      </c>
      <c r="U11" s="44"/>
      <c r="V11" s="44" t="n">
        <v>10</v>
      </c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 t="n">
        <v>10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 t="n">
        <v>10</v>
      </c>
      <c r="BC11" s="44" t="n">
        <v>10</v>
      </c>
      <c r="BD11" s="44" t="n">
        <v>10</v>
      </c>
      <c r="BE11" s="44" t="n">
        <v>10</v>
      </c>
      <c r="BF11" s="44" t="n">
        <v>10</v>
      </c>
      <c r="BG11" s="44" t="n">
        <v>10</v>
      </c>
      <c r="BH11" s="44" t="n">
        <v>10</v>
      </c>
      <c r="BI11" s="44"/>
      <c r="BJ11" s="44" t="n">
        <v>10</v>
      </c>
      <c r="BK11" s="44" t="n">
        <v>10</v>
      </c>
      <c r="BL11" s="44" t="n">
        <v>10</v>
      </c>
      <c r="BM11" s="44" t="n">
        <v>10</v>
      </c>
      <c r="BN11" s="44"/>
      <c r="BO11" s="44" t="n">
        <v>10</v>
      </c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5"/>
      <c r="DJ11" s="46" t="s">
        <v>155</v>
      </c>
      <c r="DK11" s="47" t="n">
        <v>0.687569444444444</v>
      </c>
      <c r="DL11" s="48" t="s">
        <v>148</v>
      </c>
      <c r="DM11" s="49" t="n">
        <v>0.122916666666667</v>
      </c>
      <c r="DN11" s="50" t="n">
        <v>6</v>
      </c>
      <c r="DO11" s="47" t="n">
        <v>0.435347222222222</v>
      </c>
      <c r="DP11" s="51" t="n">
        <f aca="false">SUM(D11:DI11)</f>
        <v>170</v>
      </c>
      <c r="DQ11" s="52" t="n">
        <v>18</v>
      </c>
      <c r="DR11" s="53" t="n">
        <v>7</v>
      </c>
    </row>
    <row r="12" customFormat="false" ht="19.5" hidden="false" customHeight="false" outlineLevel="0" collapsed="false">
      <c r="A12" s="62" t="s">
        <v>156</v>
      </c>
      <c r="B12" s="63" t="s">
        <v>157</v>
      </c>
      <c r="C12" s="63" t="s">
        <v>158</v>
      </c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 t="n">
        <v>10</v>
      </c>
      <c r="BC12" s="65" t="n">
        <v>10</v>
      </c>
      <c r="BD12" s="65" t="n">
        <v>10</v>
      </c>
      <c r="BE12" s="65" t="n">
        <v>10</v>
      </c>
      <c r="BF12" s="65" t="n">
        <v>10</v>
      </c>
      <c r="BG12" s="65" t="n">
        <v>10</v>
      </c>
      <c r="BH12" s="65" t="n">
        <v>10</v>
      </c>
      <c r="BI12" s="65" t="n">
        <v>10</v>
      </c>
      <c r="BJ12" s="65" t="n">
        <v>10</v>
      </c>
      <c r="BK12" s="65" t="n">
        <v>10</v>
      </c>
      <c r="BL12" s="65" t="n">
        <v>10</v>
      </c>
      <c r="BM12" s="65" t="n">
        <v>10</v>
      </c>
      <c r="BN12" s="65" t="n">
        <v>10</v>
      </c>
      <c r="BO12" s="65" t="n">
        <v>10</v>
      </c>
      <c r="BP12" s="65" t="n">
        <v>10</v>
      </c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6"/>
      <c r="DJ12" s="67" t="s">
        <v>133</v>
      </c>
      <c r="DK12" s="68" t="n">
        <v>0.853923611111111</v>
      </c>
      <c r="DL12" s="69" t="s">
        <v>159</v>
      </c>
      <c r="DM12" s="70" t="n">
        <v>0.991666666666667</v>
      </c>
      <c r="DN12" s="71" t="n">
        <v>1</v>
      </c>
      <c r="DO12" s="68" t="n">
        <v>0.137743055555556</v>
      </c>
      <c r="DP12" s="72" t="n">
        <f aca="false">SUM(D12:DI12)</f>
        <v>150</v>
      </c>
      <c r="DQ12" s="73" t="n">
        <v>15</v>
      </c>
      <c r="DR12" s="74" t="n">
        <v>8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75"/>
      <c r="DN13" s="6"/>
      <c r="DO13" s="75"/>
      <c r="DP13" s="76"/>
      <c r="DQ13" s="76"/>
    </row>
    <row r="14" s="6" customFormat="true" ht="15" hidden="false" customHeight="false" outlineLevel="0" collapsed="false">
      <c r="DM14" s="75"/>
      <c r="DO14" s="75"/>
      <c r="DP14" s="76"/>
      <c r="DQ14" s="76"/>
    </row>
    <row r="15" s="6" customFormat="true" ht="15" hidden="false" customHeight="false" outlineLevel="0" collapsed="false">
      <c r="DM15" s="75"/>
      <c r="DO15" s="75"/>
      <c r="DP15" s="76"/>
      <c r="DQ15" s="76"/>
    </row>
    <row r="16" s="6" customFormat="true" ht="15" hidden="false" customHeight="false" outlineLevel="0" collapsed="false">
      <c r="DM16" s="75"/>
      <c r="DO16" s="75"/>
      <c r="DP16" s="76"/>
      <c r="DQ16" s="76"/>
    </row>
    <row r="17" s="6" customFormat="true" ht="15" hidden="false" customHeight="false" outlineLevel="0" collapsed="false">
      <c r="DM17" s="75"/>
      <c r="DO17" s="75"/>
      <c r="DP17" s="76"/>
      <c r="DQ17" s="76"/>
    </row>
    <row r="18" s="6" customFormat="true" ht="15" hidden="false" customHeight="false" outlineLevel="0" collapsed="false">
      <c r="DM18" s="75"/>
      <c r="DO18" s="75"/>
      <c r="DP18" s="76"/>
      <c r="DQ18" s="76"/>
    </row>
    <row r="19" s="6" customFormat="true" ht="15" hidden="false" customHeight="false" outlineLevel="0" collapsed="false">
      <c r="DM19" s="75"/>
      <c r="DO19" s="75"/>
      <c r="DP19" s="76"/>
      <c r="DQ19" s="76"/>
    </row>
    <row r="20" s="6" customFormat="true" ht="15" hidden="false" customHeight="false" outlineLevel="0" collapsed="false">
      <c r="DM20" s="75"/>
      <c r="DO20" s="75"/>
      <c r="DP20" s="76"/>
      <c r="DQ20" s="76"/>
    </row>
    <row r="21" s="6" customFormat="true" ht="15" hidden="false" customHeight="false" outlineLevel="0" collapsed="false">
      <c r="DM21" s="75"/>
      <c r="DO21" s="75"/>
      <c r="DP21" s="76"/>
      <c r="DQ21" s="76"/>
    </row>
    <row r="22" s="6" customFormat="true" ht="15" hidden="false" customHeight="false" outlineLevel="0" collapsed="false">
      <c r="DM22" s="75"/>
      <c r="DO22" s="75"/>
      <c r="DP22" s="76"/>
      <c r="DQ22" s="76"/>
    </row>
    <row r="23" s="6" customFormat="true" ht="15" hidden="false" customHeight="false" outlineLevel="0" collapsed="false">
      <c r="DM23" s="75"/>
      <c r="DO23" s="75"/>
      <c r="DP23" s="76"/>
      <c r="DQ23" s="76"/>
    </row>
    <row r="24" s="6" customFormat="true" ht="15" hidden="false" customHeight="false" outlineLevel="0" collapsed="false">
      <c r="DM24" s="75"/>
      <c r="DO24" s="75"/>
      <c r="DP24" s="76"/>
      <c r="DQ24" s="76"/>
    </row>
    <row r="25" s="6" customFormat="true" ht="15" hidden="false" customHeight="false" outlineLevel="0" collapsed="false">
      <c r="DM25" s="75"/>
      <c r="DO25" s="75"/>
      <c r="DP25" s="76"/>
      <c r="DQ25" s="76"/>
    </row>
    <row r="26" s="6" customFormat="true" ht="15" hidden="false" customHeight="false" outlineLevel="0" collapsed="false">
      <c r="DM26" s="75"/>
      <c r="DO26" s="75"/>
      <c r="DP26" s="76"/>
      <c r="DQ26" s="76"/>
    </row>
    <row r="27" s="6" customFormat="true" ht="15" hidden="false" customHeight="false" outlineLevel="0" collapsed="false">
      <c r="DM27" s="75"/>
      <c r="DO27" s="75"/>
      <c r="DP27" s="76"/>
      <c r="DQ27" s="76"/>
    </row>
    <row r="28" s="6" customFormat="true" ht="15" hidden="false" customHeight="false" outlineLevel="0" collapsed="false">
      <c r="DM28" s="75"/>
      <c r="DO28" s="75"/>
      <c r="DP28" s="76"/>
      <c r="DQ28" s="76"/>
    </row>
    <row r="29" s="6" customFormat="true" ht="15" hidden="false" customHeight="false" outlineLevel="0" collapsed="false">
      <c r="DM29" s="75"/>
      <c r="DO29" s="75"/>
      <c r="DP29" s="76"/>
      <c r="DQ29" s="76"/>
    </row>
    <row r="30" s="6" customFormat="true" ht="15" hidden="false" customHeight="false" outlineLevel="0" collapsed="false">
      <c r="DM30" s="75"/>
      <c r="DO30" s="75"/>
      <c r="DP30" s="76"/>
      <c r="DQ30" s="76"/>
    </row>
    <row r="31" s="6" customFormat="true" ht="15" hidden="false" customHeight="false" outlineLevel="0" collapsed="false">
      <c r="DM31" s="75"/>
      <c r="DO31" s="75"/>
      <c r="DP31" s="76"/>
      <c r="DQ31" s="76"/>
    </row>
    <row r="32" s="6" customFormat="true" ht="15" hidden="false" customHeight="false" outlineLevel="0" collapsed="false">
      <c r="DM32" s="75"/>
      <c r="DO32" s="75"/>
      <c r="DP32" s="76"/>
      <c r="DQ32" s="76"/>
    </row>
    <row r="33" s="6" customFormat="true" ht="15" hidden="false" customHeight="false" outlineLevel="0" collapsed="false">
      <c r="DM33" s="75"/>
      <c r="DO33" s="75"/>
      <c r="DP33" s="76"/>
      <c r="DQ33" s="76"/>
    </row>
    <row r="34" s="6" customFormat="true" ht="15" hidden="false" customHeight="false" outlineLevel="0" collapsed="false">
      <c r="DM34" s="75"/>
      <c r="DO34" s="75"/>
      <c r="DP34" s="76"/>
      <c r="DQ34" s="76"/>
    </row>
    <row r="35" s="6" customFormat="true" ht="15" hidden="false" customHeight="false" outlineLevel="0" collapsed="false">
      <c r="DM35" s="75"/>
      <c r="DO35" s="75"/>
      <c r="DP35" s="76"/>
      <c r="DQ35" s="76"/>
    </row>
    <row r="36" s="6" customFormat="true" ht="15" hidden="false" customHeight="false" outlineLevel="0" collapsed="false">
      <c r="DM36" s="75"/>
      <c r="DO36" s="75"/>
      <c r="DP36" s="76"/>
      <c r="DQ36" s="76"/>
    </row>
    <row r="37" s="6" customFormat="true" ht="15" hidden="false" customHeight="false" outlineLevel="0" collapsed="false">
      <c r="DM37" s="75"/>
      <c r="DO37" s="75"/>
      <c r="DP37" s="76"/>
      <c r="DQ37" s="76"/>
    </row>
    <row r="38" s="6" customFormat="true" ht="15" hidden="false" customHeight="false" outlineLevel="0" collapsed="false">
      <c r="DM38" s="75"/>
      <c r="DO38" s="75"/>
      <c r="DP38" s="76"/>
      <c r="DQ38" s="76"/>
    </row>
    <row r="39" s="6" customFormat="true" ht="15" hidden="false" customHeight="false" outlineLevel="0" collapsed="false">
      <c r="DM39" s="75"/>
      <c r="DO39" s="75"/>
      <c r="DP39" s="76"/>
      <c r="DQ39" s="76"/>
    </row>
    <row r="40" s="6" customFormat="true" ht="15" hidden="false" customHeight="false" outlineLevel="0" collapsed="false">
      <c r="DM40" s="75"/>
      <c r="DO40" s="75"/>
      <c r="DP40" s="76"/>
      <c r="DQ40" s="76"/>
    </row>
    <row r="41" s="6" customFormat="true" ht="15" hidden="false" customHeight="false" outlineLevel="0" collapsed="false">
      <c r="DM41" s="75"/>
      <c r="DO41" s="75"/>
      <c r="DP41" s="76"/>
      <c r="DQ41" s="76"/>
    </row>
    <row r="42" s="6" customFormat="true" ht="15" hidden="false" customHeight="false" outlineLevel="0" collapsed="false">
      <c r="DM42" s="75"/>
      <c r="DO42" s="75"/>
      <c r="DP42" s="76"/>
      <c r="DQ42" s="76"/>
    </row>
    <row r="43" s="6" customFormat="true" ht="15" hidden="false" customHeight="false" outlineLevel="0" collapsed="false">
      <c r="DM43" s="75"/>
      <c r="DO43" s="75"/>
      <c r="DP43" s="76"/>
      <c r="DQ43" s="76"/>
    </row>
    <row r="44" s="6" customFormat="true" ht="15" hidden="false" customHeight="false" outlineLevel="0" collapsed="false">
      <c r="DM44" s="75"/>
      <c r="DO44" s="75"/>
      <c r="DP44" s="76"/>
      <c r="DQ44" s="76"/>
    </row>
    <row r="45" s="6" customFormat="true" ht="15" hidden="false" customHeight="false" outlineLevel="0" collapsed="false">
      <c r="DM45" s="75"/>
      <c r="DO45" s="75"/>
      <c r="DP45" s="76"/>
      <c r="DQ45" s="76"/>
    </row>
    <row r="46" s="6" customFormat="true" ht="15" hidden="false" customHeight="false" outlineLevel="0" collapsed="false">
      <c r="DM46" s="75"/>
      <c r="DO46" s="75"/>
      <c r="DP46" s="76"/>
      <c r="DQ46" s="76"/>
    </row>
    <row r="47" s="6" customFormat="true" ht="15" hidden="false" customHeight="false" outlineLevel="0" collapsed="false">
      <c r="DM47" s="75"/>
      <c r="DO47" s="75"/>
      <c r="DP47" s="76"/>
      <c r="DQ47" s="76"/>
    </row>
    <row r="48" s="6" customFormat="true" ht="15" hidden="false" customHeight="false" outlineLevel="0" collapsed="false">
      <c r="DM48" s="75"/>
      <c r="DO48" s="75"/>
      <c r="DP48" s="76"/>
      <c r="DQ48" s="76"/>
    </row>
    <row r="49" s="6" customFormat="true" ht="15" hidden="false" customHeight="false" outlineLevel="0" collapsed="false">
      <c r="DM49" s="75"/>
      <c r="DO49" s="75"/>
      <c r="DP49" s="76"/>
      <c r="DQ49" s="76"/>
    </row>
    <row r="50" s="6" customFormat="true" ht="15" hidden="false" customHeight="false" outlineLevel="0" collapsed="false">
      <c r="DM50" s="75"/>
      <c r="DO50" s="75"/>
      <c r="DP50" s="76"/>
      <c r="DQ50" s="76"/>
    </row>
    <row r="51" s="6" customFormat="true" ht="15" hidden="false" customHeight="false" outlineLevel="0" collapsed="false">
      <c r="DM51" s="75"/>
      <c r="DO51" s="75"/>
      <c r="DP51" s="76"/>
      <c r="DQ51" s="76"/>
    </row>
    <row r="52" s="6" customFormat="true" ht="15" hidden="false" customHeight="false" outlineLevel="0" collapsed="false">
      <c r="DM52" s="75"/>
      <c r="DO52" s="75"/>
      <c r="DP52" s="76"/>
      <c r="DQ52" s="76"/>
    </row>
    <row r="53" s="6" customFormat="true" ht="15" hidden="false" customHeight="false" outlineLevel="0" collapsed="false">
      <c r="DM53" s="75"/>
      <c r="DO53" s="75"/>
      <c r="DP53" s="76"/>
      <c r="DQ53" s="76"/>
    </row>
    <row r="54" s="6" customFormat="true" ht="15" hidden="false" customHeight="false" outlineLevel="0" collapsed="false">
      <c r="DM54" s="75"/>
      <c r="DO54" s="75"/>
      <c r="DP54" s="76"/>
      <c r="DQ54" s="76"/>
    </row>
    <row r="55" s="6" customFormat="true" ht="15" hidden="false" customHeight="false" outlineLevel="0" collapsed="false">
      <c r="DM55" s="75"/>
      <c r="DO55" s="75"/>
      <c r="DP55" s="76"/>
      <c r="DQ55" s="76"/>
    </row>
    <row r="56" s="6" customFormat="true" ht="15" hidden="false" customHeight="false" outlineLevel="0" collapsed="false">
      <c r="DM56" s="75"/>
      <c r="DO56" s="75"/>
      <c r="DP56" s="76"/>
      <c r="DQ56" s="76"/>
    </row>
    <row r="57" s="6" customFormat="true" ht="15" hidden="false" customHeight="false" outlineLevel="0" collapsed="false">
      <c r="DM57" s="75"/>
      <c r="DO57" s="75"/>
      <c r="DP57" s="76"/>
      <c r="DQ57" s="76"/>
    </row>
    <row r="58" s="6" customFormat="true" ht="15" hidden="false" customHeight="false" outlineLevel="0" collapsed="false">
      <c r="DM58" s="75"/>
      <c r="DO58" s="75"/>
      <c r="DP58" s="76"/>
      <c r="DQ58" s="76"/>
    </row>
    <row r="59" s="6" customFormat="true" ht="15" hidden="false" customHeight="false" outlineLevel="0" collapsed="false">
      <c r="DM59" s="75"/>
      <c r="DO59" s="75"/>
      <c r="DP59" s="76"/>
      <c r="DQ59" s="76"/>
    </row>
    <row r="60" s="6" customFormat="true" ht="15" hidden="false" customHeight="false" outlineLevel="0" collapsed="false">
      <c r="DM60" s="75"/>
      <c r="DO60" s="75"/>
      <c r="DP60" s="76"/>
      <c r="DQ60" s="76"/>
    </row>
    <row r="61" s="6" customFormat="true" ht="15" hidden="false" customHeight="false" outlineLevel="0" collapsed="false">
      <c r="DM61" s="75"/>
      <c r="DO61" s="75"/>
      <c r="DP61" s="76"/>
      <c r="DQ61" s="76"/>
    </row>
    <row r="62" s="6" customFormat="true" ht="15" hidden="false" customHeight="false" outlineLevel="0" collapsed="false">
      <c r="DM62" s="75"/>
      <c r="DO62" s="75"/>
      <c r="DP62" s="76"/>
      <c r="DQ62" s="76"/>
    </row>
    <row r="63" s="6" customFormat="true" ht="15" hidden="false" customHeight="false" outlineLevel="0" collapsed="false">
      <c r="DM63" s="75"/>
      <c r="DO63" s="75"/>
      <c r="DP63" s="76"/>
      <c r="DQ63" s="76"/>
    </row>
    <row r="64" s="6" customFormat="true" ht="15" hidden="false" customHeight="false" outlineLevel="0" collapsed="false">
      <c r="DM64" s="75"/>
      <c r="DO64" s="75"/>
      <c r="DP64" s="76"/>
      <c r="DQ64" s="76"/>
    </row>
    <row r="65" s="6" customFormat="true" ht="15" hidden="false" customHeight="false" outlineLevel="0" collapsed="false">
      <c r="DM65" s="75"/>
      <c r="DO65" s="75"/>
      <c r="DP65" s="76"/>
      <c r="DQ65" s="76"/>
    </row>
    <row r="66" s="6" customFormat="true" ht="15" hidden="false" customHeight="false" outlineLevel="0" collapsed="false">
      <c r="DM66" s="75"/>
      <c r="DO66" s="75"/>
      <c r="DP66" s="76"/>
      <c r="DQ66" s="76"/>
    </row>
    <row r="67" s="6" customFormat="true" ht="15" hidden="false" customHeight="false" outlineLevel="0" collapsed="false">
      <c r="DM67" s="75"/>
      <c r="DO67" s="75"/>
      <c r="DP67" s="76"/>
      <c r="DQ67" s="76"/>
    </row>
    <row r="68" s="6" customFormat="true" ht="15" hidden="false" customHeight="false" outlineLevel="0" collapsed="false">
      <c r="DM68" s="75"/>
      <c r="DO68" s="75"/>
      <c r="DP68" s="76"/>
      <c r="DQ68" s="76"/>
    </row>
    <row r="69" s="6" customFormat="true" ht="15" hidden="false" customHeight="false" outlineLevel="0" collapsed="false">
      <c r="DM69" s="75"/>
      <c r="DO69" s="75"/>
      <c r="DP69" s="76"/>
      <c r="DQ69" s="76"/>
    </row>
    <row r="70" s="6" customFormat="true" ht="15" hidden="false" customHeight="false" outlineLevel="0" collapsed="false">
      <c r="DM70" s="75"/>
      <c r="DO70" s="75"/>
      <c r="DP70" s="76"/>
      <c r="DQ70" s="76"/>
    </row>
    <row r="71" s="6" customFormat="true" ht="15" hidden="false" customHeight="false" outlineLevel="0" collapsed="false">
      <c r="DM71" s="75"/>
      <c r="DO71" s="75"/>
      <c r="DP71" s="76"/>
      <c r="DQ71" s="76"/>
    </row>
    <row r="72" s="6" customFormat="true" ht="15" hidden="false" customHeight="false" outlineLevel="0" collapsed="false">
      <c r="DM72" s="75"/>
      <c r="DO72" s="75"/>
      <c r="DP72" s="76"/>
      <c r="DQ72" s="76"/>
    </row>
    <row r="73" s="6" customFormat="true" ht="15" hidden="false" customHeight="false" outlineLevel="0" collapsed="false">
      <c r="DM73" s="75"/>
      <c r="DO73" s="75"/>
      <c r="DP73" s="76"/>
      <c r="DQ73" s="76"/>
    </row>
    <row r="74" s="6" customFormat="true" ht="15" hidden="false" customHeight="false" outlineLevel="0" collapsed="false">
      <c r="DM74" s="75"/>
      <c r="DO74" s="75"/>
      <c r="DP74" s="76"/>
      <c r="DQ74" s="76"/>
    </row>
    <row r="75" s="6" customFormat="true" ht="15" hidden="false" customHeight="false" outlineLevel="0" collapsed="false">
      <c r="DM75" s="75"/>
      <c r="DO75" s="75"/>
      <c r="DP75" s="76"/>
      <c r="DQ75" s="76"/>
    </row>
    <row r="76" s="6" customFormat="true" ht="15" hidden="false" customHeight="false" outlineLevel="0" collapsed="false">
      <c r="DM76" s="75"/>
      <c r="DO76" s="75"/>
      <c r="DP76" s="76"/>
      <c r="DQ76" s="76"/>
    </row>
    <row r="77" s="6" customFormat="true" ht="15" hidden="false" customHeight="false" outlineLevel="0" collapsed="false">
      <c r="DM77" s="75"/>
      <c r="DO77" s="75"/>
      <c r="DP77" s="76"/>
      <c r="DQ77" s="76"/>
    </row>
    <row r="78" s="6" customFormat="true" ht="15" hidden="false" customHeight="false" outlineLevel="0" collapsed="false">
      <c r="DM78" s="75"/>
      <c r="DO78" s="75"/>
      <c r="DP78" s="76"/>
      <c r="DQ78" s="76"/>
    </row>
    <row r="79" s="6" customFormat="true" ht="15" hidden="false" customHeight="false" outlineLevel="0" collapsed="false">
      <c r="DM79" s="75"/>
      <c r="DO79" s="75"/>
      <c r="DP79" s="76"/>
      <c r="DQ79" s="76"/>
    </row>
    <row r="80" s="6" customFormat="true" ht="15" hidden="false" customHeight="false" outlineLevel="0" collapsed="false">
      <c r="DM80" s="75"/>
      <c r="DO80" s="75"/>
      <c r="DP80" s="76"/>
      <c r="DQ80" s="76"/>
    </row>
    <row r="81" s="6" customFormat="true" ht="15" hidden="false" customHeight="false" outlineLevel="0" collapsed="false">
      <c r="DM81" s="75"/>
      <c r="DO81" s="75"/>
      <c r="DP81" s="76"/>
      <c r="DQ81" s="76"/>
    </row>
    <row r="82" s="6" customFormat="true" ht="15" hidden="false" customHeight="false" outlineLevel="0" collapsed="false">
      <c r="DM82" s="75"/>
      <c r="DO82" s="75"/>
      <c r="DP82" s="76"/>
      <c r="DQ82" s="76"/>
    </row>
    <row r="83" s="6" customFormat="true" ht="15" hidden="false" customHeight="false" outlineLevel="0" collapsed="false">
      <c r="DM83" s="75"/>
      <c r="DO83" s="75"/>
      <c r="DP83" s="76"/>
      <c r="DQ83" s="76"/>
    </row>
    <row r="84" s="6" customFormat="true" ht="15" hidden="false" customHeight="false" outlineLevel="0" collapsed="false">
      <c r="DM84" s="75"/>
      <c r="DO84" s="75"/>
      <c r="DP84" s="76"/>
      <c r="DQ84" s="76"/>
    </row>
    <row r="85" s="6" customFormat="true" ht="15" hidden="false" customHeight="false" outlineLevel="0" collapsed="false">
      <c r="DM85" s="75"/>
      <c r="DO85" s="75"/>
      <c r="DP85" s="76"/>
      <c r="DQ85" s="76"/>
    </row>
    <row r="86" s="6" customFormat="true" ht="15" hidden="false" customHeight="false" outlineLevel="0" collapsed="false">
      <c r="DM86" s="75"/>
      <c r="DO86" s="75"/>
      <c r="DP86" s="76"/>
      <c r="DQ86" s="76"/>
    </row>
    <row r="87" s="6" customFormat="true" ht="15" hidden="false" customHeight="false" outlineLevel="0" collapsed="false">
      <c r="DM87" s="75"/>
      <c r="DO87" s="75"/>
      <c r="DP87" s="76"/>
      <c r="DQ87" s="76"/>
    </row>
    <row r="88" s="6" customFormat="true" ht="15" hidden="false" customHeight="false" outlineLevel="0" collapsed="false">
      <c r="DM88" s="75"/>
      <c r="DO88" s="75"/>
      <c r="DP88" s="76"/>
      <c r="DQ88" s="76"/>
    </row>
    <row r="89" s="6" customFormat="true" ht="15" hidden="false" customHeight="false" outlineLevel="0" collapsed="false">
      <c r="DM89" s="75"/>
      <c r="DO89" s="75"/>
      <c r="DP89" s="76"/>
      <c r="DQ89" s="76"/>
    </row>
    <row r="90" s="6" customFormat="true" ht="15" hidden="false" customHeight="false" outlineLevel="0" collapsed="false">
      <c r="DM90" s="75"/>
      <c r="DO90" s="75"/>
      <c r="DP90" s="76"/>
      <c r="DQ90" s="76"/>
    </row>
    <row r="91" s="6" customFormat="true" ht="15" hidden="false" customHeight="false" outlineLevel="0" collapsed="false">
      <c r="DM91" s="75"/>
      <c r="DO91" s="75"/>
      <c r="DP91" s="76"/>
      <c r="DQ91" s="76"/>
    </row>
    <row r="92" s="6" customFormat="true" ht="15" hidden="false" customHeight="false" outlineLevel="0" collapsed="false">
      <c r="DM92" s="75"/>
      <c r="DO92" s="75"/>
      <c r="DP92" s="76"/>
      <c r="DQ92" s="76"/>
    </row>
    <row r="93" s="6" customFormat="true" ht="15" hidden="false" customHeight="false" outlineLevel="0" collapsed="false">
      <c r="DM93" s="75"/>
      <c r="DO93" s="75"/>
      <c r="DP93" s="76"/>
      <c r="DQ93" s="76"/>
    </row>
    <row r="94" s="6" customFormat="true" ht="15" hidden="false" customHeight="false" outlineLevel="0" collapsed="false">
      <c r="DM94" s="75"/>
      <c r="DO94" s="75"/>
      <c r="DP94" s="76"/>
      <c r="DQ94" s="76"/>
    </row>
    <row r="95" s="6" customFormat="true" ht="15" hidden="false" customHeight="false" outlineLevel="0" collapsed="false">
      <c r="DM95" s="75"/>
      <c r="DO95" s="75"/>
      <c r="DP95" s="76"/>
      <c r="DQ95" s="76"/>
    </row>
    <row r="96" s="6" customFormat="true" ht="15" hidden="false" customHeight="false" outlineLevel="0" collapsed="false">
      <c r="DM96" s="75"/>
      <c r="DO96" s="75"/>
      <c r="DP96" s="76"/>
      <c r="DQ96" s="76"/>
    </row>
    <row r="97" s="6" customFormat="true" ht="15" hidden="false" customHeight="false" outlineLevel="0" collapsed="false">
      <c r="DM97" s="75"/>
      <c r="DO97" s="75"/>
      <c r="DP97" s="76"/>
      <c r="DQ97" s="76"/>
    </row>
    <row r="98" s="6" customFormat="true" ht="15" hidden="false" customHeight="false" outlineLevel="0" collapsed="false">
      <c r="DM98" s="75"/>
      <c r="DO98" s="75"/>
      <c r="DP98" s="76"/>
      <c r="DQ98" s="76"/>
    </row>
    <row r="99" s="6" customFormat="true" ht="15" hidden="false" customHeight="false" outlineLevel="0" collapsed="false">
      <c r="DM99" s="75"/>
      <c r="DO99" s="75"/>
      <c r="DP99" s="76"/>
      <c r="DQ99" s="76"/>
    </row>
    <row r="100" s="6" customFormat="true" ht="15" hidden="false" customHeight="false" outlineLevel="0" collapsed="false">
      <c r="DM100" s="75"/>
      <c r="DO100" s="75"/>
      <c r="DP100" s="76"/>
      <c r="DQ100" s="76"/>
    </row>
    <row r="101" s="6" customFormat="true" ht="15" hidden="false" customHeight="false" outlineLevel="0" collapsed="false">
      <c r="DM101" s="75"/>
      <c r="DO101" s="75"/>
      <c r="DP101" s="76"/>
      <c r="DQ101" s="76"/>
    </row>
    <row r="102" s="6" customFormat="true" ht="15" hidden="false" customHeight="false" outlineLevel="0" collapsed="false">
      <c r="DM102" s="75"/>
      <c r="DO102" s="75"/>
      <c r="DP102" s="76"/>
      <c r="DQ102" s="76"/>
    </row>
    <row r="103" s="6" customFormat="true" ht="15" hidden="false" customHeight="false" outlineLevel="0" collapsed="false">
      <c r="DM103" s="75"/>
      <c r="DO103" s="75"/>
      <c r="DP103" s="76"/>
      <c r="DQ103" s="76"/>
    </row>
    <row r="104" s="6" customFormat="true" ht="15" hidden="false" customHeight="false" outlineLevel="0" collapsed="false">
      <c r="DM104" s="75"/>
      <c r="DO104" s="75"/>
      <c r="DP104" s="76"/>
      <c r="DQ104" s="76"/>
    </row>
    <row r="105" s="6" customFormat="true" ht="15" hidden="false" customHeight="false" outlineLevel="0" collapsed="false">
      <c r="DM105" s="75"/>
      <c r="DO105" s="75"/>
      <c r="DP105" s="76"/>
      <c r="DQ105" s="76"/>
    </row>
    <row r="106" s="6" customFormat="true" ht="15" hidden="false" customHeight="false" outlineLevel="0" collapsed="false">
      <c r="DM106" s="75"/>
      <c r="DO106" s="75"/>
      <c r="DP106" s="76"/>
      <c r="DQ106" s="76"/>
    </row>
    <row r="107" s="6" customFormat="true" ht="15" hidden="false" customHeight="false" outlineLevel="0" collapsed="false">
      <c r="DM107" s="75"/>
      <c r="DO107" s="75"/>
      <c r="DP107" s="76"/>
      <c r="DQ107" s="76"/>
    </row>
    <row r="108" s="6" customFormat="true" ht="15" hidden="false" customHeight="false" outlineLevel="0" collapsed="false">
      <c r="DM108" s="75"/>
      <c r="DO108" s="75"/>
      <c r="DP108" s="76"/>
      <c r="DQ108" s="76"/>
    </row>
    <row r="109" s="6" customFormat="true" ht="15" hidden="false" customHeight="false" outlineLevel="0" collapsed="false">
      <c r="DM109" s="75"/>
      <c r="DO109" s="75"/>
      <c r="DP109" s="76"/>
      <c r="DQ109" s="76"/>
    </row>
    <row r="110" s="6" customFormat="true" ht="15" hidden="false" customHeight="false" outlineLevel="0" collapsed="false">
      <c r="DM110" s="75"/>
      <c r="DO110" s="75"/>
      <c r="DP110" s="76"/>
      <c r="DQ110" s="76"/>
    </row>
    <row r="111" s="6" customFormat="true" ht="15" hidden="false" customHeight="false" outlineLevel="0" collapsed="false">
      <c r="DM111" s="75"/>
      <c r="DO111" s="75"/>
      <c r="DP111" s="76"/>
      <c r="DQ111" s="76"/>
    </row>
    <row r="112" s="6" customFormat="true" ht="15" hidden="false" customHeight="false" outlineLevel="0" collapsed="false">
      <c r="DM112" s="75"/>
      <c r="DO112" s="75"/>
      <c r="DP112" s="76"/>
      <c r="DQ112" s="76"/>
    </row>
    <row r="113" s="6" customFormat="true" ht="15" hidden="false" customHeight="false" outlineLevel="0" collapsed="false">
      <c r="DM113" s="75"/>
      <c r="DO113" s="75"/>
      <c r="DP113" s="76"/>
      <c r="DQ113" s="76"/>
    </row>
    <row r="114" s="6" customFormat="true" ht="15" hidden="false" customHeight="false" outlineLevel="0" collapsed="false">
      <c r="DM114" s="75"/>
      <c r="DO114" s="75"/>
      <c r="DP114" s="76"/>
      <c r="DQ114" s="76"/>
    </row>
    <row r="115" s="6" customFormat="true" ht="15" hidden="false" customHeight="false" outlineLevel="0" collapsed="false">
      <c r="DM115" s="75"/>
      <c r="DO115" s="75"/>
      <c r="DP115" s="76"/>
      <c r="DQ115" s="76"/>
    </row>
    <row r="116" s="6" customFormat="true" ht="15" hidden="false" customHeight="false" outlineLevel="0" collapsed="false">
      <c r="DM116" s="75"/>
      <c r="DO116" s="75"/>
      <c r="DP116" s="76"/>
      <c r="DQ116" s="76"/>
    </row>
    <row r="117" s="6" customFormat="true" ht="15" hidden="false" customHeight="false" outlineLevel="0" collapsed="false">
      <c r="DM117" s="75"/>
      <c r="DO117" s="75"/>
      <c r="DP117" s="76"/>
      <c r="DQ117" s="76"/>
    </row>
    <row r="118" s="6" customFormat="true" ht="15" hidden="false" customHeight="false" outlineLevel="0" collapsed="false">
      <c r="DM118" s="75"/>
      <c r="DO118" s="75"/>
      <c r="DP118" s="76"/>
      <c r="DQ118" s="76"/>
    </row>
    <row r="119" s="6" customFormat="true" ht="15" hidden="false" customHeight="false" outlineLevel="0" collapsed="false">
      <c r="DM119" s="75"/>
      <c r="DO119" s="75"/>
      <c r="DP119" s="76"/>
      <c r="DQ119" s="76"/>
    </row>
    <row r="120" s="6" customFormat="true" ht="15" hidden="false" customHeight="false" outlineLevel="0" collapsed="false">
      <c r="DM120" s="75"/>
      <c r="DO120" s="75"/>
      <c r="DP120" s="76"/>
      <c r="DQ120" s="76"/>
    </row>
    <row r="121" s="6" customFormat="true" ht="15" hidden="false" customHeight="false" outlineLevel="0" collapsed="false">
      <c r="DM121" s="75"/>
      <c r="DO121" s="75"/>
      <c r="DP121" s="76"/>
      <c r="DQ121" s="76"/>
    </row>
    <row r="122" s="6" customFormat="true" ht="15" hidden="false" customHeight="false" outlineLevel="0" collapsed="false">
      <c r="DM122" s="75"/>
      <c r="DO122" s="75"/>
      <c r="DP122" s="76"/>
      <c r="DQ122" s="76"/>
    </row>
    <row r="123" s="6" customFormat="true" ht="15" hidden="false" customHeight="false" outlineLevel="0" collapsed="false">
      <c r="DM123" s="75"/>
      <c r="DO123" s="75"/>
      <c r="DP123" s="76"/>
      <c r="DQ123" s="76"/>
    </row>
    <row r="124" s="6" customFormat="true" ht="15" hidden="false" customHeight="false" outlineLevel="0" collapsed="false">
      <c r="DM124" s="75"/>
      <c r="DO124" s="75"/>
      <c r="DP124" s="76"/>
      <c r="DQ124" s="76"/>
    </row>
    <row r="125" s="6" customFormat="true" ht="15" hidden="false" customHeight="false" outlineLevel="0" collapsed="false">
      <c r="DM125" s="75"/>
      <c r="DO125" s="75"/>
      <c r="DP125" s="76"/>
      <c r="DQ125" s="76"/>
    </row>
    <row r="126" s="6" customFormat="true" ht="15" hidden="false" customHeight="false" outlineLevel="0" collapsed="false">
      <c r="DM126" s="75"/>
      <c r="DO126" s="75"/>
      <c r="DP126" s="76"/>
      <c r="DQ126" s="76"/>
    </row>
    <row r="127" s="6" customFormat="true" ht="15" hidden="false" customHeight="false" outlineLevel="0" collapsed="false">
      <c r="DM127" s="75"/>
      <c r="DO127" s="75"/>
      <c r="DP127" s="76"/>
      <c r="DQ127" s="76"/>
    </row>
    <row r="128" s="6" customFormat="true" ht="15" hidden="false" customHeight="false" outlineLevel="0" collapsed="false">
      <c r="DM128" s="75"/>
      <c r="DO128" s="75"/>
      <c r="DP128" s="76"/>
      <c r="DQ128" s="76"/>
    </row>
    <row r="129" s="6" customFormat="true" ht="15" hidden="false" customHeight="false" outlineLevel="0" collapsed="false">
      <c r="DM129" s="75"/>
      <c r="DO129" s="75"/>
      <c r="DP129" s="76"/>
      <c r="DQ129" s="76"/>
    </row>
    <row r="130" s="6" customFormat="true" ht="15" hidden="false" customHeight="false" outlineLevel="0" collapsed="false">
      <c r="DM130" s="75"/>
      <c r="DO130" s="75"/>
      <c r="DP130" s="76"/>
      <c r="DQ130" s="76"/>
    </row>
    <row r="131" s="6" customFormat="true" ht="15" hidden="false" customHeight="false" outlineLevel="0" collapsed="false">
      <c r="DM131" s="75"/>
      <c r="DO131" s="75"/>
      <c r="DP131" s="76"/>
      <c r="DQ131" s="76"/>
    </row>
    <row r="132" s="6" customFormat="true" ht="15" hidden="false" customHeight="false" outlineLevel="0" collapsed="false">
      <c r="DM132" s="75"/>
      <c r="DO132" s="75"/>
      <c r="DP132" s="76"/>
      <c r="DQ132" s="76"/>
    </row>
    <row r="133" s="6" customFormat="true" ht="15" hidden="false" customHeight="false" outlineLevel="0" collapsed="false">
      <c r="DM133" s="75"/>
      <c r="DO133" s="75"/>
      <c r="DP133" s="76"/>
      <c r="DQ133" s="76"/>
    </row>
    <row r="134" s="6" customFormat="true" ht="15" hidden="false" customHeight="false" outlineLevel="0" collapsed="false">
      <c r="DM134" s="75"/>
      <c r="DO134" s="75"/>
      <c r="DP134" s="76"/>
      <c r="DQ134" s="76"/>
    </row>
    <row r="135" s="6" customFormat="true" ht="15" hidden="false" customHeight="false" outlineLevel="0" collapsed="false">
      <c r="DM135" s="75"/>
      <c r="DO135" s="75"/>
      <c r="DP135" s="76"/>
      <c r="DQ135" s="76"/>
    </row>
    <row r="136" s="6" customFormat="true" ht="15" hidden="false" customHeight="false" outlineLevel="0" collapsed="false">
      <c r="DM136" s="75"/>
      <c r="DO136" s="75"/>
      <c r="DP136" s="76"/>
      <c r="DQ136" s="76"/>
    </row>
    <row r="137" s="6" customFormat="true" ht="15" hidden="false" customHeight="false" outlineLevel="0" collapsed="false">
      <c r="DM137" s="75"/>
      <c r="DO137" s="75"/>
      <c r="DP137" s="76"/>
      <c r="DQ137" s="76"/>
    </row>
    <row r="138" s="6" customFormat="true" ht="15" hidden="false" customHeight="false" outlineLevel="0" collapsed="false">
      <c r="DM138" s="75"/>
      <c r="DO138" s="75"/>
      <c r="DP138" s="76"/>
      <c r="DQ138" s="76"/>
    </row>
    <row r="139" s="6" customFormat="true" ht="15" hidden="false" customHeight="false" outlineLevel="0" collapsed="false">
      <c r="DM139" s="75"/>
      <c r="DO139" s="75"/>
      <c r="DP139" s="76"/>
      <c r="DQ139" s="76"/>
    </row>
    <row r="140" s="6" customFormat="true" ht="15" hidden="false" customHeight="false" outlineLevel="0" collapsed="false">
      <c r="DM140" s="75"/>
      <c r="DO140" s="75"/>
      <c r="DP140" s="76"/>
      <c r="DQ140" s="76"/>
    </row>
    <row r="141" s="6" customFormat="true" ht="15" hidden="false" customHeight="false" outlineLevel="0" collapsed="false">
      <c r="DM141" s="75"/>
      <c r="DO141" s="75"/>
      <c r="DP141" s="76"/>
      <c r="DQ141" s="76"/>
    </row>
    <row r="142" s="6" customFormat="true" ht="15" hidden="false" customHeight="false" outlineLevel="0" collapsed="false">
      <c r="DM142" s="75"/>
      <c r="DO142" s="75"/>
      <c r="DP142" s="76"/>
      <c r="DQ142" s="76"/>
    </row>
    <row r="143" s="6" customFormat="true" ht="15" hidden="false" customHeight="false" outlineLevel="0" collapsed="false">
      <c r="DM143" s="75"/>
      <c r="DO143" s="75"/>
      <c r="DP143" s="76"/>
      <c r="DQ143" s="76"/>
    </row>
    <row r="144" s="6" customFormat="true" ht="15" hidden="false" customHeight="false" outlineLevel="0" collapsed="false">
      <c r="DM144" s="75"/>
      <c r="DO144" s="75"/>
      <c r="DP144" s="76"/>
      <c r="DQ144" s="76"/>
    </row>
    <row r="145" s="6" customFormat="true" ht="15" hidden="false" customHeight="false" outlineLevel="0" collapsed="false">
      <c r="DM145" s="75"/>
      <c r="DO145" s="75"/>
      <c r="DP145" s="76"/>
      <c r="DQ145" s="76"/>
    </row>
    <row r="146" s="6" customFormat="true" ht="15" hidden="false" customHeight="false" outlineLevel="0" collapsed="false">
      <c r="DM146" s="75"/>
      <c r="DO146" s="75"/>
      <c r="DP146" s="76"/>
      <c r="DQ146" s="76"/>
    </row>
    <row r="147" s="6" customFormat="true" ht="15" hidden="false" customHeight="false" outlineLevel="0" collapsed="false">
      <c r="DM147" s="75"/>
      <c r="DO147" s="75"/>
      <c r="DP147" s="76"/>
      <c r="DQ147" s="76"/>
    </row>
    <row r="148" s="6" customFormat="true" ht="15" hidden="false" customHeight="false" outlineLevel="0" collapsed="false">
      <c r="DM148" s="75"/>
      <c r="DO148" s="75"/>
      <c r="DP148" s="76"/>
      <c r="DQ148" s="76"/>
    </row>
    <row r="149" s="6" customFormat="true" ht="15" hidden="false" customHeight="false" outlineLevel="0" collapsed="false">
      <c r="DM149" s="75"/>
      <c r="DO149" s="75"/>
      <c r="DP149" s="76"/>
      <c r="DQ149" s="76"/>
    </row>
    <row r="150" s="6" customFormat="true" ht="15" hidden="false" customHeight="false" outlineLevel="0" collapsed="false">
      <c r="DM150" s="75"/>
      <c r="DO150" s="75"/>
      <c r="DP150" s="76"/>
      <c r="DQ150" s="76"/>
    </row>
    <row r="151" s="6" customFormat="true" ht="15" hidden="false" customHeight="false" outlineLevel="0" collapsed="false">
      <c r="DM151" s="75"/>
      <c r="DO151" s="75"/>
      <c r="DP151" s="76"/>
      <c r="DQ151" s="76"/>
    </row>
    <row r="152" s="6" customFormat="true" ht="15" hidden="false" customHeight="false" outlineLevel="0" collapsed="false">
      <c r="DM152" s="75"/>
      <c r="DO152" s="75"/>
      <c r="DP152" s="76"/>
      <c r="DQ152" s="76"/>
    </row>
    <row r="153" s="6" customFormat="true" ht="15" hidden="false" customHeight="false" outlineLevel="0" collapsed="false">
      <c r="DM153" s="75"/>
      <c r="DO153" s="75"/>
      <c r="DP153" s="76"/>
      <c r="DQ153" s="76"/>
    </row>
    <row r="154" s="6" customFormat="true" ht="15" hidden="false" customHeight="false" outlineLevel="0" collapsed="false">
      <c r="DM154" s="75"/>
      <c r="DO154" s="75"/>
      <c r="DP154" s="76"/>
      <c r="DQ154" s="76"/>
    </row>
    <row r="155" s="6" customFormat="true" ht="15" hidden="false" customHeight="false" outlineLevel="0" collapsed="false">
      <c r="DM155" s="75"/>
      <c r="DO155" s="75"/>
      <c r="DP155" s="76"/>
      <c r="DQ155" s="76"/>
    </row>
    <row r="156" s="6" customFormat="true" ht="15" hidden="false" customHeight="false" outlineLevel="0" collapsed="false">
      <c r="DM156" s="75"/>
      <c r="DO156" s="75"/>
      <c r="DP156" s="76"/>
      <c r="DQ156" s="76"/>
    </row>
    <row r="157" s="6" customFormat="true" ht="15" hidden="false" customHeight="false" outlineLevel="0" collapsed="false">
      <c r="DM157" s="75"/>
      <c r="DO157" s="75"/>
      <c r="DP157" s="76"/>
      <c r="DQ157" s="76"/>
    </row>
    <row r="158" s="6" customFormat="true" ht="15" hidden="false" customHeight="false" outlineLevel="0" collapsed="false">
      <c r="DM158" s="75"/>
      <c r="DO158" s="75"/>
      <c r="DP158" s="76"/>
      <c r="DQ158" s="76"/>
    </row>
    <row r="159" s="6" customFormat="true" ht="15" hidden="false" customHeight="false" outlineLevel="0" collapsed="false">
      <c r="DM159" s="75"/>
      <c r="DO159" s="75"/>
      <c r="DP159" s="76"/>
      <c r="DQ159" s="76"/>
    </row>
    <row r="160" s="6" customFormat="true" ht="15" hidden="false" customHeight="false" outlineLevel="0" collapsed="false">
      <c r="DM160" s="75"/>
      <c r="DO160" s="75"/>
      <c r="DP160" s="76"/>
      <c r="DQ160" s="76"/>
    </row>
    <row r="161" s="6" customFormat="true" ht="15" hidden="false" customHeight="false" outlineLevel="0" collapsed="false">
      <c r="DM161" s="75"/>
      <c r="DO161" s="75"/>
      <c r="DP161" s="76"/>
      <c r="DQ161" s="76"/>
    </row>
    <row r="162" s="6" customFormat="true" ht="15" hidden="false" customHeight="false" outlineLevel="0" collapsed="false">
      <c r="DM162" s="75"/>
      <c r="DO162" s="75"/>
      <c r="DP162" s="76"/>
      <c r="DQ162" s="76"/>
    </row>
    <row r="163" s="6" customFormat="true" ht="15" hidden="false" customHeight="false" outlineLevel="0" collapsed="false">
      <c r="DM163" s="75"/>
      <c r="DO163" s="75"/>
      <c r="DP163" s="76"/>
      <c r="DQ163" s="76"/>
    </row>
    <row r="164" s="6" customFormat="true" ht="15" hidden="false" customHeight="false" outlineLevel="0" collapsed="false">
      <c r="DM164" s="75"/>
      <c r="DO164" s="75"/>
      <c r="DP164" s="76"/>
      <c r="DQ164" s="76"/>
    </row>
    <row r="165" s="6" customFormat="true" ht="15" hidden="false" customHeight="false" outlineLevel="0" collapsed="false">
      <c r="DM165" s="75"/>
      <c r="DO165" s="75"/>
      <c r="DP165" s="76"/>
      <c r="DQ165" s="76"/>
    </row>
    <row r="166" s="6" customFormat="true" ht="15" hidden="false" customHeight="false" outlineLevel="0" collapsed="false">
      <c r="DM166" s="75"/>
      <c r="DO166" s="75"/>
      <c r="DP166" s="76"/>
      <c r="DQ166" s="76"/>
    </row>
    <row r="167" s="6" customFormat="true" ht="15" hidden="false" customHeight="false" outlineLevel="0" collapsed="false">
      <c r="DM167" s="75"/>
      <c r="DO167" s="75"/>
      <c r="DP167" s="76"/>
      <c r="DQ167" s="76"/>
    </row>
    <row r="168" s="6" customFormat="true" ht="15" hidden="false" customHeight="false" outlineLevel="0" collapsed="false">
      <c r="DM168" s="75"/>
      <c r="DO168" s="75"/>
      <c r="DP168" s="76"/>
      <c r="DQ168" s="76"/>
    </row>
    <row r="169" s="6" customFormat="true" ht="15" hidden="false" customHeight="false" outlineLevel="0" collapsed="false">
      <c r="DM169" s="75"/>
      <c r="DO169" s="75"/>
      <c r="DP169" s="76"/>
      <c r="DQ169" s="76"/>
    </row>
    <row r="170" s="6" customFormat="true" ht="15" hidden="false" customHeight="false" outlineLevel="0" collapsed="false">
      <c r="DM170" s="75"/>
      <c r="DO170" s="75"/>
      <c r="DP170" s="76"/>
      <c r="DQ170" s="76"/>
    </row>
    <row r="171" s="6" customFormat="true" ht="15" hidden="false" customHeight="false" outlineLevel="0" collapsed="false">
      <c r="DM171" s="75"/>
      <c r="DO171" s="75"/>
      <c r="DP171" s="76"/>
      <c r="DQ171" s="76"/>
    </row>
    <row r="172" s="6" customFormat="true" ht="15" hidden="false" customHeight="false" outlineLevel="0" collapsed="false">
      <c r="DM172" s="75"/>
      <c r="DO172" s="75"/>
      <c r="DP172" s="76"/>
      <c r="DQ172" s="76"/>
    </row>
    <row r="173" s="6" customFormat="true" ht="15" hidden="false" customHeight="false" outlineLevel="0" collapsed="false">
      <c r="DM173" s="75"/>
      <c r="DO173" s="75"/>
      <c r="DP173" s="76"/>
      <c r="DQ173" s="76"/>
    </row>
    <row r="174" s="6" customFormat="true" ht="15" hidden="false" customHeight="false" outlineLevel="0" collapsed="false">
      <c r="DM174" s="75"/>
      <c r="DO174" s="75"/>
      <c r="DP174" s="76"/>
      <c r="DQ174" s="76"/>
    </row>
    <row r="175" s="6" customFormat="true" ht="15" hidden="false" customHeight="false" outlineLevel="0" collapsed="false">
      <c r="DM175" s="75"/>
      <c r="DO175" s="75"/>
      <c r="DP175" s="76"/>
      <c r="DQ175" s="76"/>
    </row>
    <row r="176" s="6" customFormat="true" ht="15" hidden="false" customHeight="false" outlineLevel="0" collapsed="false">
      <c r="DM176" s="75"/>
      <c r="DO176" s="75"/>
      <c r="DP176" s="76"/>
      <c r="DQ176" s="76"/>
    </row>
    <row r="177" s="6" customFormat="true" ht="15" hidden="false" customHeight="false" outlineLevel="0" collapsed="false">
      <c r="DM177" s="75"/>
      <c r="DO177" s="75"/>
      <c r="DP177" s="76"/>
      <c r="DQ177" s="76"/>
    </row>
    <row r="178" s="6" customFormat="true" ht="15" hidden="false" customHeight="false" outlineLevel="0" collapsed="false">
      <c r="DM178" s="75"/>
      <c r="DO178" s="75"/>
      <c r="DP178" s="76"/>
      <c r="DQ178" s="76"/>
    </row>
    <row r="179" s="6" customFormat="true" ht="15" hidden="false" customHeight="false" outlineLevel="0" collapsed="false">
      <c r="DM179" s="75"/>
      <c r="DO179" s="75"/>
      <c r="DP179" s="76"/>
      <c r="DQ179" s="76"/>
    </row>
    <row r="180" s="6" customFormat="true" ht="15" hidden="false" customHeight="false" outlineLevel="0" collapsed="false">
      <c r="DM180" s="75"/>
      <c r="DO180" s="75"/>
      <c r="DP180" s="76"/>
      <c r="DQ180" s="76"/>
    </row>
    <row r="181" s="6" customFormat="true" ht="15" hidden="false" customHeight="false" outlineLevel="0" collapsed="false">
      <c r="DM181" s="75"/>
      <c r="DO181" s="75"/>
      <c r="DP181" s="76"/>
      <c r="DQ181" s="76"/>
    </row>
    <row r="182" s="6" customFormat="true" ht="15" hidden="false" customHeight="false" outlineLevel="0" collapsed="false">
      <c r="DM182" s="75"/>
      <c r="DO182" s="75"/>
      <c r="DP182" s="76"/>
      <c r="DQ182" s="76"/>
    </row>
    <row r="183" s="6" customFormat="true" ht="15" hidden="false" customHeight="false" outlineLevel="0" collapsed="false">
      <c r="DM183" s="75"/>
      <c r="DO183" s="75"/>
      <c r="DP183" s="76"/>
      <c r="DQ183" s="76"/>
    </row>
    <row r="184" s="6" customFormat="true" ht="15" hidden="false" customHeight="false" outlineLevel="0" collapsed="false">
      <c r="DM184" s="75"/>
      <c r="DO184" s="75"/>
      <c r="DP184" s="76"/>
      <c r="DQ184" s="76"/>
    </row>
    <row r="185" s="6" customFormat="true" ht="15" hidden="false" customHeight="false" outlineLevel="0" collapsed="false">
      <c r="DM185" s="75"/>
      <c r="DO185" s="75"/>
      <c r="DP185" s="76"/>
      <c r="DQ185" s="76"/>
    </row>
    <row r="186" s="6" customFormat="true" ht="15" hidden="false" customHeight="false" outlineLevel="0" collapsed="false">
      <c r="DM186" s="75"/>
      <c r="DO186" s="75"/>
      <c r="DP186" s="76"/>
      <c r="DQ186" s="76"/>
    </row>
    <row r="187" s="6" customFormat="true" ht="15" hidden="false" customHeight="false" outlineLevel="0" collapsed="false">
      <c r="DM187" s="75"/>
      <c r="DO187" s="75"/>
      <c r="DP187" s="76"/>
      <c r="DQ187" s="76"/>
    </row>
    <row r="188" s="6" customFormat="true" ht="15" hidden="false" customHeight="false" outlineLevel="0" collapsed="false">
      <c r="DM188" s="75"/>
      <c r="DO188" s="75"/>
      <c r="DP188" s="76"/>
      <c r="DQ188" s="76"/>
    </row>
    <row r="189" s="6" customFormat="true" ht="15" hidden="false" customHeight="false" outlineLevel="0" collapsed="false">
      <c r="DM189" s="75"/>
      <c r="DO189" s="75"/>
      <c r="DP189" s="76"/>
      <c r="DQ189" s="76"/>
    </row>
    <row r="190" s="6" customFormat="true" ht="15" hidden="false" customHeight="false" outlineLevel="0" collapsed="false">
      <c r="DM190" s="75"/>
      <c r="DO190" s="75"/>
      <c r="DP190" s="76"/>
      <c r="DQ190" s="76"/>
    </row>
    <row r="191" s="6" customFormat="true" ht="15" hidden="false" customHeight="false" outlineLevel="0" collapsed="false">
      <c r="DM191" s="75"/>
      <c r="DO191" s="75"/>
      <c r="DP191" s="76"/>
      <c r="DQ191" s="76"/>
    </row>
    <row r="192" s="6" customFormat="true" ht="15" hidden="false" customHeight="false" outlineLevel="0" collapsed="false">
      <c r="DM192" s="75"/>
      <c r="DO192" s="75"/>
      <c r="DP192" s="76"/>
      <c r="DQ192" s="76"/>
    </row>
    <row r="193" s="6" customFormat="true" ht="15" hidden="false" customHeight="false" outlineLevel="0" collapsed="false">
      <c r="DM193" s="75"/>
      <c r="DO193" s="75"/>
      <c r="DP193" s="76"/>
      <c r="DQ193" s="76"/>
    </row>
    <row r="194" s="6" customFormat="true" ht="15" hidden="false" customHeight="false" outlineLevel="0" collapsed="false">
      <c r="DM194" s="75"/>
      <c r="DO194" s="75"/>
      <c r="DP194" s="76"/>
      <c r="DQ194" s="76"/>
    </row>
    <row r="195" s="6" customFormat="true" ht="15" hidden="false" customHeight="false" outlineLevel="0" collapsed="false">
      <c r="DM195" s="75"/>
      <c r="DO195" s="75"/>
      <c r="DP195" s="76"/>
      <c r="DQ195" s="76"/>
    </row>
    <row r="196" s="6" customFormat="true" ht="15" hidden="false" customHeight="false" outlineLevel="0" collapsed="false">
      <c r="DM196" s="75"/>
      <c r="DO196" s="75"/>
      <c r="DP196" s="76"/>
      <c r="DQ196" s="76"/>
    </row>
    <row r="197" s="6" customFormat="true" ht="15" hidden="false" customHeight="false" outlineLevel="0" collapsed="false">
      <c r="DM197" s="75"/>
      <c r="DO197" s="75"/>
      <c r="DP197" s="76"/>
      <c r="DQ197" s="76"/>
    </row>
    <row r="198" s="6" customFormat="true" ht="15" hidden="false" customHeight="false" outlineLevel="0" collapsed="false">
      <c r="DM198" s="75"/>
      <c r="DO198" s="75"/>
      <c r="DP198" s="76"/>
      <c r="DQ198" s="76"/>
    </row>
    <row r="199" s="6" customFormat="true" ht="15" hidden="false" customHeight="false" outlineLevel="0" collapsed="false">
      <c r="DM199" s="75"/>
      <c r="DO199" s="75"/>
      <c r="DP199" s="76"/>
      <c r="DQ199" s="76"/>
    </row>
    <row r="200" s="6" customFormat="true" ht="15" hidden="false" customHeight="false" outlineLevel="0" collapsed="false">
      <c r="DM200" s="75"/>
      <c r="DO200" s="75"/>
      <c r="DP200" s="76"/>
      <c r="DQ200" s="76"/>
    </row>
    <row r="201" s="6" customFormat="true" ht="15" hidden="false" customHeight="false" outlineLevel="0" collapsed="false">
      <c r="DM201" s="75"/>
      <c r="DO201" s="75"/>
      <c r="DP201" s="76"/>
      <c r="DQ201" s="76"/>
    </row>
    <row r="202" s="6" customFormat="true" ht="15" hidden="false" customHeight="false" outlineLevel="0" collapsed="false">
      <c r="DM202" s="75"/>
      <c r="DO202" s="75"/>
      <c r="DP202" s="76"/>
      <c r="DQ202" s="76"/>
    </row>
    <row r="203" s="6" customFormat="true" ht="15" hidden="false" customHeight="false" outlineLevel="0" collapsed="false">
      <c r="DM203" s="75"/>
      <c r="DO203" s="75"/>
      <c r="DP203" s="76"/>
      <c r="DQ203" s="76"/>
    </row>
    <row r="204" s="6" customFormat="true" ht="15" hidden="false" customHeight="false" outlineLevel="0" collapsed="false">
      <c r="DM204" s="75"/>
      <c r="DO204" s="75"/>
      <c r="DP204" s="76"/>
      <c r="DQ204" s="76"/>
    </row>
    <row r="205" s="6" customFormat="true" ht="15" hidden="false" customHeight="false" outlineLevel="0" collapsed="false">
      <c r="DM205" s="75"/>
      <c r="DO205" s="75"/>
      <c r="DP205" s="76"/>
      <c r="DQ205" s="76"/>
    </row>
    <row r="206" s="6" customFormat="true" ht="15" hidden="false" customHeight="false" outlineLevel="0" collapsed="false">
      <c r="DM206" s="75"/>
      <c r="DO206" s="75"/>
      <c r="DP206" s="76"/>
      <c r="DQ206" s="76"/>
    </row>
    <row r="207" s="6" customFormat="true" ht="15" hidden="false" customHeight="false" outlineLevel="0" collapsed="false">
      <c r="DM207" s="75"/>
      <c r="DO207" s="75"/>
      <c r="DP207" s="76"/>
      <c r="DQ207" s="76"/>
    </row>
    <row r="208" s="6" customFormat="true" ht="15" hidden="false" customHeight="false" outlineLevel="0" collapsed="false">
      <c r="DM208" s="75"/>
      <c r="DO208" s="75"/>
      <c r="DP208" s="76"/>
      <c r="DQ208" s="76"/>
    </row>
    <row r="209" s="6" customFormat="true" ht="15" hidden="false" customHeight="false" outlineLevel="0" collapsed="false">
      <c r="DM209" s="75"/>
      <c r="DO209" s="75"/>
      <c r="DP209" s="76"/>
      <c r="DQ209" s="76"/>
    </row>
    <row r="210" s="6" customFormat="true" ht="15" hidden="false" customHeight="false" outlineLevel="0" collapsed="false">
      <c r="DM210" s="75"/>
      <c r="DO210" s="75"/>
      <c r="DP210" s="76"/>
      <c r="DQ210" s="76"/>
    </row>
    <row r="211" s="6" customFormat="true" ht="15" hidden="false" customHeight="false" outlineLevel="0" collapsed="false">
      <c r="DM211" s="75"/>
      <c r="DO211" s="75"/>
      <c r="DP211" s="76"/>
      <c r="DQ211" s="76"/>
    </row>
    <row r="212" s="6" customFormat="true" ht="15" hidden="false" customHeight="false" outlineLevel="0" collapsed="false">
      <c r="DM212" s="75"/>
      <c r="DO212" s="75"/>
      <c r="DP212" s="76"/>
      <c r="DQ212" s="76"/>
    </row>
    <row r="213" s="6" customFormat="true" ht="15" hidden="false" customHeight="false" outlineLevel="0" collapsed="false">
      <c r="DM213" s="75"/>
      <c r="DO213" s="75"/>
      <c r="DP213" s="76"/>
      <c r="DQ213" s="76"/>
    </row>
    <row r="214" s="6" customFormat="true" ht="15" hidden="false" customHeight="false" outlineLevel="0" collapsed="false">
      <c r="DM214" s="75"/>
      <c r="DO214" s="75"/>
      <c r="DP214" s="76"/>
      <c r="DQ214" s="76"/>
    </row>
    <row r="215" s="6" customFormat="true" ht="15" hidden="false" customHeight="false" outlineLevel="0" collapsed="false">
      <c r="DM215" s="75"/>
      <c r="DO215" s="75"/>
      <c r="DP215" s="76"/>
      <c r="DQ215" s="76"/>
    </row>
    <row r="216" s="6" customFormat="true" ht="15" hidden="false" customHeight="false" outlineLevel="0" collapsed="false">
      <c r="DM216" s="75"/>
      <c r="DO216" s="75"/>
      <c r="DP216" s="76"/>
      <c r="DQ216" s="76"/>
    </row>
    <row r="217" s="6" customFormat="true" ht="15" hidden="false" customHeight="false" outlineLevel="0" collapsed="false">
      <c r="DM217" s="75"/>
      <c r="DO217" s="75"/>
      <c r="DP217" s="76"/>
      <c r="DQ217" s="76"/>
    </row>
    <row r="218" s="6" customFormat="true" ht="15" hidden="false" customHeight="false" outlineLevel="0" collapsed="false">
      <c r="DM218" s="75"/>
      <c r="DO218" s="75"/>
      <c r="DP218" s="76"/>
      <c r="DQ218" s="76"/>
    </row>
    <row r="219" s="6" customFormat="true" ht="15" hidden="false" customHeight="false" outlineLevel="0" collapsed="false">
      <c r="DM219" s="75"/>
      <c r="DO219" s="75"/>
      <c r="DP219" s="76"/>
      <c r="DQ219" s="76"/>
    </row>
    <row r="220" s="6" customFormat="true" ht="15" hidden="false" customHeight="false" outlineLevel="0" collapsed="false">
      <c r="DM220" s="75"/>
      <c r="DO220" s="75"/>
      <c r="DP220" s="76"/>
      <c r="DQ220" s="76"/>
    </row>
    <row r="221" s="6" customFormat="true" ht="15" hidden="false" customHeight="false" outlineLevel="0" collapsed="false">
      <c r="DM221" s="75"/>
      <c r="DO221" s="75"/>
      <c r="DP221" s="76"/>
      <c r="DQ221" s="76"/>
    </row>
    <row r="222" s="6" customFormat="true" ht="15" hidden="false" customHeight="false" outlineLevel="0" collapsed="false">
      <c r="DM222" s="75"/>
      <c r="DO222" s="75"/>
      <c r="DP222" s="76"/>
      <c r="DQ222" s="76"/>
    </row>
    <row r="223" s="6" customFormat="true" ht="15" hidden="false" customHeight="false" outlineLevel="0" collapsed="false">
      <c r="DM223" s="75"/>
      <c r="DO223" s="75"/>
      <c r="DP223" s="76"/>
      <c r="DQ223" s="76"/>
    </row>
    <row r="224" s="6" customFormat="true" ht="15" hidden="false" customHeight="false" outlineLevel="0" collapsed="false">
      <c r="DM224" s="75"/>
      <c r="DO224" s="75"/>
      <c r="DP224" s="76"/>
      <c r="DQ224" s="76"/>
    </row>
    <row r="225" s="6" customFormat="true" ht="15" hidden="false" customHeight="false" outlineLevel="0" collapsed="false">
      <c r="DM225" s="75"/>
      <c r="DO225" s="75"/>
      <c r="DP225" s="76"/>
      <c r="DQ225" s="76"/>
    </row>
    <row r="226" s="6" customFormat="true" ht="15" hidden="false" customHeight="false" outlineLevel="0" collapsed="false">
      <c r="DM226" s="75"/>
      <c r="DO226" s="75"/>
      <c r="DP226" s="76"/>
      <c r="DQ226" s="76"/>
    </row>
    <row r="227" s="6" customFormat="true" ht="15" hidden="false" customHeight="false" outlineLevel="0" collapsed="false">
      <c r="DM227" s="75"/>
      <c r="DO227" s="75"/>
      <c r="DP227" s="76"/>
      <c r="DQ227" s="76"/>
    </row>
    <row r="228" s="6" customFormat="true" ht="15" hidden="false" customHeight="false" outlineLevel="0" collapsed="false">
      <c r="DM228" s="75"/>
      <c r="DO228" s="75"/>
      <c r="DP228" s="76"/>
      <c r="DQ228" s="76"/>
    </row>
    <row r="229" s="6" customFormat="true" ht="15" hidden="false" customHeight="false" outlineLevel="0" collapsed="false">
      <c r="DM229" s="75"/>
      <c r="DO229" s="75"/>
      <c r="DP229" s="76"/>
      <c r="DQ229" s="76"/>
    </row>
    <row r="230" s="6" customFormat="true" ht="15" hidden="false" customHeight="false" outlineLevel="0" collapsed="false">
      <c r="DM230" s="75"/>
      <c r="DO230" s="75"/>
      <c r="DP230" s="76"/>
      <c r="DQ230" s="76"/>
    </row>
    <row r="231" s="6" customFormat="true" ht="15" hidden="false" customHeight="false" outlineLevel="0" collapsed="false">
      <c r="DM231" s="75"/>
      <c r="DO231" s="75"/>
      <c r="DP231" s="76"/>
      <c r="DQ231" s="76"/>
    </row>
    <row r="232" s="6" customFormat="true" ht="15" hidden="false" customHeight="false" outlineLevel="0" collapsed="false">
      <c r="DM232" s="75"/>
      <c r="DO232" s="75"/>
      <c r="DP232" s="76"/>
      <c r="DQ232" s="76"/>
    </row>
    <row r="233" s="6" customFormat="true" ht="15" hidden="false" customHeight="false" outlineLevel="0" collapsed="false">
      <c r="DM233" s="75"/>
      <c r="DO233" s="75"/>
      <c r="DP233" s="76"/>
      <c r="DQ233" s="76"/>
    </row>
    <row r="234" s="6" customFormat="true" ht="15" hidden="false" customHeight="false" outlineLevel="0" collapsed="false">
      <c r="DM234" s="75"/>
      <c r="DO234" s="75"/>
      <c r="DP234" s="76"/>
      <c r="DQ234" s="76"/>
    </row>
    <row r="235" s="6" customFormat="true" ht="15" hidden="false" customHeight="false" outlineLevel="0" collapsed="false">
      <c r="DM235" s="75"/>
      <c r="DO235" s="75"/>
      <c r="DP235" s="76"/>
      <c r="DQ235" s="76"/>
    </row>
    <row r="236" s="6" customFormat="true" ht="15" hidden="false" customHeight="false" outlineLevel="0" collapsed="false">
      <c r="DM236" s="75"/>
      <c r="DO236" s="75"/>
      <c r="DP236" s="76"/>
      <c r="DQ236" s="76"/>
    </row>
    <row r="237" s="6" customFormat="true" ht="15" hidden="false" customHeight="false" outlineLevel="0" collapsed="false">
      <c r="DM237" s="75"/>
      <c r="DO237" s="75"/>
      <c r="DP237" s="76"/>
      <c r="DQ237" s="76"/>
    </row>
    <row r="238" s="6" customFormat="true" ht="15" hidden="false" customHeight="false" outlineLevel="0" collapsed="false">
      <c r="DM238" s="75"/>
      <c r="DO238" s="75"/>
      <c r="DP238" s="76"/>
      <c r="DQ238" s="76"/>
    </row>
    <row r="239" s="6" customFormat="true" ht="15" hidden="false" customHeight="false" outlineLevel="0" collapsed="false">
      <c r="DM239" s="75"/>
      <c r="DO239" s="75"/>
      <c r="DP239" s="76"/>
      <c r="DQ239" s="76"/>
    </row>
    <row r="240" s="6" customFormat="true" ht="15" hidden="false" customHeight="false" outlineLevel="0" collapsed="false">
      <c r="DM240" s="75"/>
      <c r="DO240" s="75"/>
      <c r="DP240" s="76"/>
      <c r="DQ240" s="76"/>
    </row>
    <row r="241" s="6" customFormat="true" ht="15" hidden="false" customHeight="false" outlineLevel="0" collapsed="false">
      <c r="DM241" s="75"/>
      <c r="DO241" s="75"/>
      <c r="DP241" s="76"/>
      <c r="DQ241" s="76"/>
    </row>
    <row r="242" s="6" customFormat="true" ht="15" hidden="false" customHeight="false" outlineLevel="0" collapsed="false">
      <c r="DM242" s="75"/>
      <c r="DO242" s="75"/>
      <c r="DP242" s="76"/>
      <c r="DQ242" s="76"/>
    </row>
    <row r="243" s="6" customFormat="true" ht="15" hidden="false" customHeight="false" outlineLevel="0" collapsed="false">
      <c r="DM243" s="75"/>
      <c r="DO243" s="75"/>
      <c r="DP243" s="76"/>
      <c r="DQ243" s="76"/>
    </row>
    <row r="244" s="6" customFormat="true" ht="15" hidden="false" customHeight="false" outlineLevel="0" collapsed="false">
      <c r="DM244" s="75"/>
      <c r="DO244" s="75"/>
      <c r="DP244" s="76"/>
      <c r="DQ244" s="76"/>
    </row>
    <row r="245" s="6" customFormat="true" ht="15" hidden="false" customHeight="false" outlineLevel="0" collapsed="false">
      <c r="DM245" s="75"/>
      <c r="DO245" s="75"/>
      <c r="DP245" s="76"/>
      <c r="DQ245" s="76"/>
    </row>
    <row r="246" s="6" customFormat="true" ht="15" hidden="false" customHeight="false" outlineLevel="0" collapsed="false">
      <c r="DM246" s="75"/>
      <c r="DO246" s="75"/>
      <c r="DP246" s="76"/>
      <c r="DQ246" s="76"/>
    </row>
    <row r="247" s="6" customFormat="true" ht="15" hidden="false" customHeight="false" outlineLevel="0" collapsed="false">
      <c r="DM247" s="75"/>
      <c r="DO247" s="75"/>
      <c r="DP247" s="76"/>
      <c r="DQ247" s="76"/>
    </row>
    <row r="248" s="6" customFormat="true" ht="15" hidden="false" customHeight="false" outlineLevel="0" collapsed="false">
      <c r="DM248" s="75"/>
      <c r="DO248" s="75"/>
      <c r="DP248" s="76"/>
      <c r="DQ248" s="76"/>
    </row>
    <row r="249" s="6" customFormat="true" ht="15" hidden="false" customHeight="false" outlineLevel="0" collapsed="false">
      <c r="DM249" s="75"/>
      <c r="DO249" s="75"/>
      <c r="DP249" s="76"/>
      <c r="DQ249" s="76"/>
    </row>
    <row r="250" s="6" customFormat="true" ht="15" hidden="false" customHeight="false" outlineLevel="0" collapsed="false">
      <c r="DM250" s="75"/>
      <c r="DO250" s="75"/>
      <c r="DP250" s="76"/>
      <c r="DQ250" s="76"/>
    </row>
    <row r="251" s="6" customFormat="true" ht="15" hidden="false" customHeight="false" outlineLevel="0" collapsed="false">
      <c r="DM251" s="75"/>
      <c r="DO251" s="75"/>
      <c r="DP251" s="76"/>
      <c r="DQ251" s="76"/>
    </row>
    <row r="252" s="6" customFormat="true" ht="15" hidden="false" customHeight="false" outlineLevel="0" collapsed="false">
      <c r="DM252" s="75"/>
      <c r="DO252" s="75"/>
      <c r="DP252" s="76"/>
      <c r="DQ252" s="76"/>
    </row>
    <row r="253" s="6" customFormat="true" ht="15" hidden="false" customHeight="false" outlineLevel="0" collapsed="false">
      <c r="DM253" s="75"/>
      <c r="DO253" s="75"/>
      <c r="DP253" s="76"/>
      <c r="DQ253" s="76"/>
    </row>
    <row r="254" s="6" customFormat="true" ht="15" hidden="false" customHeight="false" outlineLevel="0" collapsed="false">
      <c r="DM254" s="75"/>
      <c r="DO254" s="75"/>
      <c r="DP254" s="76"/>
      <c r="DQ254" s="76"/>
    </row>
    <row r="255" s="6" customFormat="true" ht="15" hidden="false" customHeight="false" outlineLevel="0" collapsed="false">
      <c r="DM255" s="75"/>
      <c r="DO255" s="75"/>
      <c r="DP255" s="76"/>
      <c r="DQ255" s="76"/>
    </row>
    <row r="256" s="6" customFormat="true" ht="15" hidden="false" customHeight="false" outlineLevel="0" collapsed="false">
      <c r="DM256" s="75"/>
      <c r="DO256" s="75"/>
      <c r="DP256" s="76"/>
      <c r="DQ256" s="76"/>
    </row>
    <row r="257" s="6" customFormat="true" ht="15" hidden="false" customHeight="false" outlineLevel="0" collapsed="false">
      <c r="DM257" s="75"/>
      <c r="DO257" s="75"/>
      <c r="DP257" s="76"/>
      <c r="DQ257" s="76"/>
    </row>
    <row r="258" s="6" customFormat="true" ht="15" hidden="false" customHeight="false" outlineLevel="0" collapsed="false">
      <c r="DM258" s="75"/>
      <c r="DO258" s="75"/>
      <c r="DP258" s="76"/>
      <c r="DQ258" s="76"/>
    </row>
    <row r="259" s="6" customFormat="true" ht="15" hidden="false" customHeight="false" outlineLevel="0" collapsed="false">
      <c r="DM259" s="75"/>
      <c r="DO259" s="75"/>
      <c r="DP259" s="76"/>
      <c r="DQ259" s="76"/>
    </row>
    <row r="260" s="6" customFormat="true" ht="15" hidden="false" customHeight="false" outlineLevel="0" collapsed="false">
      <c r="DM260" s="75"/>
      <c r="DO260" s="75"/>
      <c r="DP260" s="76"/>
      <c r="DQ260" s="76"/>
    </row>
    <row r="261" s="6" customFormat="true" ht="15" hidden="false" customHeight="false" outlineLevel="0" collapsed="false">
      <c r="DM261" s="75"/>
      <c r="DO261" s="75"/>
      <c r="DP261" s="76"/>
      <c r="DQ261" s="76"/>
    </row>
    <row r="262" s="6" customFormat="true" ht="15" hidden="false" customHeight="false" outlineLevel="0" collapsed="false">
      <c r="DM262" s="75"/>
      <c r="DO262" s="75"/>
      <c r="DP262" s="76"/>
      <c r="DQ262" s="76"/>
    </row>
    <row r="263" s="6" customFormat="true" ht="15" hidden="false" customHeight="false" outlineLevel="0" collapsed="false">
      <c r="DM263" s="75"/>
      <c r="DO263" s="75"/>
      <c r="DP263" s="76"/>
      <c r="DQ263" s="76"/>
    </row>
    <row r="264" s="6" customFormat="true" ht="15" hidden="false" customHeight="false" outlineLevel="0" collapsed="false">
      <c r="DM264" s="75"/>
      <c r="DO264" s="75"/>
      <c r="DP264" s="76"/>
      <c r="DQ264" s="76"/>
    </row>
    <row r="265" s="6" customFormat="true" ht="15" hidden="false" customHeight="false" outlineLevel="0" collapsed="false">
      <c r="DM265" s="75"/>
      <c r="DO265" s="75"/>
      <c r="DP265" s="76"/>
      <c r="DQ265" s="76"/>
    </row>
    <row r="266" s="6" customFormat="true" ht="15" hidden="false" customHeight="false" outlineLevel="0" collapsed="false">
      <c r="DM266" s="75"/>
      <c r="DO266" s="75"/>
      <c r="DP266" s="76"/>
      <c r="DQ266" s="76"/>
    </row>
    <row r="267" s="6" customFormat="true" ht="15" hidden="false" customHeight="false" outlineLevel="0" collapsed="false">
      <c r="DM267" s="75"/>
      <c r="DO267" s="75"/>
      <c r="DP267" s="76"/>
      <c r="DQ267" s="76"/>
    </row>
    <row r="268" s="6" customFormat="true" ht="15" hidden="false" customHeight="false" outlineLevel="0" collapsed="false">
      <c r="DM268" s="75"/>
      <c r="DO268" s="75"/>
      <c r="DP268" s="76"/>
      <c r="DQ268" s="76"/>
    </row>
    <row r="269" s="6" customFormat="true" ht="15" hidden="false" customHeight="false" outlineLevel="0" collapsed="false">
      <c r="DM269" s="75"/>
      <c r="DO269" s="75"/>
      <c r="DP269" s="76"/>
      <c r="DQ269" s="76"/>
    </row>
    <row r="270" s="6" customFormat="true" ht="15" hidden="false" customHeight="false" outlineLevel="0" collapsed="false">
      <c r="DM270" s="75"/>
      <c r="DO270" s="75"/>
      <c r="DP270" s="76"/>
      <c r="DQ270" s="76"/>
    </row>
    <row r="271" s="6" customFormat="true" ht="15" hidden="false" customHeight="false" outlineLevel="0" collapsed="false">
      <c r="DM271" s="75"/>
      <c r="DO271" s="75"/>
      <c r="DP271" s="76"/>
      <c r="DQ271" s="76"/>
    </row>
    <row r="272" s="6" customFormat="true" ht="15" hidden="false" customHeight="false" outlineLevel="0" collapsed="false">
      <c r="DM272" s="75"/>
      <c r="DO272" s="75"/>
      <c r="DP272" s="76"/>
      <c r="DQ272" s="76"/>
    </row>
    <row r="273" s="6" customFormat="true" ht="15" hidden="false" customHeight="false" outlineLevel="0" collapsed="false">
      <c r="DM273" s="75"/>
      <c r="DO273" s="75"/>
      <c r="DP273" s="76"/>
      <c r="DQ273" s="76"/>
    </row>
    <row r="274" s="6" customFormat="true" ht="15" hidden="false" customHeight="false" outlineLevel="0" collapsed="false">
      <c r="DM274" s="75"/>
      <c r="DO274" s="75"/>
      <c r="DP274" s="76"/>
      <c r="DQ274" s="76"/>
    </row>
    <row r="275" s="6" customFormat="true" ht="15" hidden="false" customHeight="false" outlineLevel="0" collapsed="false">
      <c r="DM275" s="75"/>
      <c r="DO275" s="75"/>
      <c r="DP275" s="76"/>
      <c r="DQ275" s="76"/>
    </row>
    <row r="276" s="6" customFormat="true" ht="15" hidden="false" customHeight="false" outlineLevel="0" collapsed="false">
      <c r="DM276" s="75"/>
      <c r="DO276" s="75"/>
      <c r="DP276" s="76"/>
      <c r="DQ276" s="76"/>
    </row>
    <row r="277" s="6" customFormat="true" ht="15" hidden="false" customHeight="false" outlineLevel="0" collapsed="false">
      <c r="DM277" s="75"/>
      <c r="DO277" s="75"/>
      <c r="DP277" s="76"/>
      <c r="DQ277" s="76"/>
    </row>
    <row r="278" s="6" customFormat="true" ht="15" hidden="false" customHeight="false" outlineLevel="0" collapsed="false">
      <c r="DM278" s="75"/>
      <c r="DO278" s="75"/>
      <c r="DP278" s="76"/>
      <c r="DQ278" s="76"/>
    </row>
    <row r="279" s="6" customFormat="true" ht="15" hidden="false" customHeight="false" outlineLevel="0" collapsed="false">
      <c r="DM279" s="75"/>
      <c r="DO279" s="75"/>
      <c r="DP279" s="76"/>
      <c r="DQ279" s="76"/>
    </row>
    <row r="280" s="6" customFormat="true" ht="15" hidden="false" customHeight="false" outlineLevel="0" collapsed="false">
      <c r="DM280" s="75"/>
      <c r="DO280" s="75"/>
      <c r="DP280" s="76"/>
      <c r="DQ280" s="76"/>
    </row>
    <row r="281" s="6" customFormat="true" ht="15" hidden="false" customHeight="false" outlineLevel="0" collapsed="false">
      <c r="DM281" s="75"/>
      <c r="DO281" s="75"/>
      <c r="DP281" s="76"/>
      <c r="DQ281" s="76"/>
    </row>
    <row r="282" s="6" customFormat="true" ht="15" hidden="false" customHeight="false" outlineLevel="0" collapsed="false">
      <c r="DM282" s="75"/>
      <c r="DO282" s="75"/>
      <c r="DP282" s="76"/>
      <c r="DQ282" s="76"/>
    </row>
    <row r="283" s="6" customFormat="true" ht="15" hidden="false" customHeight="false" outlineLevel="0" collapsed="false">
      <c r="DM283" s="75"/>
      <c r="DO283" s="75"/>
      <c r="DP283" s="76"/>
      <c r="DQ283" s="76"/>
    </row>
    <row r="284" s="6" customFormat="true" ht="15" hidden="false" customHeight="false" outlineLevel="0" collapsed="false">
      <c r="DM284" s="75"/>
      <c r="DO284" s="75"/>
      <c r="DP284" s="76"/>
      <c r="DQ284" s="76"/>
    </row>
    <row r="285" s="6" customFormat="true" ht="15" hidden="false" customHeight="false" outlineLevel="0" collapsed="false">
      <c r="DM285" s="75"/>
      <c r="DO285" s="75"/>
      <c r="DP285" s="76"/>
      <c r="DQ285" s="76"/>
    </row>
    <row r="286" s="6" customFormat="true" ht="15" hidden="false" customHeight="false" outlineLevel="0" collapsed="false">
      <c r="DM286" s="75"/>
      <c r="DO286" s="75"/>
      <c r="DP286" s="76"/>
      <c r="DQ286" s="76"/>
    </row>
    <row r="287" s="6" customFormat="true" ht="15" hidden="false" customHeight="false" outlineLevel="0" collapsed="false">
      <c r="DM287" s="75"/>
      <c r="DO287" s="75"/>
      <c r="DP287" s="76"/>
      <c r="DQ287" s="76"/>
    </row>
    <row r="288" s="6" customFormat="true" ht="15" hidden="false" customHeight="false" outlineLevel="0" collapsed="false">
      <c r="DM288" s="75"/>
      <c r="DO288" s="75"/>
      <c r="DP288" s="76"/>
      <c r="DQ288" s="76"/>
    </row>
    <row r="289" s="6" customFormat="true" ht="15" hidden="false" customHeight="false" outlineLevel="0" collapsed="false">
      <c r="DM289" s="75"/>
      <c r="DO289" s="75"/>
      <c r="DP289" s="76"/>
      <c r="DQ289" s="76"/>
    </row>
    <row r="290" s="6" customFormat="true" ht="15" hidden="false" customHeight="false" outlineLevel="0" collapsed="false">
      <c r="DM290" s="75"/>
      <c r="DO290" s="75"/>
      <c r="DP290" s="76"/>
      <c r="DQ290" s="76"/>
    </row>
    <row r="291" s="6" customFormat="true" ht="15" hidden="false" customHeight="false" outlineLevel="0" collapsed="false">
      <c r="DM291" s="75"/>
      <c r="DO291" s="75"/>
      <c r="DP291" s="76"/>
      <c r="DQ291" s="76"/>
    </row>
    <row r="292" s="6" customFormat="true" ht="15" hidden="false" customHeight="false" outlineLevel="0" collapsed="false">
      <c r="DM292" s="75"/>
      <c r="DO292" s="75"/>
      <c r="DP292" s="76"/>
      <c r="DQ292" s="76"/>
    </row>
    <row r="293" s="6" customFormat="true" ht="15" hidden="false" customHeight="false" outlineLevel="0" collapsed="false">
      <c r="DM293" s="75"/>
      <c r="DO293" s="75"/>
      <c r="DP293" s="76"/>
      <c r="DQ293" s="76"/>
    </row>
    <row r="294" s="6" customFormat="true" ht="15" hidden="false" customHeight="false" outlineLevel="0" collapsed="false">
      <c r="DM294" s="75"/>
      <c r="DO294" s="75"/>
      <c r="DP294" s="76"/>
      <c r="DQ294" s="76"/>
    </row>
    <row r="295" s="6" customFormat="true" ht="15" hidden="false" customHeight="false" outlineLevel="0" collapsed="false">
      <c r="DM295" s="75"/>
      <c r="DO295" s="75"/>
      <c r="DP295" s="76"/>
      <c r="DQ295" s="76"/>
    </row>
    <row r="296" s="6" customFormat="true" ht="15" hidden="false" customHeight="false" outlineLevel="0" collapsed="false">
      <c r="DM296" s="75"/>
      <c r="DO296" s="75"/>
      <c r="DP296" s="76"/>
      <c r="DQ296" s="76"/>
    </row>
    <row r="297" s="6" customFormat="true" ht="15" hidden="false" customHeight="false" outlineLevel="0" collapsed="false">
      <c r="DM297" s="75"/>
      <c r="DO297" s="75"/>
      <c r="DP297" s="76"/>
      <c r="DQ297" s="76"/>
    </row>
    <row r="298" s="6" customFormat="true" ht="15" hidden="false" customHeight="false" outlineLevel="0" collapsed="false">
      <c r="DM298" s="75"/>
      <c r="DO298" s="75"/>
      <c r="DP298" s="76"/>
      <c r="DQ298" s="76"/>
    </row>
    <row r="299" s="6" customFormat="true" ht="15" hidden="false" customHeight="false" outlineLevel="0" collapsed="false">
      <c r="DM299" s="75"/>
      <c r="DO299" s="75"/>
      <c r="DP299" s="76"/>
      <c r="DQ299" s="76"/>
    </row>
    <row r="300" s="6" customFormat="true" ht="15" hidden="false" customHeight="false" outlineLevel="0" collapsed="false">
      <c r="DM300" s="75"/>
      <c r="DO300" s="75"/>
      <c r="DP300" s="76"/>
      <c r="DQ300" s="76"/>
    </row>
    <row r="301" s="6" customFormat="true" ht="15" hidden="false" customHeight="false" outlineLevel="0" collapsed="false">
      <c r="DM301" s="75"/>
      <c r="DO301" s="75"/>
      <c r="DP301" s="76"/>
      <c r="DQ301" s="76"/>
    </row>
    <row r="302" s="6" customFormat="true" ht="15" hidden="false" customHeight="false" outlineLevel="0" collapsed="false">
      <c r="DM302" s="75"/>
      <c r="DO302" s="75"/>
      <c r="DP302" s="76"/>
      <c r="DQ302" s="76"/>
    </row>
    <row r="303" s="6" customFormat="true" ht="15" hidden="false" customHeight="false" outlineLevel="0" collapsed="false">
      <c r="DM303" s="75"/>
      <c r="DO303" s="75"/>
      <c r="DP303" s="76"/>
      <c r="DQ303" s="76"/>
    </row>
    <row r="304" s="6" customFormat="true" ht="15" hidden="false" customHeight="false" outlineLevel="0" collapsed="false">
      <c r="DM304" s="75"/>
      <c r="DO304" s="75"/>
      <c r="DP304" s="76"/>
      <c r="DQ304" s="76"/>
    </row>
    <row r="305" s="6" customFormat="true" ht="15" hidden="false" customHeight="false" outlineLevel="0" collapsed="false">
      <c r="DM305" s="75"/>
      <c r="DO305" s="75"/>
      <c r="DP305" s="76"/>
      <c r="DQ305" s="76"/>
    </row>
    <row r="306" s="6" customFormat="true" ht="15" hidden="false" customHeight="false" outlineLevel="0" collapsed="false">
      <c r="DM306" s="75"/>
      <c r="DO306" s="75"/>
      <c r="DP306" s="76"/>
      <c r="DQ306" s="76"/>
    </row>
    <row r="307" s="6" customFormat="true" ht="15" hidden="false" customHeight="false" outlineLevel="0" collapsed="false">
      <c r="DM307" s="75"/>
      <c r="DO307" s="75"/>
      <c r="DP307" s="76"/>
      <c r="DQ307" s="76"/>
    </row>
    <row r="308" s="6" customFormat="true" ht="15" hidden="false" customHeight="false" outlineLevel="0" collapsed="false">
      <c r="DM308" s="75"/>
      <c r="DO308" s="75"/>
      <c r="DP308" s="76"/>
      <c r="DQ308" s="76"/>
    </row>
    <row r="309" s="6" customFormat="true" ht="15" hidden="false" customHeight="false" outlineLevel="0" collapsed="false">
      <c r="DM309" s="75"/>
      <c r="DO309" s="75"/>
      <c r="DP309" s="76"/>
      <c r="DQ309" s="76"/>
    </row>
    <row r="310" s="6" customFormat="true" ht="15" hidden="false" customHeight="false" outlineLevel="0" collapsed="false">
      <c r="DM310" s="75"/>
      <c r="DO310" s="75"/>
      <c r="DP310" s="76"/>
      <c r="DQ310" s="76"/>
    </row>
    <row r="311" s="6" customFormat="true" ht="15" hidden="false" customHeight="false" outlineLevel="0" collapsed="false">
      <c r="DM311" s="75"/>
      <c r="DO311" s="75"/>
      <c r="DP311" s="76"/>
      <c r="DQ311" s="76"/>
    </row>
    <row r="312" s="6" customFormat="true" ht="15" hidden="false" customHeight="false" outlineLevel="0" collapsed="false">
      <c r="DM312" s="75"/>
      <c r="DO312" s="75"/>
      <c r="DP312" s="76"/>
      <c r="DQ312" s="76"/>
    </row>
    <row r="313" s="6" customFormat="true" ht="15" hidden="false" customHeight="false" outlineLevel="0" collapsed="false">
      <c r="DM313" s="75"/>
      <c r="DO313" s="75"/>
      <c r="DP313" s="76"/>
      <c r="DQ313" s="76"/>
    </row>
    <row r="314" s="6" customFormat="true" ht="15" hidden="false" customHeight="false" outlineLevel="0" collapsed="false">
      <c r="DM314" s="75"/>
      <c r="DO314" s="75"/>
      <c r="DP314" s="76"/>
      <c r="DQ314" s="76"/>
    </row>
    <row r="315" s="6" customFormat="true" ht="15" hidden="false" customHeight="false" outlineLevel="0" collapsed="false">
      <c r="DM315" s="75"/>
      <c r="DO315" s="75"/>
      <c r="DP315" s="76"/>
      <c r="DQ315" s="76"/>
    </row>
    <row r="316" s="6" customFormat="true" ht="15" hidden="false" customHeight="false" outlineLevel="0" collapsed="false">
      <c r="DM316" s="75"/>
      <c r="DO316" s="75"/>
      <c r="DP316" s="76"/>
      <c r="DQ316" s="76"/>
    </row>
    <row r="317" s="6" customFormat="true" ht="15" hidden="false" customHeight="false" outlineLevel="0" collapsed="false">
      <c r="DM317" s="75"/>
      <c r="DO317" s="75"/>
      <c r="DP317" s="76"/>
      <c r="DQ317" s="76"/>
    </row>
    <row r="318" s="6" customFormat="true" ht="15" hidden="false" customHeight="false" outlineLevel="0" collapsed="false">
      <c r="DM318" s="75"/>
      <c r="DO318" s="75"/>
      <c r="DP318" s="76"/>
      <c r="DQ318" s="76"/>
    </row>
    <row r="319" s="6" customFormat="true" ht="15" hidden="false" customHeight="false" outlineLevel="0" collapsed="false">
      <c r="DM319" s="75"/>
      <c r="DO319" s="75"/>
      <c r="DP319" s="76"/>
      <c r="DQ319" s="76"/>
    </row>
    <row r="320" s="6" customFormat="true" ht="15" hidden="false" customHeight="false" outlineLevel="0" collapsed="false">
      <c r="DM320" s="75"/>
      <c r="DO320" s="75"/>
      <c r="DP320" s="76"/>
      <c r="DQ320" s="76"/>
    </row>
    <row r="321" s="6" customFormat="true" ht="15" hidden="false" customHeight="false" outlineLevel="0" collapsed="false">
      <c r="DM321" s="75"/>
      <c r="DO321" s="75"/>
      <c r="DP321" s="76"/>
      <c r="DQ321" s="76"/>
    </row>
    <row r="322" s="6" customFormat="true" ht="15" hidden="false" customHeight="false" outlineLevel="0" collapsed="false">
      <c r="DM322" s="75"/>
      <c r="DO322" s="75"/>
      <c r="DP322" s="76"/>
      <c r="DQ322" s="76"/>
    </row>
    <row r="323" s="6" customFormat="true" ht="15" hidden="false" customHeight="false" outlineLevel="0" collapsed="false">
      <c r="DM323" s="75"/>
      <c r="DO323" s="75"/>
      <c r="DP323" s="76"/>
      <c r="DQ323" s="76"/>
    </row>
    <row r="324" s="6" customFormat="true" ht="15" hidden="false" customHeight="false" outlineLevel="0" collapsed="false">
      <c r="DM324" s="75"/>
      <c r="DO324" s="75"/>
      <c r="DP324" s="76"/>
      <c r="DQ324" s="76"/>
    </row>
    <row r="325" s="6" customFormat="true" ht="15" hidden="false" customHeight="false" outlineLevel="0" collapsed="false">
      <c r="DM325" s="75"/>
      <c r="DO325" s="75"/>
      <c r="DP325" s="76"/>
      <c r="DQ325" s="76"/>
    </row>
    <row r="326" s="6" customFormat="true" ht="15" hidden="false" customHeight="false" outlineLevel="0" collapsed="false">
      <c r="DM326" s="75"/>
      <c r="DO326" s="75"/>
      <c r="DP326" s="76"/>
      <c r="DQ326" s="76"/>
    </row>
    <row r="327" s="6" customFormat="true" ht="15" hidden="false" customHeight="false" outlineLevel="0" collapsed="false">
      <c r="DM327" s="75"/>
      <c r="DO327" s="75"/>
      <c r="DP327" s="76"/>
      <c r="DQ327" s="76"/>
    </row>
    <row r="328" s="6" customFormat="true" ht="15" hidden="false" customHeight="false" outlineLevel="0" collapsed="false">
      <c r="DM328" s="75"/>
      <c r="DO328" s="75"/>
      <c r="DP328" s="76"/>
      <c r="DQ328" s="76"/>
    </row>
    <row r="329" s="6" customFormat="true" ht="15" hidden="false" customHeight="false" outlineLevel="0" collapsed="false">
      <c r="DM329" s="75"/>
      <c r="DO329" s="75"/>
      <c r="DP329" s="76"/>
      <c r="DQ329" s="76"/>
    </row>
    <row r="330" s="6" customFormat="true" ht="15" hidden="false" customHeight="false" outlineLevel="0" collapsed="false">
      <c r="DM330" s="75"/>
      <c r="DO330" s="75"/>
      <c r="DP330" s="76"/>
      <c r="DQ330" s="76"/>
    </row>
    <row r="331" s="6" customFormat="true" ht="15" hidden="false" customHeight="false" outlineLevel="0" collapsed="false">
      <c r="DM331" s="75"/>
      <c r="DO331" s="75"/>
      <c r="DP331" s="76"/>
      <c r="DQ331" s="76"/>
    </row>
    <row r="332" s="6" customFormat="true" ht="15" hidden="false" customHeight="false" outlineLevel="0" collapsed="false">
      <c r="DM332" s="75"/>
      <c r="DO332" s="75"/>
      <c r="DP332" s="76"/>
      <c r="DQ332" s="76"/>
    </row>
    <row r="333" s="6" customFormat="true" ht="15" hidden="false" customHeight="false" outlineLevel="0" collapsed="false">
      <c r="DM333" s="75"/>
      <c r="DO333" s="75"/>
      <c r="DP333" s="76"/>
      <c r="DQ333" s="76"/>
    </row>
    <row r="334" s="6" customFormat="true" ht="15" hidden="false" customHeight="false" outlineLevel="0" collapsed="false">
      <c r="DM334" s="75"/>
      <c r="DO334" s="75"/>
      <c r="DP334" s="76"/>
      <c r="DQ334" s="76"/>
    </row>
    <row r="335" s="6" customFormat="true" ht="15" hidden="false" customHeight="false" outlineLevel="0" collapsed="false">
      <c r="DM335" s="75"/>
      <c r="DO335" s="75"/>
      <c r="DP335" s="76"/>
      <c r="DQ335" s="76"/>
    </row>
    <row r="336" s="6" customFormat="true" ht="15" hidden="false" customHeight="false" outlineLevel="0" collapsed="false">
      <c r="DM336" s="75"/>
      <c r="DO336" s="75"/>
      <c r="DP336" s="76"/>
      <c r="DQ336" s="76"/>
    </row>
    <row r="337" s="6" customFormat="true" ht="15" hidden="false" customHeight="false" outlineLevel="0" collapsed="false">
      <c r="DM337" s="75"/>
      <c r="DO337" s="75"/>
      <c r="DP337" s="76"/>
      <c r="DQ337" s="76"/>
    </row>
    <row r="338" s="6" customFormat="true" ht="15" hidden="false" customHeight="false" outlineLevel="0" collapsed="false">
      <c r="DM338" s="75"/>
      <c r="DO338" s="75"/>
      <c r="DP338" s="76"/>
      <c r="DQ338" s="76"/>
    </row>
    <row r="339" s="6" customFormat="true" ht="15" hidden="false" customHeight="false" outlineLevel="0" collapsed="false">
      <c r="DM339" s="75"/>
      <c r="DO339" s="75"/>
      <c r="DP339" s="76"/>
      <c r="DQ339" s="76"/>
    </row>
    <row r="340" s="6" customFormat="true" ht="15" hidden="false" customHeight="false" outlineLevel="0" collapsed="false">
      <c r="DM340" s="75"/>
      <c r="DO340" s="75"/>
      <c r="DP340" s="76"/>
      <c r="DQ340" s="76"/>
    </row>
    <row r="341" s="6" customFormat="true" ht="15" hidden="false" customHeight="false" outlineLevel="0" collapsed="false">
      <c r="DM341" s="75"/>
      <c r="DO341" s="75"/>
      <c r="DP341" s="76"/>
      <c r="DQ341" s="76"/>
    </row>
    <row r="342" s="6" customFormat="true" ht="15" hidden="false" customHeight="false" outlineLevel="0" collapsed="false">
      <c r="DM342" s="75"/>
      <c r="DO342" s="75"/>
      <c r="DP342" s="76"/>
      <c r="DQ342" s="76"/>
    </row>
    <row r="343" s="6" customFormat="true" ht="15" hidden="false" customHeight="false" outlineLevel="0" collapsed="false">
      <c r="DM343" s="75"/>
      <c r="DO343" s="75"/>
      <c r="DP343" s="76"/>
      <c r="DQ343" s="76"/>
    </row>
    <row r="344" s="6" customFormat="true" ht="15" hidden="false" customHeight="false" outlineLevel="0" collapsed="false">
      <c r="DM344" s="75"/>
      <c r="DO344" s="75"/>
      <c r="DP344" s="76"/>
      <c r="DQ344" s="76"/>
    </row>
    <row r="345" s="6" customFormat="true" ht="15" hidden="false" customHeight="false" outlineLevel="0" collapsed="false">
      <c r="DM345" s="75"/>
      <c r="DO345" s="75"/>
      <c r="DP345" s="76"/>
      <c r="DQ345" s="76"/>
    </row>
    <row r="346" s="6" customFormat="true" ht="15" hidden="false" customHeight="false" outlineLevel="0" collapsed="false">
      <c r="DM346" s="75"/>
      <c r="DO346" s="75"/>
      <c r="DP346" s="76"/>
      <c r="DQ346" s="76"/>
    </row>
    <row r="347" s="6" customFormat="true" ht="15" hidden="false" customHeight="false" outlineLevel="0" collapsed="false">
      <c r="DM347" s="75"/>
      <c r="DO347" s="75"/>
      <c r="DP347" s="76"/>
      <c r="DQ347" s="76"/>
    </row>
    <row r="348" s="6" customFormat="true" ht="15" hidden="false" customHeight="false" outlineLevel="0" collapsed="false">
      <c r="DM348" s="75"/>
      <c r="DO348" s="75"/>
      <c r="DP348" s="76"/>
      <c r="DQ348" s="76"/>
    </row>
    <row r="349" s="6" customFormat="true" ht="15" hidden="false" customHeight="false" outlineLevel="0" collapsed="false">
      <c r="DM349" s="75"/>
      <c r="DO349" s="75"/>
      <c r="DP349" s="76"/>
      <c r="DQ349" s="76"/>
    </row>
    <row r="350" s="6" customFormat="true" ht="15" hidden="false" customHeight="false" outlineLevel="0" collapsed="false">
      <c r="DM350" s="75"/>
      <c r="DO350" s="75"/>
      <c r="DP350" s="76"/>
      <c r="DQ350" s="76"/>
    </row>
    <row r="351" s="6" customFormat="true" ht="15" hidden="false" customHeight="false" outlineLevel="0" collapsed="false">
      <c r="DM351" s="75"/>
      <c r="DO351" s="75"/>
      <c r="DP351" s="76"/>
      <c r="DQ351" s="76"/>
    </row>
    <row r="352" s="6" customFormat="true" ht="15" hidden="false" customHeight="false" outlineLevel="0" collapsed="false">
      <c r="DM352" s="75"/>
      <c r="DO352" s="75"/>
      <c r="DP352" s="76"/>
      <c r="DQ352" s="76"/>
    </row>
    <row r="353" s="6" customFormat="true" ht="15" hidden="false" customHeight="false" outlineLevel="0" collapsed="false">
      <c r="DM353" s="75"/>
      <c r="DO353" s="75"/>
      <c r="DP353" s="76"/>
      <c r="DQ353" s="76"/>
    </row>
    <row r="354" s="6" customFormat="true" ht="15" hidden="false" customHeight="false" outlineLevel="0" collapsed="false">
      <c r="DM354" s="75"/>
      <c r="DO354" s="75"/>
      <c r="DP354" s="76"/>
      <c r="DQ354" s="76"/>
    </row>
    <row r="355" s="6" customFormat="true" ht="15" hidden="false" customHeight="false" outlineLevel="0" collapsed="false">
      <c r="DM355" s="75"/>
      <c r="DO355" s="75"/>
      <c r="DP355" s="76"/>
      <c r="DQ355" s="76"/>
    </row>
    <row r="356" s="6" customFormat="true" ht="15" hidden="false" customHeight="false" outlineLevel="0" collapsed="false">
      <c r="DM356" s="75"/>
      <c r="DO356" s="75"/>
      <c r="DP356" s="76"/>
      <c r="DQ356" s="76"/>
    </row>
    <row r="357" s="6" customFormat="true" ht="15" hidden="false" customHeight="false" outlineLevel="0" collapsed="false">
      <c r="DM357" s="75"/>
      <c r="DO357" s="75"/>
      <c r="DP357" s="76"/>
      <c r="DQ357" s="76"/>
    </row>
    <row r="358" s="6" customFormat="true" ht="15" hidden="false" customHeight="false" outlineLevel="0" collapsed="false">
      <c r="DM358" s="75"/>
      <c r="DO358" s="75"/>
      <c r="DP358" s="76"/>
      <c r="DQ358" s="76"/>
    </row>
    <row r="359" s="6" customFormat="true" ht="15" hidden="false" customHeight="false" outlineLevel="0" collapsed="false">
      <c r="DM359" s="75"/>
      <c r="DO359" s="75"/>
      <c r="DP359" s="76"/>
      <c r="DQ359" s="76"/>
    </row>
    <row r="360" s="6" customFormat="true" ht="15" hidden="false" customHeight="false" outlineLevel="0" collapsed="false">
      <c r="DM360" s="75"/>
      <c r="DO360" s="75"/>
      <c r="DP360" s="76"/>
      <c r="DQ360" s="76"/>
    </row>
    <row r="361" s="6" customFormat="true" ht="15" hidden="false" customHeight="false" outlineLevel="0" collapsed="false">
      <c r="DM361" s="75"/>
      <c r="DO361" s="75"/>
      <c r="DP361" s="76"/>
      <c r="DQ361" s="76"/>
    </row>
    <row r="362" s="6" customFormat="true" ht="15" hidden="false" customHeight="false" outlineLevel="0" collapsed="false">
      <c r="DM362" s="75"/>
      <c r="DO362" s="75"/>
      <c r="DP362" s="76"/>
      <c r="DQ362" s="76"/>
    </row>
    <row r="363" s="6" customFormat="true" ht="15" hidden="false" customHeight="false" outlineLevel="0" collapsed="false">
      <c r="DM363" s="75"/>
      <c r="DO363" s="75"/>
      <c r="DP363" s="76"/>
      <c r="DQ363" s="76"/>
    </row>
    <row r="364" s="6" customFormat="true" ht="15" hidden="false" customHeight="false" outlineLevel="0" collapsed="false">
      <c r="DM364" s="75"/>
      <c r="DO364" s="75"/>
      <c r="DP364" s="76"/>
      <c r="DQ364" s="76"/>
    </row>
    <row r="365" s="6" customFormat="true" ht="15" hidden="false" customHeight="false" outlineLevel="0" collapsed="false">
      <c r="DM365" s="75"/>
      <c r="DO365" s="75"/>
      <c r="DP365" s="76"/>
      <c r="DQ365" s="76"/>
    </row>
    <row r="366" s="6" customFormat="true" ht="15" hidden="false" customHeight="false" outlineLevel="0" collapsed="false">
      <c r="DM366" s="75"/>
      <c r="DO366" s="75"/>
      <c r="DP366" s="76"/>
      <c r="DQ366" s="76"/>
    </row>
    <row r="367" s="6" customFormat="true" ht="15" hidden="false" customHeight="false" outlineLevel="0" collapsed="false">
      <c r="DM367" s="75"/>
      <c r="DO367" s="75"/>
      <c r="DP367" s="76"/>
      <c r="DQ367" s="76"/>
    </row>
    <row r="368" s="6" customFormat="true" ht="15" hidden="false" customHeight="false" outlineLevel="0" collapsed="false">
      <c r="DM368" s="75"/>
      <c r="DO368" s="75"/>
      <c r="DP368" s="76"/>
      <c r="DQ368" s="76"/>
    </row>
    <row r="369" s="6" customFormat="true" ht="15" hidden="false" customHeight="false" outlineLevel="0" collapsed="false">
      <c r="DM369" s="75"/>
      <c r="DO369" s="75"/>
      <c r="DP369" s="76"/>
      <c r="DQ369" s="76"/>
    </row>
    <row r="370" s="6" customFormat="true" ht="15" hidden="false" customHeight="false" outlineLevel="0" collapsed="false">
      <c r="DM370" s="75"/>
      <c r="DO370" s="75"/>
      <c r="DP370" s="76"/>
      <c r="DQ370" s="76"/>
    </row>
    <row r="371" s="6" customFormat="true" ht="15" hidden="false" customHeight="false" outlineLevel="0" collapsed="false">
      <c r="DM371" s="75"/>
      <c r="DO371" s="75"/>
      <c r="DP371" s="76"/>
      <c r="DQ371" s="76"/>
    </row>
    <row r="372" s="6" customFormat="true" ht="15" hidden="false" customHeight="false" outlineLevel="0" collapsed="false">
      <c r="DM372" s="75"/>
      <c r="DO372" s="75"/>
      <c r="DP372" s="76"/>
      <c r="DQ372" s="76"/>
    </row>
    <row r="373" s="6" customFormat="true" ht="15" hidden="false" customHeight="false" outlineLevel="0" collapsed="false">
      <c r="DM373" s="75"/>
      <c r="DO373" s="75"/>
      <c r="DP373" s="76"/>
      <c r="DQ373" s="76"/>
    </row>
    <row r="374" s="6" customFormat="true" ht="15" hidden="false" customHeight="false" outlineLevel="0" collapsed="false">
      <c r="DM374" s="75"/>
      <c r="DO374" s="75"/>
      <c r="DP374" s="76"/>
      <c r="DQ374" s="76"/>
    </row>
    <row r="375" s="6" customFormat="true" ht="15" hidden="false" customHeight="false" outlineLevel="0" collapsed="false">
      <c r="DM375" s="75"/>
      <c r="DO375" s="75"/>
      <c r="DP375" s="76"/>
      <c r="DQ375" s="76"/>
    </row>
    <row r="376" s="6" customFormat="true" ht="15" hidden="false" customHeight="false" outlineLevel="0" collapsed="false">
      <c r="DM376" s="75"/>
      <c r="DO376" s="75"/>
      <c r="DP376" s="76"/>
      <c r="DQ376" s="76"/>
    </row>
    <row r="377" s="6" customFormat="true" ht="15" hidden="false" customHeight="false" outlineLevel="0" collapsed="false">
      <c r="DM377" s="75"/>
      <c r="DO377" s="75"/>
      <c r="DP377" s="76"/>
      <c r="DQ377" s="76"/>
    </row>
    <row r="378" s="6" customFormat="true" ht="15" hidden="false" customHeight="false" outlineLevel="0" collapsed="false">
      <c r="DM378" s="75"/>
      <c r="DO378" s="75"/>
      <c r="DP378" s="76"/>
      <c r="DQ378" s="76"/>
    </row>
    <row r="379" s="6" customFormat="true" ht="15" hidden="false" customHeight="false" outlineLevel="0" collapsed="false">
      <c r="DM379" s="75"/>
      <c r="DO379" s="75"/>
      <c r="DP379" s="76"/>
      <c r="DQ379" s="76"/>
    </row>
    <row r="380" s="6" customFormat="true" ht="15" hidden="false" customHeight="false" outlineLevel="0" collapsed="false">
      <c r="DM380" s="75"/>
      <c r="DO380" s="75"/>
      <c r="DP380" s="76"/>
      <c r="DQ380" s="76"/>
    </row>
    <row r="381" s="6" customFormat="true" ht="15" hidden="false" customHeight="false" outlineLevel="0" collapsed="false">
      <c r="DM381" s="75"/>
      <c r="DO381" s="75"/>
      <c r="DP381" s="76"/>
      <c r="DQ381" s="76"/>
    </row>
    <row r="382" s="6" customFormat="true" ht="15" hidden="false" customHeight="false" outlineLevel="0" collapsed="false">
      <c r="DM382" s="75"/>
      <c r="DO382" s="75"/>
      <c r="DP382" s="76"/>
      <c r="DQ382" s="76"/>
    </row>
    <row r="383" s="6" customFormat="true" ht="15" hidden="false" customHeight="false" outlineLevel="0" collapsed="false">
      <c r="DM383" s="75"/>
      <c r="DO383" s="75"/>
      <c r="DP383" s="76"/>
      <c r="DQ383" s="76"/>
    </row>
    <row r="384" s="6" customFormat="true" ht="15" hidden="false" customHeight="false" outlineLevel="0" collapsed="false">
      <c r="DM384" s="75"/>
      <c r="DO384" s="75"/>
      <c r="DP384" s="76"/>
      <c r="DQ384" s="76"/>
    </row>
    <row r="385" s="6" customFormat="true" ht="15" hidden="false" customHeight="false" outlineLevel="0" collapsed="false">
      <c r="DM385" s="75"/>
      <c r="DO385" s="75"/>
      <c r="DP385" s="76"/>
      <c r="DQ385" s="76"/>
    </row>
    <row r="386" s="6" customFormat="true" ht="15" hidden="false" customHeight="false" outlineLevel="0" collapsed="false">
      <c r="DM386" s="75"/>
      <c r="DO386" s="75"/>
      <c r="DP386" s="76"/>
      <c r="DQ386" s="76"/>
    </row>
    <row r="387" s="6" customFormat="true" ht="15" hidden="false" customHeight="false" outlineLevel="0" collapsed="false">
      <c r="DM387" s="75"/>
      <c r="DO387" s="75"/>
      <c r="DP387" s="76"/>
      <c r="DQ387" s="76"/>
    </row>
    <row r="388" s="6" customFormat="true" ht="15" hidden="false" customHeight="false" outlineLevel="0" collapsed="false">
      <c r="DM388" s="75"/>
      <c r="DO388" s="75"/>
      <c r="DP388" s="76"/>
      <c r="DQ388" s="76"/>
    </row>
    <row r="389" s="6" customFormat="true" ht="15" hidden="false" customHeight="false" outlineLevel="0" collapsed="false">
      <c r="DM389" s="75"/>
      <c r="DO389" s="75"/>
      <c r="DP389" s="76"/>
      <c r="DQ389" s="76"/>
    </row>
    <row r="390" s="6" customFormat="true" ht="15" hidden="false" customHeight="false" outlineLevel="0" collapsed="false">
      <c r="DM390" s="75"/>
      <c r="DO390" s="75"/>
      <c r="DP390" s="76"/>
      <c r="DQ390" s="76"/>
    </row>
    <row r="391" s="6" customFormat="true" ht="15" hidden="false" customHeight="false" outlineLevel="0" collapsed="false">
      <c r="DM391" s="75"/>
      <c r="DO391" s="75"/>
      <c r="DP391" s="76"/>
      <c r="DQ391" s="76"/>
    </row>
    <row r="392" s="6" customFormat="true" ht="15" hidden="false" customHeight="false" outlineLevel="0" collapsed="false">
      <c r="DM392" s="75"/>
      <c r="DO392" s="75"/>
      <c r="DP392" s="76"/>
      <c r="DQ392" s="76"/>
    </row>
    <row r="393" s="6" customFormat="true" ht="15" hidden="false" customHeight="false" outlineLevel="0" collapsed="false">
      <c r="DM393" s="75"/>
      <c r="DO393" s="75"/>
      <c r="DP393" s="76"/>
      <c r="DQ393" s="76"/>
    </row>
    <row r="394" s="6" customFormat="true" ht="15" hidden="false" customHeight="false" outlineLevel="0" collapsed="false">
      <c r="DM394" s="75"/>
      <c r="DO394" s="75"/>
      <c r="DP394" s="76"/>
      <c r="DQ394" s="76"/>
    </row>
    <row r="395" s="6" customFormat="true" ht="15" hidden="false" customHeight="false" outlineLevel="0" collapsed="false">
      <c r="DM395" s="75"/>
      <c r="DO395" s="75"/>
      <c r="DP395" s="76"/>
      <c r="DQ395" s="76"/>
    </row>
    <row r="396" s="6" customFormat="true" ht="15" hidden="false" customHeight="false" outlineLevel="0" collapsed="false">
      <c r="DM396" s="75"/>
      <c r="DO396" s="75"/>
      <c r="DP396" s="76"/>
      <c r="DQ396" s="76"/>
    </row>
    <row r="397" s="6" customFormat="true" ht="15" hidden="false" customHeight="false" outlineLevel="0" collapsed="false">
      <c r="DM397" s="75"/>
      <c r="DO397" s="75"/>
      <c r="DP397" s="76"/>
      <c r="DQ397" s="76"/>
    </row>
    <row r="398" s="6" customFormat="true" ht="15" hidden="false" customHeight="false" outlineLevel="0" collapsed="false">
      <c r="DM398" s="75"/>
      <c r="DO398" s="75"/>
      <c r="DP398" s="76"/>
      <c r="DQ398" s="76"/>
    </row>
    <row r="399" s="6" customFormat="true" ht="15" hidden="false" customHeight="false" outlineLevel="0" collapsed="false">
      <c r="DM399" s="75"/>
      <c r="DO399" s="75"/>
      <c r="DP399" s="76"/>
      <c r="DQ399" s="76"/>
    </row>
    <row r="400" s="6" customFormat="true" ht="15" hidden="false" customHeight="false" outlineLevel="0" collapsed="false">
      <c r="DM400" s="75"/>
      <c r="DO400" s="75"/>
      <c r="DP400" s="76"/>
      <c r="DQ400" s="76"/>
    </row>
    <row r="401" s="6" customFormat="true" ht="15" hidden="false" customHeight="false" outlineLevel="0" collapsed="false">
      <c r="DM401" s="75"/>
      <c r="DO401" s="75"/>
      <c r="DP401" s="76"/>
      <c r="DQ401" s="76"/>
    </row>
    <row r="402" s="6" customFormat="true" ht="15" hidden="false" customHeight="false" outlineLevel="0" collapsed="false">
      <c r="DM402" s="75"/>
      <c r="DO402" s="75"/>
      <c r="DP402" s="76"/>
      <c r="DQ402" s="76"/>
    </row>
    <row r="403" s="6" customFormat="true" ht="15" hidden="false" customHeight="false" outlineLevel="0" collapsed="false">
      <c r="DM403" s="75"/>
      <c r="DO403" s="75"/>
      <c r="DP403" s="76"/>
      <c r="DQ403" s="76"/>
    </row>
    <row r="404" s="6" customFormat="true" ht="15" hidden="false" customHeight="false" outlineLevel="0" collapsed="false">
      <c r="DM404" s="75"/>
      <c r="DO404" s="75"/>
      <c r="DP404" s="76"/>
      <c r="DQ404" s="76"/>
    </row>
    <row r="405" s="6" customFormat="true" ht="15" hidden="false" customHeight="false" outlineLevel="0" collapsed="false">
      <c r="DM405" s="75"/>
      <c r="DO405" s="75"/>
      <c r="DP405" s="76"/>
      <c r="DQ405" s="76"/>
    </row>
    <row r="406" s="6" customFormat="true" ht="15" hidden="false" customHeight="false" outlineLevel="0" collapsed="false">
      <c r="DM406" s="75"/>
      <c r="DO406" s="75"/>
      <c r="DP406" s="76"/>
      <c r="DQ406" s="76"/>
    </row>
    <row r="407" s="6" customFormat="true" ht="15" hidden="false" customHeight="false" outlineLevel="0" collapsed="false">
      <c r="DM407" s="75"/>
      <c r="DO407" s="75"/>
      <c r="DP407" s="76"/>
      <c r="DQ407" s="76"/>
    </row>
    <row r="408" s="6" customFormat="true" ht="15" hidden="false" customHeight="false" outlineLevel="0" collapsed="false">
      <c r="DM408" s="75"/>
      <c r="DO408" s="75"/>
      <c r="DP408" s="76"/>
      <c r="DQ408" s="76"/>
    </row>
    <row r="409" s="6" customFormat="true" ht="15" hidden="false" customHeight="false" outlineLevel="0" collapsed="false">
      <c r="DM409" s="75"/>
      <c r="DO409" s="75"/>
      <c r="DP409" s="76"/>
      <c r="DQ409" s="76"/>
    </row>
    <row r="410" s="6" customFormat="true" ht="15" hidden="false" customHeight="false" outlineLevel="0" collapsed="false">
      <c r="DM410" s="75"/>
      <c r="DO410" s="75"/>
      <c r="DP410" s="76"/>
      <c r="DQ410" s="76"/>
    </row>
    <row r="411" s="6" customFormat="true" ht="15" hidden="false" customHeight="false" outlineLevel="0" collapsed="false">
      <c r="DM411" s="75"/>
      <c r="DO411" s="75"/>
      <c r="DP411" s="76"/>
      <c r="DQ411" s="76"/>
    </row>
    <row r="412" s="6" customFormat="true" ht="15" hidden="false" customHeight="false" outlineLevel="0" collapsed="false">
      <c r="DM412" s="75"/>
      <c r="DO412" s="75"/>
      <c r="DP412" s="76"/>
      <c r="DQ412" s="76"/>
    </row>
    <row r="413" s="6" customFormat="true" ht="15" hidden="false" customHeight="false" outlineLevel="0" collapsed="false">
      <c r="DM413" s="75"/>
      <c r="DO413" s="75"/>
      <c r="DP413" s="76"/>
      <c r="DQ413" s="76"/>
    </row>
    <row r="414" s="6" customFormat="true" ht="15" hidden="false" customHeight="false" outlineLevel="0" collapsed="false">
      <c r="DM414" s="75"/>
      <c r="DO414" s="75"/>
      <c r="DP414" s="76"/>
      <c r="DQ414" s="76"/>
    </row>
    <row r="415" s="6" customFormat="true" ht="15" hidden="false" customHeight="false" outlineLevel="0" collapsed="false">
      <c r="DM415" s="75"/>
      <c r="DO415" s="75"/>
      <c r="DP415" s="76"/>
      <c r="DQ415" s="76"/>
    </row>
    <row r="416" s="6" customFormat="true" ht="15" hidden="false" customHeight="false" outlineLevel="0" collapsed="false">
      <c r="DM416" s="75"/>
      <c r="DO416" s="75"/>
      <c r="DP416" s="76"/>
      <c r="DQ416" s="76"/>
    </row>
    <row r="417" s="6" customFormat="true" ht="15" hidden="false" customHeight="false" outlineLevel="0" collapsed="false">
      <c r="DM417" s="75"/>
      <c r="DO417" s="75"/>
      <c r="DP417" s="76"/>
      <c r="DQ417" s="76"/>
    </row>
    <row r="418" s="6" customFormat="true" ht="15" hidden="false" customHeight="false" outlineLevel="0" collapsed="false">
      <c r="DM418" s="75"/>
      <c r="DO418" s="75"/>
      <c r="DP418" s="76"/>
      <c r="DQ418" s="76"/>
    </row>
    <row r="419" s="6" customFormat="true" ht="15" hidden="false" customHeight="false" outlineLevel="0" collapsed="false">
      <c r="DM419" s="75"/>
      <c r="DO419" s="75"/>
      <c r="DP419" s="76"/>
      <c r="DQ419" s="76"/>
    </row>
    <row r="420" s="6" customFormat="true" ht="15" hidden="false" customHeight="false" outlineLevel="0" collapsed="false">
      <c r="DM420" s="75"/>
      <c r="DO420" s="75"/>
      <c r="DP420" s="76"/>
      <c r="DQ420" s="76"/>
    </row>
    <row r="421" s="6" customFormat="true" ht="15" hidden="false" customHeight="false" outlineLevel="0" collapsed="false">
      <c r="DM421" s="75"/>
      <c r="DO421" s="75"/>
      <c r="DP421" s="76"/>
      <c r="DQ421" s="76"/>
    </row>
    <row r="422" s="6" customFormat="true" ht="15" hidden="false" customHeight="false" outlineLevel="0" collapsed="false">
      <c r="DM422" s="75"/>
      <c r="DO422" s="75"/>
      <c r="DP422" s="76"/>
      <c r="DQ422" s="76"/>
    </row>
    <row r="423" s="6" customFormat="true" ht="15" hidden="false" customHeight="false" outlineLevel="0" collapsed="false">
      <c r="DM423" s="75"/>
      <c r="DO423" s="75"/>
      <c r="DP423" s="76"/>
      <c r="DQ423" s="76"/>
    </row>
    <row r="424" s="6" customFormat="true" ht="15" hidden="false" customHeight="false" outlineLevel="0" collapsed="false">
      <c r="DM424" s="75"/>
      <c r="DO424" s="75"/>
      <c r="DP424" s="76"/>
      <c r="DQ424" s="76"/>
    </row>
    <row r="425" s="6" customFormat="true" ht="15" hidden="false" customHeight="false" outlineLevel="0" collapsed="false">
      <c r="DM425" s="75"/>
      <c r="DO425" s="75"/>
      <c r="DP425" s="76"/>
      <c r="DQ425" s="76"/>
    </row>
    <row r="426" s="6" customFormat="true" ht="15" hidden="false" customHeight="false" outlineLevel="0" collapsed="false">
      <c r="DM426" s="75"/>
      <c r="DO426" s="75"/>
      <c r="DP426" s="76"/>
      <c r="DQ426" s="76"/>
    </row>
    <row r="427" s="6" customFormat="true" ht="15" hidden="false" customHeight="false" outlineLevel="0" collapsed="false">
      <c r="DM427" s="75"/>
      <c r="DO427" s="75"/>
      <c r="DP427" s="76"/>
      <c r="DQ427" s="76"/>
    </row>
    <row r="428" s="6" customFormat="true" ht="15" hidden="false" customHeight="false" outlineLevel="0" collapsed="false">
      <c r="DM428" s="75"/>
      <c r="DO428" s="75"/>
      <c r="DP428" s="76"/>
      <c r="DQ428" s="76"/>
    </row>
    <row r="429" s="6" customFormat="true" ht="15" hidden="false" customHeight="false" outlineLevel="0" collapsed="false">
      <c r="DM429" s="75"/>
      <c r="DO429" s="75"/>
      <c r="DP429" s="76"/>
      <c r="DQ429" s="76"/>
    </row>
    <row r="430" s="6" customFormat="true" ht="15" hidden="false" customHeight="false" outlineLevel="0" collapsed="false">
      <c r="DM430" s="75"/>
      <c r="DO430" s="75"/>
      <c r="DP430" s="76"/>
      <c r="DQ430" s="76"/>
    </row>
    <row r="431" s="6" customFormat="true" ht="15" hidden="false" customHeight="false" outlineLevel="0" collapsed="false">
      <c r="DM431" s="75"/>
      <c r="DO431" s="75"/>
      <c r="DP431" s="76"/>
      <c r="DQ431" s="76"/>
    </row>
    <row r="432" s="6" customFormat="true" ht="15" hidden="false" customHeight="false" outlineLevel="0" collapsed="false">
      <c r="DM432" s="75"/>
      <c r="DO432" s="75"/>
      <c r="DP432" s="76"/>
      <c r="DQ432" s="76"/>
    </row>
    <row r="433" s="6" customFormat="true" ht="15" hidden="false" customHeight="false" outlineLevel="0" collapsed="false">
      <c r="DM433" s="75"/>
      <c r="DO433" s="75"/>
      <c r="DP433" s="76"/>
      <c r="DQ433" s="76"/>
    </row>
    <row r="434" s="6" customFormat="true" ht="15" hidden="false" customHeight="false" outlineLevel="0" collapsed="false">
      <c r="DM434" s="75"/>
      <c r="DO434" s="75"/>
      <c r="DP434" s="76"/>
      <c r="DQ434" s="76"/>
    </row>
    <row r="435" s="6" customFormat="true" ht="15" hidden="false" customHeight="false" outlineLevel="0" collapsed="false">
      <c r="DM435" s="75"/>
      <c r="DO435" s="75"/>
      <c r="DP435" s="76"/>
      <c r="DQ435" s="76"/>
    </row>
    <row r="436" s="6" customFormat="true" ht="15" hidden="false" customHeight="false" outlineLevel="0" collapsed="false">
      <c r="DM436" s="75"/>
      <c r="DO436" s="75"/>
      <c r="DP436" s="76"/>
      <c r="DQ436" s="76"/>
    </row>
    <row r="437" s="6" customFormat="true" ht="15" hidden="false" customHeight="false" outlineLevel="0" collapsed="false">
      <c r="DM437" s="75"/>
      <c r="DO437" s="75"/>
      <c r="DP437" s="76"/>
      <c r="DQ437" s="76"/>
    </row>
    <row r="438" s="6" customFormat="true" ht="15" hidden="false" customHeight="false" outlineLevel="0" collapsed="false">
      <c r="DM438" s="75"/>
      <c r="DO438" s="75"/>
      <c r="DP438" s="76"/>
      <c r="DQ438" s="76"/>
    </row>
    <row r="439" s="6" customFormat="true" ht="15" hidden="false" customHeight="false" outlineLevel="0" collapsed="false">
      <c r="DM439" s="75"/>
      <c r="DO439" s="75"/>
      <c r="DP439" s="76"/>
      <c r="DQ439" s="76"/>
    </row>
    <row r="440" s="6" customFormat="true" ht="15" hidden="false" customHeight="false" outlineLevel="0" collapsed="false">
      <c r="DM440" s="75"/>
      <c r="DO440" s="75"/>
      <c r="DP440" s="76"/>
      <c r="DQ440" s="76"/>
    </row>
    <row r="441" s="6" customFormat="true" ht="15" hidden="false" customHeight="false" outlineLevel="0" collapsed="false">
      <c r="DM441" s="75"/>
      <c r="DO441" s="75"/>
      <c r="DP441" s="76"/>
      <c r="DQ441" s="76"/>
    </row>
    <row r="442" s="6" customFormat="true" ht="15" hidden="false" customHeight="false" outlineLevel="0" collapsed="false">
      <c r="DM442" s="75"/>
      <c r="DO442" s="75"/>
      <c r="DP442" s="76"/>
      <c r="DQ442" s="76"/>
    </row>
    <row r="443" s="6" customFormat="true" ht="15" hidden="false" customHeight="false" outlineLevel="0" collapsed="false">
      <c r="DM443" s="75"/>
      <c r="DO443" s="75"/>
      <c r="DP443" s="76"/>
      <c r="DQ443" s="76"/>
    </row>
    <row r="444" s="6" customFormat="true" ht="15" hidden="false" customHeight="false" outlineLevel="0" collapsed="false">
      <c r="DM444" s="75"/>
      <c r="DO444" s="75"/>
      <c r="DP444" s="76"/>
      <c r="DQ444" s="76"/>
    </row>
    <row r="445" s="6" customFormat="true" ht="15" hidden="false" customHeight="false" outlineLevel="0" collapsed="false">
      <c r="DM445" s="75"/>
      <c r="DO445" s="75"/>
      <c r="DP445" s="76"/>
      <c r="DQ445" s="76"/>
    </row>
    <row r="446" s="6" customFormat="true" ht="15" hidden="false" customHeight="false" outlineLevel="0" collapsed="false">
      <c r="DM446" s="75"/>
      <c r="DO446" s="75"/>
      <c r="DP446" s="76"/>
      <c r="DQ446" s="76"/>
    </row>
    <row r="447" s="6" customFormat="true" ht="15" hidden="false" customHeight="false" outlineLevel="0" collapsed="false">
      <c r="DM447" s="75"/>
      <c r="DO447" s="75"/>
      <c r="DP447" s="76"/>
      <c r="DQ447" s="76"/>
    </row>
    <row r="448" s="6" customFormat="true" ht="15" hidden="false" customHeight="false" outlineLevel="0" collapsed="false">
      <c r="DM448" s="75"/>
      <c r="DO448" s="75"/>
      <c r="DP448" s="76"/>
      <c r="DQ448" s="76"/>
    </row>
    <row r="449" s="6" customFormat="true" ht="15" hidden="false" customHeight="false" outlineLevel="0" collapsed="false">
      <c r="DM449" s="75"/>
      <c r="DO449" s="75"/>
      <c r="DP449" s="76"/>
      <c r="DQ449" s="76"/>
    </row>
    <row r="450" s="6" customFormat="true" ht="15" hidden="false" customHeight="false" outlineLevel="0" collapsed="false">
      <c r="DM450" s="75"/>
      <c r="DO450" s="75"/>
      <c r="DP450" s="76"/>
      <c r="DQ450" s="76"/>
    </row>
    <row r="451" s="6" customFormat="true" ht="15" hidden="false" customHeight="false" outlineLevel="0" collapsed="false">
      <c r="DM451" s="75"/>
      <c r="DO451" s="75"/>
      <c r="DP451" s="76"/>
      <c r="DQ451" s="76"/>
    </row>
    <row r="452" s="6" customFormat="true" ht="15" hidden="false" customHeight="false" outlineLevel="0" collapsed="false">
      <c r="DM452" s="75"/>
      <c r="DO452" s="75"/>
      <c r="DP452" s="76"/>
      <c r="DQ452" s="76"/>
    </row>
    <row r="453" s="6" customFormat="true" ht="15" hidden="false" customHeight="false" outlineLevel="0" collapsed="false">
      <c r="DM453" s="75"/>
      <c r="DO453" s="75"/>
      <c r="DP453" s="76"/>
      <c r="DQ453" s="76"/>
    </row>
    <row r="454" s="6" customFormat="true" ht="15" hidden="false" customHeight="false" outlineLevel="0" collapsed="false">
      <c r="DM454" s="75"/>
      <c r="DO454" s="75"/>
      <c r="DP454" s="76"/>
      <c r="DQ454" s="76"/>
    </row>
    <row r="455" s="6" customFormat="true" ht="15" hidden="false" customHeight="false" outlineLevel="0" collapsed="false">
      <c r="DM455" s="75"/>
      <c r="DO455" s="75"/>
      <c r="DP455" s="76"/>
      <c r="DQ455" s="76"/>
    </row>
    <row r="456" s="6" customFormat="true" ht="15" hidden="false" customHeight="false" outlineLevel="0" collapsed="false">
      <c r="DM456" s="75"/>
      <c r="DO456" s="75"/>
      <c r="DP456" s="76"/>
      <c r="DQ456" s="76"/>
    </row>
    <row r="457" s="6" customFormat="true" ht="15" hidden="false" customHeight="false" outlineLevel="0" collapsed="false">
      <c r="DM457" s="75"/>
      <c r="DO457" s="75"/>
      <c r="DP457" s="76"/>
      <c r="DQ457" s="76"/>
    </row>
    <row r="458" s="6" customFormat="true" ht="15" hidden="false" customHeight="false" outlineLevel="0" collapsed="false">
      <c r="DM458" s="75"/>
      <c r="DO458" s="75"/>
      <c r="DP458" s="76"/>
      <c r="DQ458" s="76"/>
    </row>
    <row r="459" s="6" customFormat="true" ht="15" hidden="false" customHeight="false" outlineLevel="0" collapsed="false">
      <c r="DM459" s="75"/>
      <c r="DO459" s="75"/>
      <c r="DP459" s="76"/>
      <c r="DQ459" s="76"/>
    </row>
    <row r="460" s="6" customFormat="true" ht="15" hidden="false" customHeight="false" outlineLevel="0" collapsed="false">
      <c r="DM460" s="75"/>
      <c r="DO460" s="75"/>
      <c r="DP460" s="76"/>
      <c r="DQ460" s="76"/>
    </row>
    <row r="461" s="6" customFormat="true" ht="15" hidden="false" customHeight="false" outlineLevel="0" collapsed="false">
      <c r="DM461" s="75"/>
      <c r="DO461" s="75"/>
      <c r="DP461" s="76"/>
      <c r="DQ461" s="76"/>
    </row>
    <row r="462" s="6" customFormat="true" ht="15" hidden="false" customHeight="false" outlineLevel="0" collapsed="false">
      <c r="DM462" s="75"/>
      <c r="DO462" s="75"/>
      <c r="DP462" s="76"/>
      <c r="DQ462" s="76"/>
    </row>
    <row r="463" s="6" customFormat="true" ht="15" hidden="false" customHeight="false" outlineLevel="0" collapsed="false">
      <c r="DM463" s="75"/>
      <c r="DO463" s="75"/>
      <c r="DP463" s="76"/>
      <c r="DQ463" s="76"/>
    </row>
    <row r="464" s="6" customFormat="true" ht="15" hidden="false" customHeight="false" outlineLevel="0" collapsed="false">
      <c r="DM464" s="75"/>
      <c r="DO464" s="75"/>
      <c r="DP464" s="76"/>
      <c r="DQ464" s="76"/>
    </row>
    <row r="465" s="6" customFormat="true" ht="15" hidden="false" customHeight="false" outlineLevel="0" collapsed="false">
      <c r="DM465" s="75"/>
      <c r="DO465" s="75"/>
      <c r="DP465" s="76"/>
      <c r="DQ465" s="76"/>
    </row>
    <row r="466" s="6" customFormat="true" ht="15" hidden="false" customHeight="false" outlineLevel="0" collapsed="false">
      <c r="DM466" s="75"/>
      <c r="DO466" s="75"/>
      <c r="DP466" s="76"/>
      <c r="DQ466" s="76"/>
    </row>
    <row r="467" s="6" customFormat="true" ht="15" hidden="false" customHeight="false" outlineLevel="0" collapsed="false">
      <c r="DM467" s="75"/>
      <c r="DO467" s="75"/>
      <c r="DP467" s="76"/>
      <c r="DQ467" s="76"/>
    </row>
    <row r="468" s="6" customFormat="true" ht="15" hidden="false" customHeight="false" outlineLevel="0" collapsed="false">
      <c r="DM468" s="75"/>
      <c r="DO468" s="75"/>
      <c r="DP468" s="76"/>
      <c r="DQ468" s="76"/>
    </row>
    <row r="469" s="6" customFormat="true" ht="15" hidden="false" customHeight="false" outlineLevel="0" collapsed="false">
      <c r="DM469" s="75"/>
      <c r="DO469" s="75"/>
      <c r="DP469" s="76"/>
      <c r="DQ469" s="76"/>
    </row>
    <row r="470" s="6" customFormat="true" ht="15" hidden="false" customHeight="false" outlineLevel="0" collapsed="false">
      <c r="DM470" s="75"/>
      <c r="DO470" s="75"/>
      <c r="DP470" s="76"/>
      <c r="DQ470" s="76"/>
    </row>
    <row r="471" s="6" customFormat="true" ht="15" hidden="false" customHeight="false" outlineLevel="0" collapsed="false">
      <c r="DM471" s="75"/>
      <c r="DO471" s="75"/>
      <c r="DP471" s="76"/>
      <c r="DQ471" s="76"/>
    </row>
    <row r="472" s="6" customFormat="true" ht="15" hidden="false" customHeight="false" outlineLevel="0" collapsed="false">
      <c r="DM472" s="75"/>
      <c r="DO472" s="75"/>
      <c r="DP472" s="76"/>
      <c r="DQ472" s="76"/>
    </row>
    <row r="473" s="6" customFormat="true" ht="15" hidden="false" customHeight="false" outlineLevel="0" collapsed="false">
      <c r="DM473" s="75"/>
      <c r="DO473" s="75"/>
      <c r="DP473" s="76"/>
      <c r="DQ473" s="76"/>
    </row>
    <row r="474" s="6" customFormat="true" ht="15" hidden="false" customHeight="false" outlineLevel="0" collapsed="false">
      <c r="DM474" s="75"/>
      <c r="DO474" s="75"/>
      <c r="DP474" s="76"/>
      <c r="DQ474" s="76"/>
    </row>
    <row r="475" s="6" customFormat="true" ht="15" hidden="false" customHeight="false" outlineLevel="0" collapsed="false">
      <c r="DM475" s="75"/>
      <c r="DO475" s="75"/>
      <c r="DP475" s="76"/>
      <c r="DQ475" s="76"/>
    </row>
    <row r="476" s="6" customFormat="true" ht="15" hidden="false" customHeight="false" outlineLevel="0" collapsed="false">
      <c r="DM476" s="75"/>
      <c r="DO476" s="75"/>
      <c r="DP476" s="76"/>
      <c r="DQ476" s="76"/>
    </row>
    <row r="477" s="6" customFormat="true" ht="15" hidden="false" customHeight="false" outlineLevel="0" collapsed="false">
      <c r="DM477" s="75"/>
      <c r="DO477" s="75"/>
      <c r="DP477" s="76"/>
      <c r="DQ477" s="76"/>
    </row>
    <row r="478" s="6" customFormat="true" ht="15" hidden="false" customHeight="false" outlineLevel="0" collapsed="false">
      <c r="DM478" s="75"/>
      <c r="DO478" s="75"/>
      <c r="DP478" s="76"/>
      <c r="DQ478" s="76"/>
    </row>
    <row r="479" s="6" customFormat="true" ht="15" hidden="false" customHeight="false" outlineLevel="0" collapsed="false">
      <c r="DM479" s="75"/>
      <c r="DO479" s="75"/>
      <c r="DP479" s="76"/>
      <c r="DQ479" s="76"/>
    </row>
    <row r="480" s="6" customFormat="true" ht="15" hidden="false" customHeight="false" outlineLevel="0" collapsed="false">
      <c r="DM480" s="75"/>
      <c r="DO480" s="75"/>
      <c r="DP480" s="76"/>
      <c r="DQ480" s="76"/>
    </row>
    <row r="481" s="6" customFormat="true" ht="15" hidden="false" customHeight="false" outlineLevel="0" collapsed="false">
      <c r="DM481" s="75"/>
      <c r="DO481" s="75"/>
      <c r="DP481" s="76"/>
      <c r="DQ481" s="76"/>
    </row>
    <row r="482" s="6" customFormat="true" ht="15" hidden="false" customHeight="false" outlineLevel="0" collapsed="false">
      <c r="DM482" s="75"/>
      <c r="DO482" s="75"/>
      <c r="DP482" s="76"/>
      <c r="DQ482" s="76"/>
    </row>
    <row r="483" s="6" customFormat="true" ht="15" hidden="false" customHeight="false" outlineLevel="0" collapsed="false">
      <c r="DM483" s="75"/>
      <c r="DO483" s="75"/>
      <c r="DP483" s="76"/>
      <c r="DQ483" s="76"/>
    </row>
    <row r="484" s="6" customFormat="true" ht="15" hidden="false" customHeight="false" outlineLevel="0" collapsed="false">
      <c r="DM484" s="75"/>
      <c r="DO484" s="75"/>
      <c r="DP484" s="76"/>
      <c r="DQ484" s="76"/>
    </row>
    <row r="485" s="6" customFormat="true" ht="15" hidden="false" customHeight="false" outlineLevel="0" collapsed="false">
      <c r="DM485" s="75"/>
      <c r="DO485" s="75"/>
      <c r="DP485" s="76"/>
      <c r="DQ485" s="76"/>
    </row>
    <row r="486" s="6" customFormat="true" ht="15" hidden="false" customHeight="false" outlineLevel="0" collapsed="false">
      <c r="DM486" s="75"/>
      <c r="DO486" s="75"/>
      <c r="DP486" s="76"/>
      <c r="DQ486" s="76"/>
    </row>
    <row r="487" s="6" customFormat="true" ht="15" hidden="false" customHeight="false" outlineLevel="0" collapsed="false">
      <c r="DM487" s="75"/>
      <c r="DO487" s="75"/>
      <c r="DP487" s="76"/>
      <c r="DQ487" s="76"/>
    </row>
    <row r="488" s="6" customFormat="true" ht="15" hidden="false" customHeight="false" outlineLevel="0" collapsed="false">
      <c r="DM488" s="75"/>
      <c r="DO488" s="75"/>
      <c r="DP488" s="76"/>
      <c r="DQ488" s="76"/>
    </row>
    <row r="489" s="6" customFormat="true" ht="15" hidden="false" customHeight="false" outlineLevel="0" collapsed="false">
      <c r="DM489" s="75"/>
      <c r="DO489" s="75"/>
      <c r="DP489" s="76"/>
      <c r="DQ489" s="76"/>
    </row>
    <row r="490" s="6" customFormat="true" ht="15" hidden="false" customHeight="false" outlineLevel="0" collapsed="false">
      <c r="DM490" s="75"/>
      <c r="DO490" s="75"/>
      <c r="DP490" s="76"/>
      <c r="DQ490" s="76"/>
    </row>
    <row r="491" s="6" customFormat="true" ht="15" hidden="false" customHeight="false" outlineLevel="0" collapsed="false">
      <c r="DM491" s="75"/>
      <c r="DO491" s="75"/>
      <c r="DP491" s="76"/>
      <c r="DQ491" s="76"/>
    </row>
    <row r="492" s="6" customFormat="true" ht="15" hidden="false" customHeight="false" outlineLevel="0" collapsed="false">
      <c r="DM492" s="75"/>
      <c r="DO492" s="75"/>
      <c r="DP492" s="76"/>
      <c r="DQ492" s="76"/>
    </row>
    <row r="493" s="6" customFormat="true" ht="15" hidden="false" customHeight="false" outlineLevel="0" collapsed="false">
      <c r="DM493" s="75"/>
      <c r="DO493" s="75"/>
      <c r="DP493" s="76"/>
      <c r="DQ493" s="76"/>
    </row>
    <row r="494" s="6" customFormat="true" ht="15" hidden="false" customHeight="false" outlineLevel="0" collapsed="false">
      <c r="DM494" s="75"/>
      <c r="DO494" s="75"/>
      <c r="DP494" s="76"/>
      <c r="DQ494" s="76"/>
    </row>
    <row r="495" s="6" customFormat="true" ht="15" hidden="false" customHeight="false" outlineLevel="0" collapsed="false">
      <c r="DM495" s="75"/>
      <c r="DO495" s="75"/>
      <c r="DP495" s="76"/>
      <c r="DQ495" s="76"/>
    </row>
    <row r="496" s="6" customFormat="true" ht="15" hidden="false" customHeight="false" outlineLevel="0" collapsed="false">
      <c r="DM496" s="75"/>
      <c r="DO496" s="75"/>
      <c r="DP496" s="76"/>
      <c r="DQ496" s="76"/>
    </row>
    <row r="497" s="6" customFormat="true" ht="15" hidden="false" customHeight="false" outlineLevel="0" collapsed="false">
      <c r="DM497" s="75"/>
      <c r="DO497" s="75"/>
      <c r="DP497" s="76"/>
      <c r="DQ497" s="76"/>
    </row>
    <row r="498" s="6" customFormat="true" ht="15" hidden="false" customHeight="false" outlineLevel="0" collapsed="false">
      <c r="DM498" s="75"/>
      <c r="DO498" s="75"/>
      <c r="DP498" s="76"/>
      <c r="DQ498" s="76"/>
    </row>
    <row r="499" s="6" customFormat="true" ht="15" hidden="false" customHeight="false" outlineLevel="0" collapsed="false">
      <c r="DM499" s="75"/>
      <c r="DO499" s="75"/>
      <c r="DP499" s="76"/>
      <c r="DQ499" s="76"/>
    </row>
    <row r="500" s="6" customFormat="true" ht="15" hidden="false" customHeight="false" outlineLevel="0" collapsed="false">
      <c r="DM500" s="75"/>
      <c r="DO500" s="75"/>
      <c r="DP500" s="76"/>
      <c r="DQ500" s="76"/>
    </row>
    <row r="501" s="6" customFormat="true" ht="15" hidden="false" customHeight="false" outlineLevel="0" collapsed="false">
      <c r="DM501" s="75"/>
      <c r="DO501" s="75"/>
      <c r="DP501" s="76"/>
      <c r="DQ501" s="76"/>
    </row>
    <row r="502" s="6" customFormat="true" ht="15" hidden="false" customHeight="false" outlineLevel="0" collapsed="false">
      <c r="DM502" s="75"/>
      <c r="DO502" s="75"/>
      <c r="DP502" s="76"/>
      <c r="DQ502" s="76"/>
    </row>
    <row r="503" s="6" customFormat="true" ht="15" hidden="false" customHeight="false" outlineLevel="0" collapsed="false">
      <c r="DM503" s="75"/>
      <c r="DO503" s="75"/>
      <c r="DP503" s="76"/>
      <c r="DQ503" s="76"/>
    </row>
    <row r="504" s="6" customFormat="true" ht="15" hidden="false" customHeight="false" outlineLevel="0" collapsed="false">
      <c r="DM504" s="75"/>
      <c r="DO504" s="75"/>
      <c r="DP504" s="76"/>
      <c r="DQ504" s="76"/>
    </row>
    <row r="505" s="6" customFormat="true" ht="15" hidden="false" customHeight="false" outlineLevel="0" collapsed="false">
      <c r="DM505" s="75"/>
      <c r="DO505" s="75"/>
      <c r="DP505" s="76"/>
      <c r="DQ505" s="76"/>
    </row>
    <row r="506" s="6" customFormat="true" ht="15" hidden="false" customHeight="false" outlineLevel="0" collapsed="false">
      <c r="DM506" s="75"/>
      <c r="DO506" s="75"/>
      <c r="DP506" s="76"/>
      <c r="DQ506" s="76"/>
    </row>
    <row r="507" s="6" customFormat="true" ht="15" hidden="false" customHeight="false" outlineLevel="0" collapsed="false">
      <c r="DM507" s="75"/>
      <c r="DO507" s="75"/>
      <c r="DP507" s="76"/>
      <c r="DQ507" s="76"/>
    </row>
    <row r="508" s="6" customFormat="true" ht="15" hidden="false" customHeight="false" outlineLevel="0" collapsed="false">
      <c r="DM508" s="75"/>
      <c r="DO508" s="75"/>
      <c r="DP508" s="76"/>
      <c r="DQ508" s="76"/>
    </row>
    <row r="509" s="6" customFormat="true" ht="15" hidden="false" customHeight="false" outlineLevel="0" collapsed="false">
      <c r="DM509" s="75"/>
      <c r="DO509" s="75"/>
      <c r="DP509" s="76"/>
      <c r="DQ509" s="76"/>
    </row>
    <row r="510" s="6" customFormat="true" ht="15" hidden="false" customHeight="false" outlineLevel="0" collapsed="false">
      <c r="DM510" s="75"/>
      <c r="DO510" s="75"/>
      <c r="DP510" s="76"/>
      <c r="DQ510" s="76"/>
    </row>
    <row r="511" s="6" customFormat="true" ht="15" hidden="false" customHeight="false" outlineLevel="0" collapsed="false">
      <c r="DM511" s="75"/>
      <c r="DO511" s="75"/>
      <c r="DP511" s="76"/>
      <c r="DQ511" s="76"/>
    </row>
    <row r="512" s="6" customFormat="true" ht="15" hidden="false" customHeight="false" outlineLevel="0" collapsed="false">
      <c r="DM512" s="75"/>
      <c r="DO512" s="75"/>
      <c r="DP512" s="76"/>
      <c r="DQ512" s="76"/>
    </row>
    <row r="513" s="6" customFormat="true" ht="15" hidden="false" customHeight="false" outlineLevel="0" collapsed="false">
      <c r="DM513" s="75"/>
      <c r="DO513" s="75"/>
      <c r="DP513" s="76"/>
      <c r="DQ513" s="76"/>
    </row>
    <row r="514" s="6" customFormat="true" ht="15" hidden="false" customHeight="false" outlineLevel="0" collapsed="false">
      <c r="DM514" s="75"/>
      <c r="DO514" s="75"/>
      <c r="DP514" s="76"/>
      <c r="DQ514" s="76"/>
    </row>
    <row r="515" s="6" customFormat="true" ht="15" hidden="false" customHeight="false" outlineLevel="0" collapsed="false">
      <c r="DM515" s="75"/>
      <c r="DO515" s="75"/>
      <c r="DP515" s="76"/>
      <c r="DQ515" s="76"/>
    </row>
    <row r="516" s="6" customFormat="true" ht="15" hidden="false" customHeight="false" outlineLevel="0" collapsed="false">
      <c r="DM516" s="75"/>
      <c r="DO516" s="75"/>
      <c r="DP516" s="76"/>
      <c r="DQ516" s="76"/>
    </row>
    <row r="517" s="6" customFormat="true" ht="15" hidden="false" customHeight="false" outlineLevel="0" collapsed="false">
      <c r="DM517" s="75"/>
      <c r="DO517" s="75"/>
      <c r="DP517" s="76"/>
      <c r="DQ517" s="76"/>
    </row>
    <row r="518" s="6" customFormat="true" ht="15" hidden="false" customHeight="false" outlineLevel="0" collapsed="false">
      <c r="DM518" s="75"/>
      <c r="DO518" s="75"/>
      <c r="DP518" s="76"/>
      <c r="DQ518" s="76"/>
    </row>
    <row r="519" s="6" customFormat="true" ht="15" hidden="false" customHeight="false" outlineLevel="0" collapsed="false">
      <c r="DM519" s="75"/>
      <c r="DO519" s="75"/>
      <c r="DP519" s="76"/>
      <c r="DQ519" s="76"/>
    </row>
    <row r="520" s="6" customFormat="true" ht="15" hidden="false" customHeight="false" outlineLevel="0" collapsed="false">
      <c r="DM520" s="75"/>
      <c r="DO520" s="75"/>
      <c r="DP520" s="76"/>
      <c r="DQ520" s="76"/>
    </row>
    <row r="521" s="6" customFormat="true" ht="15" hidden="false" customHeight="false" outlineLevel="0" collapsed="false">
      <c r="DM521" s="75"/>
      <c r="DO521" s="75"/>
      <c r="DP521" s="76"/>
      <c r="DQ521" s="76"/>
    </row>
    <row r="522" s="6" customFormat="true" ht="15" hidden="false" customHeight="false" outlineLevel="0" collapsed="false">
      <c r="DM522" s="75"/>
      <c r="DO522" s="75"/>
      <c r="DP522" s="76"/>
      <c r="DQ522" s="76"/>
    </row>
    <row r="523" s="6" customFormat="true" ht="15" hidden="false" customHeight="false" outlineLevel="0" collapsed="false">
      <c r="DM523" s="75"/>
      <c r="DO523" s="75"/>
      <c r="DP523" s="76"/>
      <c r="DQ523" s="76"/>
    </row>
    <row r="524" s="6" customFormat="true" ht="15" hidden="false" customHeight="false" outlineLevel="0" collapsed="false">
      <c r="DM524" s="75"/>
      <c r="DO524" s="75"/>
      <c r="DP524" s="76"/>
      <c r="DQ524" s="76"/>
    </row>
    <row r="525" s="6" customFormat="true" ht="15" hidden="false" customHeight="false" outlineLevel="0" collapsed="false">
      <c r="DM525" s="75"/>
      <c r="DO525" s="75"/>
      <c r="DP525" s="76"/>
      <c r="DQ525" s="76"/>
    </row>
    <row r="526" s="6" customFormat="true" ht="15" hidden="false" customHeight="false" outlineLevel="0" collapsed="false">
      <c r="DM526" s="75"/>
      <c r="DO526" s="75"/>
      <c r="DP526" s="76"/>
      <c r="DQ526" s="76"/>
    </row>
    <row r="527" s="6" customFormat="true" ht="15" hidden="false" customHeight="false" outlineLevel="0" collapsed="false">
      <c r="DM527" s="75"/>
      <c r="DO527" s="75"/>
      <c r="DP527" s="76"/>
      <c r="DQ527" s="76"/>
    </row>
    <row r="528" s="6" customFormat="true" ht="15" hidden="false" customHeight="false" outlineLevel="0" collapsed="false">
      <c r="DM528" s="75"/>
      <c r="DO528" s="75"/>
      <c r="DP528" s="76"/>
      <c r="DQ528" s="76"/>
    </row>
    <row r="529" s="6" customFormat="true" ht="15" hidden="false" customHeight="false" outlineLevel="0" collapsed="false">
      <c r="DM529" s="75"/>
      <c r="DO529" s="75"/>
      <c r="DP529" s="76"/>
      <c r="DQ529" s="76"/>
    </row>
    <row r="530" s="6" customFormat="true" ht="15" hidden="false" customHeight="false" outlineLevel="0" collapsed="false">
      <c r="DM530" s="75"/>
      <c r="DO530" s="75"/>
      <c r="DP530" s="76"/>
      <c r="DQ530" s="76"/>
    </row>
    <row r="531" s="6" customFormat="true" ht="15" hidden="false" customHeight="false" outlineLevel="0" collapsed="false">
      <c r="DM531" s="75"/>
      <c r="DO531" s="75"/>
      <c r="DP531" s="76"/>
      <c r="DQ531" s="76"/>
    </row>
    <row r="532" s="6" customFormat="true" ht="15" hidden="false" customHeight="false" outlineLevel="0" collapsed="false">
      <c r="DM532" s="75"/>
      <c r="DO532" s="75"/>
      <c r="DP532" s="76"/>
      <c r="DQ532" s="76"/>
    </row>
    <row r="533" s="6" customFormat="true" ht="15" hidden="false" customHeight="false" outlineLevel="0" collapsed="false">
      <c r="DM533" s="75"/>
      <c r="DO533" s="75"/>
      <c r="DP533" s="76"/>
      <c r="DQ533" s="76"/>
    </row>
    <row r="534" s="6" customFormat="true" ht="15" hidden="false" customHeight="false" outlineLevel="0" collapsed="false">
      <c r="DM534" s="75"/>
      <c r="DO534" s="75"/>
      <c r="DP534" s="76"/>
      <c r="DQ534" s="76"/>
    </row>
    <row r="535" s="6" customFormat="true" ht="15" hidden="false" customHeight="false" outlineLevel="0" collapsed="false">
      <c r="DM535" s="75"/>
      <c r="DO535" s="75"/>
      <c r="DP535" s="76"/>
      <c r="DQ535" s="76"/>
    </row>
    <row r="536" s="6" customFormat="true" ht="15" hidden="false" customHeight="false" outlineLevel="0" collapsed="false">
      <c r="DM536" s="75"/>
      <c r="DO536" s="75"/>
      <c r="DP536" s="76"/>
      <c r="DQ536" s="76"/>
    </row>
    <row r="537" s="6" customFormat="true" ht="15" hidden="false" customHeight="false" outlineLevel="0" collapsed="false">
      <c r="DM537" s="75"/>
      <c r="DO537" s="75"/>
      <c r="DP537" s="76"/>
      <c r="DQ537" s="76"/>
    </row>
    <row r="538" s="6" customFormat="true" ht="15" hidden="false" customHeight="false" outlineLevel="0" collapsed="false">
      <c r="DM538" s="75"/>
      <c r="DO538" s="75"/>
      <c r="DP538" s="76"/>
      <c r="DQ538" s="76"/>
    </row>
    <row r="539" s="6" customFormat="true" ht="15" hidden="false" customHeight="false" outlineLevel="0" collapsed="false">
      <c r="DM539" s="75"/>
      <c r="DO539" s="75"/>
      <c r="DP539" s="76"/>
      <c r="DQ539" s="76"/>
    </row>
    <row r="540" s="6" customFormat="true" ht="15" hidden="false" customHeight="false" outlineLevel="0" collapsed="false">
      <c r="DM540" s="75"/>
      <c r="DO540" s="75"/>
      <c r="DP540" s="76"/>
      <c r="DQ540" s="76"/>
    </row>
    <row r="541" s="6" customFormat="true" ht="15" hidden="false" customHeight="false" outlineLevel="0" collapsed="false">
      <c r="DM541" s="75"/>
      <c r="DO541" s="75"/>
      <c r="DP541" s="76"/>
      <c r="DQ541" s="76"/>
    </row>
    <row r="542" s="6" customFormat="true" ht="15" hidden="false" customHeight="false" outlineLevel="0" collapsed="false">
      <c r="DM542" s="75"/>
      <c r="DO542" s="75"/>
      <c r="DP542" s="76"/>
      <c r="DQ542" s="76"/>
    </row>
    <row r="543" s="6" customFormat="true" ht="15" hidden="false" customHeight="false" outlineLevel="0" collapsed="false">
      <c r="DM543" s="75"/>
      <c r="DO543" s="75"/>
      <c r="DP543" s="76"/>
      <c r="DQ543" s="76"/>
    </row>
    <row r="544" s="6" customFormat="true" ht="15" hidden="false" customHeight="false" outlineLevel="0" collapsed="false">
      <c r="DM544" s="75"/>
      <c r="DO544" s="75"/>
      <c r="DP544" s="76"/>
      <c r="DQ544" s="76"/>
    </row>
    <row r="545" s="6" customFormat="true" ht="15" hidden="false" customHeight="false" outlineLevel="0" collapsed="false">
      <c r="DM545" s="75"/>
      <c r="DO545" s="75"/>
      <c r="DP545" s="76"/>
      <c r="DQ545" s="76"/>
    </row>
    <row r="546" s="6" customFormat="true" ht="15" hidden="false" customHeight="false" outlineLevel="0" collapsed="false">
      <c r="DM546" s="75"/>
      <c r="DO546" s="75"/>
      <c r="DP546" s="76"/>
      <c r="DQ546" s="76"/>
    </row>
    <row r="547" s="6" customFormat="true" ht="15" hidden="false" customHeight="false" outlineLevel="0" collapsed="false">
      <c r="DM547" s="75"/>
      <c r="DO547" s="75"/>
      <c r="DP547" s="76"/>
      <c r="DQ547" s="76"/>
    </row>
    <row r="548" s="6" customFormat="true" ht="15" hidden="false" customHeight="false" outlineLevel="0" collapsed="false">
      <c r="DM548" s="75"/>
      <c r="DO548" s="75"/>
      <c r="DP548" s="76"/>
      <c r="DQ548" s="76"/>
    </row>
    <row r="549" s="6" customFormat="true" ht="15" hidden="false" customHeight="false" outlineLevel="0" collapsed="false">
      <c r="DM549" s="75"/>
      <c r="DO549" s="75"/>
      <c r="DP549" s="76"/>
      <c r="DQ549" s="76"/>
    </row>
    <row r="550" s="6" customFormat="true" ht="15" hidden="false" customHeight="false" outlineLevel="0" collapsed="false">
      <c r="DM550" s="75"/>
      <c r="DO550" s="75"/>
      <c r="DP550" s="76"/>
      <c r="DQ550" s="76"/>
    </row>
    <row r="551" s="6" customFormat="true" ht="15" hidden="false" customHeight="false" outlineLevel="0" collapsed="false">
      <c r="DM551" s="75"/>
      <c r="DO551" s="75"/>
      <c r="DP551" s="76"/>
      <c r="DQ551" s="76"/>
    </row>
    <row r="552" s="6" customFormat="true" ht="15" hidden="false" customHeight="false" outlineLevel="0" collapsed="false">
      <c r="DM552" s="75"/>
      <c r="DO552" s="75"/>
      <c r="DP552" s="76"/>
      <c r="DQ552" s="76"/>
    </row>
    <row r="553" s="6" customFormat="true" ht="15" hidden="false" customHeight="false" outlineLevel="0" collapsed="false">
      <c r="DM553" s="75"/>
      <c r="DO553" s="75"/>
      <c r="DP553" s="76"/>
      <c r="DQ553" s="76"/>
    </row>
    <row r="554" s="6" customFormat="true" ht="15" hidden="false" customHeight="false" outlineLevel="0" collapsed="false">
      <c r="DM554" s="75"/>
      <c r="DO554" s="75"/>
      <c r="DP554" s="76"/>
      <c r="DQ554" s="76"/>
    </row>
    <row r="555" s="6" customFormat="true" ht="15" hidden="false" customHeight="false" outlineLevel="0" collapsed="false">
      <c r="DM555" s="75"/>
      <c r="DO555" s="75"/>
      <c r="DP555" s="76"/>
      <c r="DQ555" s="76"/>
    </row>
    <row r="556" s="6" customFormat="true" ht="15" hidden="false" customHeight="false" outlineLevel="0" collapsed="false">
      <c r="DM556" s="75"/>
      <c r="DO556" s="75"/>
      <c r="DP556" s="76"/>
      <c r="DQ556" s="76"/>
    </row>
    <row r="557" s="6" customFormat="true" ht="15" hidden="false" customHeight="false" outlineLevel="0" collapsed="false">
      <c r="DM557" s="75"/>
      <c r="DO557" s="75"/>
      <c r="DP557" s="76"/>
      <c r="DQ557" s="76"/>
    </row>
    <row r="558" s="6" customFormat="true" ht="15" hidden="false" customHeight="false" outlineLevel="0" collapsed="false">
      <c r="DM558" s="75"/>
      <c r="DO558" s="75"/>
      <c r="DP558" s="76"/>
      <c r="DQ558" s="76"/>
    </row>
    <row r="559" s="6" customFormat="true" ht="15" hidden="false" customHeight="false" outlineLevel="0" collapsed="false">
      <c r="DM559" s="75"/>
      <c r="DO559" s="75"/>
      <c r="DP559" s="76"/>
      <c r="DQ559" s="76"/>
    </row>
    <row r="560" s="6" customFormat="true" ht="15" hidden="false" customHeight="false" outlineLevel="0" collapsed="false">
      <c r="DM560" s="75"/>
      <c r="DO560" s="75"/>
      <c r="DP560" s="76"/>
      <c r="DQ560" s="76"/>
    </row>
    <row r="561" s="6" customFormat="true" ht="15" hidden="false" customHeight="false" outlineLevel="0" collapsed="false">
      <c r="DM561" s="75"/>
      <c r="DO561" s="75"/>
      <c r="DP561" s="76"/>
      <c r="DQ561" s="76"/>
    </row>
    <row r="562" s="6" customFormat="true" ht="15" hidden="false" customHeight="false" outlineLevel="0" collapsed="false">
      <c r="DM562" s="75"/>
      <c r="DO562" s="75"/>
      <c r="DP562" s="76"/>
      <c r="DQ562" s="76"/>
    </row>
    <row r="563" s="6" customFormat="true" ht="15" hidden="false" customHeight="false" outlineLevel="0" collapsed="false">
      <c r="DM563" s="75"/>
      <c r="DO563" s="75"/>
      <c r="DP563" s="76"/>
      <c r="DQ563" s="76"/>
    </row>
    <row r="564" s="6" customFormat="true" ht="15" hidden="false" customHeight="false" outlineLevel="0" collapsed="false">
      <c r="DM564" s="75"/>
      <c r="DO564" s="75"/>
      <c r="DP564" s="76"/>
      <c r="DQ564" s="76"/>
    </row>
    <row r="565" s="6" customFormat="true" ht="15" hidden="false" customHeight="false" outlineLevel="0" collapsed="false">
      <c r="DM565" s="75"/>
      <c r="DO565" s="75"/>
      <c r="DP565" s="76"/>
      <c r="DQ565" s="76"/>
    </row>
    <row r="566" s="6" customFormat="true" ht="15" hidden="false" customHeight="false" outlineLevel="0" collapsed="false">
      <c r="DM566" s="75"/>
      <c r="DO566" s="75"/>
      <c r="DP566" s="76"/>
      <c r="DQ566" s="76"/>
    </row>
    <row r="567" s="6" customFormat="true" ht="15" hidden="false" customHeight="false" outlineLevel="0" collapsed="false">
      <c r="DM567" s="75"/>
      <c r="DO567" s="75"/>
      <c r="DP567" s="76"/>
      <c r="DQ567" s="76"/>
    </row>
    <row r="568" s="6" customFormat="true" ht="15" hidden="false" customHeight="false" outlineLevel="0" collapsed="false">
      <c r="DM568" s="75"/>
      <c r="DO568" s="75"/>
      <c r="DP568" s="76"/>
      <c r="DQ568" s="76"/>
    </row>
    <row r="569" s="6" customFormat="true" ht="15" hidden="false" customHeight="false" outlineLevel="0" collapsed="false">
      <c r="DM569" s="75"/>
      <c r="DO569" s="75"/>
      <c r="DP569" s="76"/>
      <c r="DQ569" s="76"/>
    </row>
    <row r="570" s="6" customFormat="true" ht="15" hidden="false" customHeight="false" outlineLevel="0" collapsed="false">
      <c r="DM570" s="75"/>
      <c r="DO570" s="75"/>
      <c r="DP570" s="76"/>
      <c r="DQ570" s="76"/>
    </row>
    <row r="571" s="6" customFormat="true" ht="15" hidden="false" customHeight="false" outlineLevel="0" collapsed="false">
      <c r="DM571" s="75"/>
      <c r="DO571" s="75"/>
      <c r="DP571" s="76"/>
      <c r="DQ571" s="76"/>
    </row>
    <row r="572" s="6" customFormat="true" ht="15" hidden="false" customHeight="false" outlineLevel="0" collapsed="false">
      <c r="DM572" s="75"/>
      <c r="DO572" s="75"/>
      <c r="DP572" s="76"/>
      <c r="DQ572" s="76"/>
    </row>
    <row r="573" s="6" customFormat="true" ht="15" hidden="false" customHeight="false" outlineLevel="0" collapsed="false">
      <c r="DM573" s="75"/>
      <c r="DO573" s="75"/>
      <c r="DP573" s="76"/>
      <c r="DQ573" s="76"/>
    </row>
    <row r="574" s="6" customFormat="true" ht="15" hidden="false" customHeight="false" outlineLevel="0" collapsed="false">
      <c r="DM574" s="75"/>
      <c r="DO574" s="75"/>
      <c r="DP574" s="76"/>
      <c r="DQ574" s="76"/>
    </row>
    <row r="575" s="6" customFormat="true" ht="15" hidden="false" customHeight="false" outlineLevel="0" collapsed="false">
      <c r="DM575" s="75"/>
      <c r="DO575" s="75"/>
      <c r="DP575" s="76"/>
      <c r="DQ575" s="76"/>
    </row>
    <row r="576" s="6" customFormat="true" ht="15" hidden="false" customHeight="false" outlineLevel="0" collapsed="false">
      <c r="DM576" s="75"/>
      <c r="DO576" s="75"/>
      <c r="DP576" s="76"/>
      <c r="DQ576" s="76"/>
    </row>
    <row r="577" s="6" customFormat="true" ht="15" hidden="false" customHeight="false" outlineLevel="0" collapsed="false">
      <c r="DM577" s="75"/>
      <c r="DO577" s="75"/>
      <c r="DP577" s="76"/>
      <c r="DQ577" s="76"/>
    </row>
    <row r="578" s="6" customFormat="true" ht="15" hidden="false" customHeight="false" outlineLevel="0" collapsed="false">
      <c r="DM578" s="75"/>
      <c r="DO578" s="75"/>
      <c r="DP578" s="76"/>
      <c r="DQ578" s="76"/>
    </row>
    <row r="579" s="6" customFormat="true" ht="15" hidden="false" customHeight="false" outlineLevel="0" collapsed="false">
      <c r="DM579" s="75"/>
      <c r="DO579" s="75"/>
      <c r="DP579" s="76"/>
      <c r="DQ579" s="76"/>
    </row>
    <row r="580" s="6" customFormat="true" ht="15" hidden="false" customHeight="false" outlineLevel="0" collapsed="false">
      <c r="DM580" s="75"/>
      <c r="DO580" s="75"/>
      <c r="DP580" s="76"/>
      <c r="DQ580" s="76"/>
    </row>
    <row r="581" s="6" customFormat="true" ht="15" hidden="false" customHeight="false" outlineLevel="0" collapsed="false">
      <c r="DM581" s="75"/>
      <c r="DO581" s="75"/>
      <c r="DP581" s="76"/>
      <c r="DQ581" s="76"/>
    </row>
    <row r="582" s="6" customFormat="true" ht="15" hidden="false" customHeight="false" outlineLevel="0" collapsed="false">
      <c r="DM582" s="75"/>
      <c r="DO582" s="75"/>
      <c r="DP582" s="76"/>
      <c r="DQ582" s="76"/>
    </row>
    <row r="583" s="6" customFormat="true" ht="15" hidden="false" customHeight="false" outlineLevel="0" collapsed="false">
      <c r="DM583" s="75"/>
      <c r="DO583" s="75"/>
      <c r="DP583" s="76"/>
      <c r="DQ583" s="76"/>
    </row>
    <row r="584" s="6" customFormat="true" ht="15" hidden="false" customHeight="false" outlineLevel="0" collapsed="false">
      <c r="DM584" s="75"/>
      <c r="DO584" s="75"/>
      <c r="DP584" s="76"/>
      <c r="DQ584" s="76"/>
    </row>
    <row r="585" s="6" customFormat="true" ht="15" hidden="false" customHeight="false" outlineLevel="0" collapsed="false">
      <c r="DM585" s="75"/>
      <c r="DO585" s="75"/>
      <c r="DP585" s="76"/>
      <c r="DQ585" s="76"/>
    </row>
    <row r="586" s="6" customFormat="true" ht="15" hidden="false" customHeight="false" outlineLevel="0" collapsed="false">
      <c r="DM586" s="75"/>
      <c r="DO586" s="75"/>
      <c r="DP586" s="76"/>
      <c r="DQ586" s="76"/>
    </row>
    <row r="587" s="6" customFormat="true" ht="15" hidden="false" customHeight="false" outlineLevel="0" collapsed="false">
      <c r="DM587" s="75"/>
      <c r="DO587" s="75"/>
      <c r="DP587" s="76"/>
      <c r="DQ587" s="76"/>
    </row>
    <row r="588" s="6" customFormat="true" ht="15" hidden="false" customHeight="false" outlineLevel="0" collapsed="false">
      <c r="DM588" s="75"/>
      <c r="DO588" s="75"/>
      <c r="DP588" s="76"/>
      <c r="DQ588" s="76"/>
    </row>
    <row r="589" s="6" customFormat="true" ht="15" hidden="false" customHeight="false" outlineLevel="0" collapsed="false">
      <c r="DM589" s="75"/>
      <c r="DO589" s="75"/>
      <c r="DP589" s="76"/>
      <c r="DQ589" s="76"/>
    </row>
    <row r="590" s="6" customFormat="true" ht="15" hidden="false" customHeight="false" outlineLevel="0" collapsed="false">
      <c r="DM590" s="75"/>
      <c r="DO590" s="75"/>
      <c r="DP590" s="76"/>
      <c r="DQ590" s="76"/>
    </row>
    <row r="591" s="6" customFormat="true" ht="15" hidden="false" customHeight="false" outlineLevel="0" collapsed="false">
      <c r="DM591" s="75"/>
      <c r="DO591" s="75"/>
      <c r="DP591" s="76"/>
      <c r="DQ591" s="76"/>
    </row>
    <row r="592" s="6" customFormat="true" ht="15" hidden="false" customHeight="false" outlineLevel="0" collapsed="false">
      <c r="DM592" s="75"/>
      <c r="DO592" s="75"/>
      <c r="DP592" s="76"/>
      <c r="DQ592" s="76"/>
    </row>
    <row r="593" s="6" customFormat="true" ht="15" hidden="false" customHeight="false" outlineLevel="0" collapsed="false">
      <c r="DM593" s="75"/>
      <c r="DO593" s="75"/>
      <c r="DP593" s="76"/>
      <c r="DQ593" s="76"/>
    </row>
    <row r="594" s="6" customFormat="true" ht="15" hidden="false" customHeight="false" outlineLevel="0" collapsed="false">
      <c r="DM594" s="75"/>
      <c r="DO594" s="75"/>
      <c r="DP594" s="76"/>
      <c r="DQ594" s="76"/>
    </row>
    <row r="595" s="6" customFormat="true" ht="15" hidden="false" customHeight="false" outlineLevel="0" collapsed="false">
      <c r="DM595" s="75"/>
      <c r="DO595" s="75"/>
      <c r="DP595" s="76"/>
      <c r="DQ595" s="76"/>
    </row>
    <row r="596" s="6" customFormat="true" ht="15" hidden="false" customHeight="false" outlineLevel="0" collapsed="false">
      <c r="DM596" s="75"/>
      <c r="DO596" s="75"/>
      <c r="DP596" s="76"/>
      <c r="DQ596" s="76"/>
    </row>
    <row r="597" s="6" customFormat="true" ht="15" hidden="false" customHeight="false" outlineLevel="0" collapsed="false">
      <c r="DM597" s="75"/>
      <c r="DO597" s="75"/>
      <c r="DP597" s="76"/>
      <c r="DQ597" s="76"/>
    </row>
    <row r="598" s="6" customFormat="true" ht="15" hidden="false" customHeight="false" outlineLevel="0" collapsed="false">
      <c r="DM598" s="75"/>
      <c r="DO598" s="75"/>
      <c r="DP598" s="76"/>
      <c r="DQ598" s="76"/>
    </row>
    <row r="599" s="6" customFormat="true" ht="15" hidden="false" customHeight="false" outlineLevel="0" collapsed="false">
      <c r="DM599" s="75"/>
      <c r="DO599" s="75"/>
      <c r="DP599" s="76"/>
      <c r="DQ599" s="76"/>
    </row>
    <row r="600" s="6" customFormat="true" ht="15" hidden="false" customHeight="false" outlineLevel="0" collapsed="false">
      <c r="DM600" s="75"/>
      <c r="DO600" s="75"/>
      <c r="DP600" s="76"/>
      <c r="DQ600" s="76"/>
    </row>
    <row r="601" s="6" customFormat="true" ht="15" hidden="false" customHeight="false" outlineLevel="0" collapsed="false">
      <c r="DM601" s="75"/>
      <c r="DO601" s="75"/>
      <c r="DP601" s="76"/>
      <c r="DQ601" s="76"/>
    </row>
    <row r="602" s="6" customFormat="true" ht="15" hidden="false" customHeight="false" outlineLevel="0" collapsed="false">
      <c r="DM602" s="75"/>
      <c r="DO602" s="75"/>
      <c r="DP602" s="76"/>
      <c r="DQ602" s="76"/>
    </row>
    <row r="603" s="6" customFormat="true" ht="15" hidden="false" customHeight="false" outlineLevel="0" collapsed="false">
      <c r="DM603" s="75"/>
      <c r="DO603" s="75"/>
      <c r="DP603" s="76"/>
      <c r="DQ603" s="76"/>
    </row>
    <row r="604" s="6" customFormat="true" ht="15" hidden="false" customHeight="false" outlineLevel="0" collapsed="false">
      <c r="DM604" s="75"/>
      <c r="DO604" s="75"/>
      <c r="DP604" s="76"/>
      <c r="DQ604" s="76"/>
    </row>
    <row r="605" s="6" customFormat="true" ht="15" hidden="false" customHeight="false" outlineLevel="0" collapsed="false">
      <c r="DM605" s="75"/>
      <c r="DO605" s="75"/>
      <c r="DP605" s="76"/>
      <c r="DQ605" s="76"/>
    </row>
    <row r="606" s="6" customFormat="true" ht="15" hidden="false" customHeight="false" outlineLevel="0" collapsed="false">
      <c r="DM606" s="75"/>
      <c r="DO606" s="75"/>
      <c r="DP606" s="76"/>
      <c r="DQ606" s="76"/>
    </row>
    <row r="607" s="6" customFormat="true" ht="15" hidden="false" customHeight="false" outlineLevel="0" collapsed="false">
      <c r="DM607" s="75"/>
      <c r="DO607" s="75"/>
      <c r="DP607" s="76"/>
      <c r="DQ607" s="76"/>
    </row>
    <row r="608" s="6" customFormat="true" ht="15" hidden="false" customHeight="false" outlineLevel="0" collapsed="false">
      <c r="DM608" s="75"/>
      <c r="DO608" s="75"/>
      <c r="DP608" s="76"/>
      <c r="DQ608" s="76"/>
    </row>
    <row r="609" s="6" customFormat="true" ht="15" hidden="false" customHeight="false" outlineLevel="0" collapsed="false">
      <c r="DM609" s="75"/>
      <c r="DO609" s="75"/>
      <c r="DP609" s="76"/>
      <c r="DQ609" s="76"/>
    </row>
    <row r="610" s="6" customFormat="true" ht="15" hidden="false" customHeight="false" outlineLevel="0" collapsed="false">
      <c r="DM610" s="75"/>
      <c r="DO610" s="75"/>
      <c r="DP610" s="76"/>
      <c r="DQ610" s="76"/>
    </row>
    <row r="611" s="6" customFormat="true" ht="15" hidden="false" customHeight="false" outlineLevel="0" collapsed="false">
      <c r="DM611" s="75"/>
      <c r="DO611" s="75"/>
      <c r="DP611" s="76"/>
      <c r="DQ611" s="76"/>
    </row>
    <row r="612" s="6" customFormat="true" ht="15" hidden="false" customHeight="false" outlineLevel="0" collapsed="false">
      <c r="DM612" s="75"/>
      <c r="DO612" s="75"/>
      <c r="DP612" s="76"/>
      <c r="DQ612" s="76"/>
    </row>
    <row r="613" s="6" customFormat="true" ht="15" hidden="false" customHeight="false" outlineLevel="0" collapsed="false">
      <c r="DM613" s="75"/>
      <c r="DO613" s="75"/>
      <c r="DP613" s="76"/>
      <c r="DQ613" s="76"/>
    </row>
    <row r="614" s="6" customFormat="true" ht="15" hidden="false" customHeight="false" outlineLevel="0" collapsed="false">
      <c r="DM614" s="75"/>
      <c r="DO614" s="75"/>
      <c r="DP614" s="76"/>
      <c r="DQ614" s="76"/>
    </row>
    <row r="615" s="6" customFormat="true" ht="15" hidden="false" customHeight="false" outlineLevel="0" collapsed="false">
      <c r="DM615" s="75"/>
      <c r="DO615" s="75"/>
      <c r="DP615" s="76"/>
      <c r="DQ615" s="76"/>
    </row>
    <row r="616" s="6" customFormat="true" ht="15" hidden="false" customHeight="false" outlineLevel="0" collapsed="false">
      <c r="DM616" s="75"/>
      <c r="DO616" s="75"/>
      <c r="DP616" s="76"/>
      <c r="DQ616" s="76"/>
    </row>
    <row r="617" s="6" customFormat="true" ht="15" hidden="false" customHeight="false" outlineLevel="0" collapsed="false">
      <c r="DM617" s="75"/>
      <c r="DO617" s="75"/>
      <c r="DP617" s="76"/>
      <c r="DQ617" s="76"/>
    </row>
    <row r="618" s="6" customFormat="true" ht="15" hidden="false" customHeight="false" outlineLevel="0" collapsed="false">
      <c r="DM618" s="75"/>
      <c r="DO618" s="75"/>
      <c r="DP618" s="76"/>
      <c r="DQ618" s="76"/>
    </row>
    <row r="619" s="6" customFormat="true" ht="15" hidden="false" customHeight="false" outlineLevel="0" collapsed="false">
      <c r="DM619" s="75"/>
      <c r="DO619" s="75"/>
      <c r="DP619" s="76"/>
      <c r="DQ619" s="76"/>
    </row>
    <row r="620" s="6" customFormat="true" ht="15" hidden="false" customHeight="false" outlineLevel="0" collapsed="false">
      <c r="DM620" s="75"/>
      <c r="DO620" s="75"/>
      <c r="DP620" s="76"/>
      <c r="DQ620" s="76"/>
    </row>
    <row r="621" s="6" customFormat="true" ht="15" hidden="false" customHeight="false" outlineLevel="0" collapsed="false">
      <c r="DM621" s="75"/>
      <c r="DO621" s="75"/>
      <c r="DP621" s="76"/>
      <c r="DQ621" s="76"/>
    </row>
    <row r="622" s="6" customFormat="true" ht="15" hidden="false" customHeight="false" outlineLevel="0" collapsed="false">
      <c r="DM622" s="75"/>
      <c r="DO622" s="75"/>
      <c r="DP622" s="76"/>
      <c r="DQ622" s="76"/>
    </row>
    <row r="623" s="6" customFormat="true" ht="15" hidden="false" customHeight="false" outlineLevel="0" collapsed="false">
      <c r="DM623" s="75"/>
      <c r="DO623" s="75"/>
      <c r="DP623" s="76"/>
      <c r="DQ623" s="76"/>
    </row>
    <row r="624" s="6" customFormat="true" ht="15" hidden="false" customHeight="false" outlineLevel="0" collapsed="false">
      <c r="DM624" s="75"/>
      <c r="DO624" s="75"/>
      <c r="DP624" s="76"/>
      <c r="DQ624" s="76"/>
    </row>
    <row r="625" s="6" customFormat="true" ht="15" hidden="false" customHeight="false" outlineLevel="0" collapsed="false">
      <c r="DM625" s="75"/>
      <c r="DO625" s="75"/>
      <c r="DP625" s="76"/>
      <c r="DQ625" s="76"/>
    </row>
    <row r="626" s="6" customFormat="true" ht="15" hidden="false" customHeight="false" outlineLevel="0" collapsed="false">
      <c r="DM626" s="75"/>
      <c r="DO626" s="75"/>
      <c r="DP626" s="76"/>
      <c r="DQ626" s="76"/>
    </row>
    <row r="627" s="6" customFormat="true" ht="15" hidden="false" customHeight="false" outlineLevel="0" collapsed="false">
      <c r="DM627" s="75"/>
      <c r="DO627" s="75"/>
      <c r="DP627" s="76"/>
      <c r="DQ627" s="76"/>
    </row>
    <row r="628" s="6" customFormat="true" ht="15" hidden="false" customHeight="false" outlineLevel="0" collapsed="false">
      <c r="DM628" s="75"/>
      <c r="DO628" s="75"/>
      <c r="DP628" s="76"/>
      <c r="DQ628" s="76"/>
    </row>
    <row r="629" s="6" customFormat="true" ht="15" hidden="false" customHeight="false" outlineLevel="0" collapsed="false">
      <c r="DM629" s="75"/>
      <c r="DO629" s="75"/>
      <c r="DP629" s="76"/>
      <c r="DQ629" s="76"/>
    </row>
    <row r="630" s="6" customFormat="true" ht="15" hidden="false" customHeight="false" outlineLevel="0" collapsed="false">
      <c r="DM630" s="75"/>
      <c r="DO630" s="75"/>
      <c r="DP630" s="76"/>
      <c r="DQ630" s="76"/>
    </row>
    <row r="631" s="6" customFormat="true" ht="15" hidden="false" customHeight="false" outlineLevel="0" collapsed="false">
      <c r="DM631" s="75"/>
      <c r="DO631" s="75"/>
      <c r="DP631" s="76"/>
      <c r="DQ631" s="76"/>
    </row>
    <row r="632" s="6" customFormat="true" ht="15" hidden="false" customHeight="false" outlineLevel="0" collapsed="false">
      <c r="DM632" s="75"/>
      <c r="DO632" s="75"/>
      <c r="DP632" s="76"/>
      <c r="DQ632" s="76"/>
    </row>
    <row r="633" s="6" customFormat="true" ht="15" hidden="false" customHeight="false" outlineLevel="0" collapsed="false">
      <c r="DM633" s="75"/>
      <c r="DO633" s="75"/>
      <c r="DP633" s="76"/>
      <c r="DQ633" s="76"/>
    </row>
    <row r="634" s="6" customFormat="true" ht="15" hidden="false" customHeight="false" outlineLevel="0" collapsed="false">
      <c r="DM634" s="75"/>
      <c r="DO634" s="75"/>
      <c r="DP634" s="76"/>
      <c r="DQ634" s="76"/>
    </row>
    <row r="635" s="6" customFormat="true" ht="15" hidden="false" customHeight="false" outlineLevel="0" collapsed="false">
      <c r="DM635" s="75"/>
      <c r="DO635" s="75"/>
      <c r="DP635" s="76"/>
      <c r="DQ635" s="76"/>
    </row>
    <row r="636" s="6" customFormat="true" ht="15" hidden="false" customHeight="false" outlineLevel="0" collapsed="false">
      <c r="DM636" s="75"/>
      <c r="DO636" s="75"/>
      <c r="DP636" s="76"/>
      <c r="DQ636" s="76"/>
    </row>
    <row r="637" s="6" customFormat="true" ht="15" hidden="false" customHeight="false" outlineLevel="0" collapsed="false">
      <c r="DM637" s="75"/>
      <c r="DO637" s="75"/>
      <c r="DP637" s="76"/>
      <c r="DQ637" s="76"/>
    </row>
    <row r="638" s="6" customFormat="true" ht="15" hidden="false" customHeight="false" outlineLevel="0" collapsed="false">
      <c r="DM638" s="75"/>
      <c r="DO638" s="75"/>
      <c r="DP638" s="76"/>
      <c r="DQ638" s="76"/>
    </row>
    <row r="639" s="6" customFormat="true" ht="15" hidden="false" customHeight="false" outlineLevel="0" collapsed="false">
      <c r="DM639" s="75"/>
      <c r="DO639" s="75"/>
      <c r="DP639" s="76"/>
      <c r="DQ639" s="76"/>
    </row>
    <row r="640" s="6" customFormat="true" ht="15" hidden="false" customHeight="false" outlineLevel="0" collapsed="false">
      <c r="DM640" s="75"/>
      <c r="DO640" s="75"/>
      <c r="DP640" s="76"/>
      <c r="DQ640" s="76"/>
    </row>
    <row r="641" s="6" customFormat="true" ht="15" hidden="false" customHeight="false" outlineLevel="0" collapsed="false">
      <c r="DM641" s="75"/>
      <c r="DO641" s="75"/>
      <c r="DP641" s="76"/>
      <c r="DQ641" s="76"/>
    </row>
    <row r="642" s="6" customFormat="true" ht="15" hidden="false" customHeight="false" outlineLevel="0" collapsed="false">
      <c r="DM642" s="75"/>
      <c r="DO642" s="75"/>
      <c r="DP642" s="76"/>
      <c r="DQ642" s="76"/>
    </row>
    <row r="643" s="6" customFormat="true" ht="15" hidden="false" customHeight="false" outlineLevel="0" collapsed="false">
      <c r="DM643" s="75"/>
      <c r="DO643" s="75"/>
      <c r="DP643" s="76"/>
      <c r="DQ643" s="76"/>
    </row>
    <row r="644" s="6" customFormat="true" ht="15" hidden="false" customHeight="false" outlineLevel="0" collapsed="false">
      <c r="DM644" s="75"/>
      <c r="DO644" s="75"/>
      <c r="DP644" s="76"/>
      <c r="DQ644" s="76"/>
    </row>
    <row r="645" s="6" customFormat="true" ht="15" hidden="false" customHeight="false" outlineLevel="0" collapsed="false">
      <c r="DM645" s="75"/>
      <c r="DO645" s="75"/>
      <c r="DP645" s="76"/>
      <c r="DQ645" s="76"/>
    </row>
    <row r="646" s="6" customFormat="true" ht="15" hidden="false" customHeight="false" outlineLevel="0" collapsed="false">
      <c r="DM646" s="75"/>
      <c r="DO646" s="75"/>
      <c r="DP646" s="76"/>
      <c r="DQ646" s="76"/>
    </row>
    <row r="647" s="6" customFormat="true" ht="15" hidden="false" customHeight="false" outlineLevel="0" collapsed="false">
      <c r="DM647" s="75"/>
      <c r="DO647" s="75"/>
      <c r="DP647" s="76"/>
      <c r="DQ647" s="76"/>
    </row>
    <row r="648" s="6" customFormat="true" ht="15" hidden="false" customHeight="false" outlineLevel="0" collapsed="false">
      <c r="DM648" s="75"/>
      <c r="DO648" s="75"/>
      <c r="DP648" s="76"/>
      <c r="DQ648" s="76"/>
    </row>
    <row r="649" s="6" customFormat="true" ht="15" hidden="false" customHeight="false" outlineLevel="0" collapsed="false">
      <c r="DM649" s="75"/>
      <c r="DO649" s="75"/>
      <c r="DP649" s="76"/>
      <c r="DQ649" s="76"/>
    </row>
    <row r="650" s="6" customFormat="true" ht="15" hidden="false" customHeight="false" outlineLevel="0" collapsed="false">
      <c r="DM650" s="75"/>
      <c r="DO650" s="75"/>
      <c r="DP650" s="76"/>
      <c r="DQ650" s="76"/>
    </row>
    <row r="651" s="6" customFormat="true" ht="15" hidden="false" customHeight="false" outlineLevel="0" collapsed="false">
      <c r="DM651" s="75"/>
      <c r="DO651" s="75"/>
      <c r="DP651" s="76"/>
      <c r="DQ651" s="76"/>
    </row>
    <row r="652" s="6" customFormat="true" ht="15" hidden="false" customHeight="false" outlineLevel="0" collapsed="false">
      <c r="DM652" s="75"/>
      <c r="DO652" s="75"/>
      <c r="DP652" s="76"/>
      <c r="DQ652" s="76"/>
    </row>
    <row r="653" s="6" customFormat="true" ht="15" hidden="false" customHeight="false" outlineLevel="0" collapsed="false">
      <c r="DM653" s="75"/>
      <c r="DO653" s="75"/>
      <c r="DP653" s="76"/>
      <c r="DQ653" s="76"/>
    </row>
    <row r="654" s="6" customFormat="true" ht="15" hidden="false" customHeight="false" outlineLevel="0" collapsed="false">
      <c r="DM654" s="75"/>
      <c r="DO654" s="75"/>
      <c r="DP654" s="76"/>
      <c r="DQ654" s="76"/>
    </row>
    <row r="655" s="6" customFormat="true" ht="15" hidden="false" customHeight="false" outlineLevel="0" collapsed="false">
      <c r="DM655" s="75"/>
      <c r="DO655" s="75"/>
      <c r="DP655" s="76"/>
      <c r="DQ655" s="76"/>
    </row>
    <row r="656" s="6" customFormat="true" ht="15" hidden="false" customHeight="false" outlineLevel="0" collapsed="false">
      <c r="DM656" s="75"/>
      <c r="DO656" s="75"/>
      <c r="DP656" s="76"/>
      <c r="DQ656" s="76"/>
    </row>
    <row r="657" s="6" customFormat="true" ht="15" hidden="false" customHeight="false" outlineLevel="0" collapsed="false">
      <c r="DM657" s="75"/>
      <c r="DO657" s="75"/>
      <c r="DP657" s="76"/>
      <c r="DQ657" s="76"/>
    </row>
    <row r="658" s="6" customFormat="true" ht="15" hidden="false" customHeight="false" outlineLevel="0" collapsed="false">
      <c r="DM658" s="75"/>
      <c r="DO658" s="75"/>
      <c r="DP658" s="76"/>
      <c r="DQ658" s="76"/>
    </row>
    <row r="659" s="6" customFormat="true" ht="15" hidden="false" customHeight="false" outlineLevel="0" collapsed="false">
      <c r="DM659" s="75"/>
      <c r="DO659" s="75"/>
      <c r="DP659" s="76"/>
      <c r="DQ659" s="76"/>
    </row>
    <row r="660" s="6" customFormat="true" ht="15" hidden="false" customHeight="false" outlineLevel="0" collapsed="false">
      <c r="DM660" s="75"/>
      <c r="DO660" s="75"/>
      <c r="DP660" s="76"/>
      <c r="DQ660" s="76"/>
    </row>
    <row r="661" s="6" customFormat="true" ht="15" hidden="false" customHeight="false" outlineLevel="0" collapsed="false">
      <c r="DM661" s="75"/>
      <c r="DO661" s="75"/>
      <c r="DP661" s="76"/>
      <c r="DQ661" s="76"/>
    </row>
    <row r="662" s="6" customFormat="true" ht="15" hidden="false" customHeight="false" outlineLevel="0" collapsed="false">
      <c r="DM662" s="75"/>
      <c r="DO662" s="75"/>
      <c r="DP662" s="76"/>
      <c r="DQ662" s="76"/>
    </row>
    <row r="663" s="6" customFormat="true" ht="15" hidden="false" customHeight="false" outlineLevel="0" collapsed="false">
      <c r="DM663" s="75"/>
      <c r="DO663" s="75"/>
      <c r="DP663" s="76"/>
      <c r="DQ663" s="76"/>
    </row>
    <row r="664" s="6" customFormat="true" ht="15" hidden="false" customHeight="false" outlineLevel="0" collapsed="false">
      <c r="DM664" s="75"/>
      <c r="DO664" s="75"/>
      <c r="DP664" s="76"/>
      <c r="DQ664" s="76"/>
    </row>
    <row r="665" s="6" customFormat="true" ht="15" hidden="false" customHeight="false" outlineLevel="0" collapsed="false">
      <c r="DM665" s="75"/>
      <c r="DO665" s="75"/>
      <c r="DP665" s="76"/>
      <c r="DQ665" s="76"/>
    </row>
    <row r="666" s="6" customFormat="true" ht="15" hidden="false" customHeight="false" outlineLevel="0" collapsed="false">
      <c r="DM666" s="75"/>
      <c r="DO666" s="75"/>
      <c r="DP666" s="76"/>
      <c r="DQ666" s="76"/>
    </row>
    <row r="667" s="6" customFormat="true" ht="15" hidden="false" customHeight="false" outlineLevel="0" collapsed="false">
      <c r="DM667" s="75"/>
      <c r="DO667" s="75"/>
      <c r="DP667" s="76"/>
      <c r="DQ667" s="76"/>
    </row>
    <row r="668" s="6" customFormat="true" ht="15" hidden="false" customHeight="false" outlineLevel="0" collapsed="false">
      <c r="DM668" s="75"/>
      <c r="DO668" s="75"/>
      <c r="DP668" s="76"/>
      <c r="DQ668" s="76"/>
    </row>
    <row r="669" s="6" customFormat="true" ht="15" hidden="false" customHeight="false" outlineLevel="0" collapsed="false">
      <c r="DM669" s="75"/>
      <c r="DO669" s="75"/>
      <c r="DP669" s="76"/>
      <c r="DQ669" s="76"/>
    </row>
    <row r="670" s="6" customFormat="true" ht="15" hidden="false" customHeight="false" outlineLevel="0" collapsed="false">
      <c r="DM670" s="75"/>
      <c r="DO670" s="75"/>
      <c r="DP670" s="76"/>
      <c r="DQ670" s="76"/>
    </row>
    <row r="671" s="6" customFormat="true" ht="15" hidden="false" customHeight="false" outlineLevel="0" collapsed="false">
      <c r="DM671" s="75"/>
      <c r="DO671" s="75"/>
      <c r="DP671" s="76"/>
      <c r="DQ671" s="76"/>
    </row>
    <row r="672" s="6" customFormat="true" ht="15" hidden="false" customHeight="false" outlineLevel="0" collapsed="false">
      <c r="DM672" s="75"/>
      <c r="DO672" s="75"/>
      <c r="DP672" s="76"/>
      <c r="DQ672" s="76"/>
    </row>
    <row r="673" s="6" customFormat="true" ht="15" hidden="false" customHeight="false" outlineLevel="0" collapsed="false">
      <c r="DM673" s="75"/>
      <c r="DO673" s="75"/>
      <c r="DP673" s="76"/>
      <c r="DQ673" s="76"/>
    </row>
    <row r="674" s="6" customFormat="true" ht="15" hidden="false" customHeight="false" outlineLevel="0" collapsed="false">
      <c r="DM674" s="75"/>
      <c r="DO674" s="75"/>
      <c r="DP674" s="76"/>
      <c r="DQ674" s="76"/>
    </row>
    <row r="675" s="6" customFormat="true" ht="15" hidden="false" customHeight="false" outlineLevel="0" collapsed="false">
      <c r="DM675" s="75"/>
      <c r="DO675" s="75"/>
      <c r="DP675" s="76"/>
      <c r="DQ675" s="76"/>
    </row>
    <row r="676" s="6" customFormat="true" ht="15" hidden="false" customHeight="false" outlineLevel="0" collapsed="false">
      <c r="DM676" s="75"/>
      <c r="DO676" s="75"/>
      <c r="DP676" s="76"/>
      <c r="DQ676" s="76"/>
    </row>
    <row r="677" s="6" customFormat="true" ht="15" hidden="false" customHeight="false" outlineLevel="0" collapsed="false">
      <c r="DM677" s="75"/>
      <c r="DO677" s="75"/>
      <c r="DP677" s="76"/>
      <c r="DQ677" s="76"/>
    </row>
    <row r="678" s="6" customFormat="true" ht="15" hidden="false" customHeight="false" outlineLevel="0" collapsed="false">
      <c r="DM678" s="75"/>
      <c r="DO678" s="75"/>
      <c r="DP678" s="76"/>
      <c r="DQ678" s="76"/>
    </row>
    <row r="679" s="6" customFormat="true" ht="15" hidden="false" customHeight="false" outlineLevel="0" collapsed="false">
      <c r="DM679" s="75"/>
      <c r="DO679" s="75"/>
      <c r="DP679" s="76"/>
      <c r="DQ679" s="76"/>
    </row>
    <row r="680" s="6" customFormat="true" ht="15" hidden="false" customHeight="false" outlineLevel="0" collapsed="false">
      <c r="DM680" s="75"/>
      <c r="DO680" s="75"/>
      <c r="DP680" s="76"/>
      <c r="DQ680" s="76"/>
    </row>
    <row r="681" s="6" customFormat="true" ht="15" hidden="false" customHeight="false" outlineLevel="0" collapsed="false">
      <c r="DM681" s="75"/>
      <c r="DO681" s="75"/>
      <c r="DP681" s="76"/>
      <c r="DQ681" s="76"/>
    </row>
    <row r="682" s="6" customFormat="true" ht="15" hidden="false" customHeight="false" outlineLevel="0" collapsed="false">
      <c r="DM682" s="75"/>
      <c r="DO682" s="75"/>
      <c r="DP682" s="76"/>
      <c r="DQ682" s="76"/>
    </row>
    <row r="683" s="6" customFormat="true" ht="15" hidden="false" customHeight="false" outlineLevel="0" collapsed="false">
      <c r="DM683" s="75"/>
      <c r="DO683" s="75"/>
      <c r="DP683" s="76"/>
      <c r="DQ683" s="76"/>
    </row>
    <row r="684" s="6" customFormat="true" ht="15" hidden="false" customHeight="false" outlineLevel="0" collapsed="false">
      <c r="DM684" s="75"/>
      <c r="DO684" s="75"/>
      <c r="DP684" s="76"/>
      <c r="DQ684" s="76"/>
    </row>
    <row r="685" s="6" customFormat="true" ht="15" hidden="false" customHeight="false" outlineLevel="0" collapsed="false">
      <c r="DM685" s="75"/>
      <c r="DO685" s="75"/>
      <c r="DP685" s="76"/>
      <c r="DQ685" s="76"/>
    </row>
    <row r="686" s="6" customFormat="true" ht="15" hidden="false" customHeight="false" outlineLevel="0" collapsed="false">
      <c r="DM686" s="75"/>
      <c r="DO686" s="75"/>
      <c r="DP686" s="76"/>
      <c r="DQ686" s="76"/>
    </row>
    <row r="687" s="6" customFormat="true" ht="15" hidden="false" customHeight="false" outlineLevel="0" collapsed="false">
      <c r="DM687" s="75"/>
      <c r="DO687" s="75"/>
      <c r="DP687" s="76"/>
      <c r="DQ687" s="76"/>
    </row>
    <row r="688" s="6" customFormat="true" ht="15" hidden="false" customHeight="false" outlineLevel="0" collapsed="false">
      <c r="DM688" s="75"/>
      <c r="DO688" s="75"/>
      <c r="DP688" s="76"/>
      <c r="DQ688" s="76"/>
    </row>
    <row r="689" s="6" customFormat="true" ht="15" hidden="false" customHeight="false" outlineLevel="0" collapsed="false">
      <c r="DM689" s="75"/>
      <c r="DO689" s="75"/>
      <c r="DP689" s="76"/>
      <c r="DQ689" s="76"/>
    </row>
    <row r="690" s="6" customFormat="true" ht="15" hidden="false" customHeight="false" outlineLevel="0" collapsed="false">
      <c r="DM690" s="75"/>
      <c r="DO690" s="75"/>
      <c r="DP690" s="76"/>
      <c r="DQ690" s="76"/>
    </row>
    <row r="691" s="6" customFormat="true" ht="15" hidden="false" customHeight="false" outlineLevel="0" collapsed="false">
      <c r="DM691" s="75"/>
      <c r="DO691" s="75"/>
      <c r="DP691" s="76"/>
      <c r="DQ691" s="76"/>
    </row>
    <row r="692" s="6" customFormat="true" ht="15" hidden="false" customHeight="false" outlineLevel="0" collapsed="false">
      <c r="DM692" s="75"/>
      <c r="DO692" s="75"/>
      <c r="DP692" s="76"/>
      <c r="DQ692" s="76"/>
    </row>
    <row r="693" s="6" customFormat="true" ht="15" hidden="false" customHeight="false" outlineLevel="0" collapsed="false">
      <c r="DM693" s="75"/>
      <c r="DO693" s="75"/>
      <c r="DP693" s="76"/>
      <c r="DQ693" s="76"/>
    </row>
    <row r="694" s="6" customFormat="true" ht="15" hidden="false" customHeight="false" outlineLevel="0" collapsed="false">
      <c r="DM694" s="75"/>
      <c r="DO694" s="75"/>
      <c r="DP694" s="76"/>
      <c r="DQ694" s="76"/>
    </row>
    <row r="695" s="6" customFormat="true" ht="15" hidden="false" customHeight="false" outlineLevel="0" collapsed="false">
      <c r="DM695" s="75"/>
      <c r="DO695" s="75"/>
      <c r="DP695" s="76"/>
      <c r="DQ695" s="76"/>
    </row>
    <row r="696" s="6" customFormat="true" ht="15" hidden="false" customHeight="false" outlineLevel="0" collapsed="false">
      <c r="DM696" s="75"/>
      <c r="DO696" s="75"/>
      <c r="DP696" s="76"/>
      <c r="DQ696" s="76"/>
    </row>
    <row r="697" s="6" customFormat="true" ht="15" hidden="false" customHeight="false" outlineLevel="0" collapsed="false">
      <c r="DM697" s="75"/>
      <c r="DO697" s="75"/>
      <c r="DP697" s="76"/>
      <c r="DQ697" s="76"/>
    </row>
    <row r="698" s="6" customFormat="true" ht="15" hidden="false" customHeight="false" outlineLevel="0" collapsed="false">
      <c r="DM698" s="75"/>
      <c r="DO698" s="75"/>
      <c r="DP698" s="76"/>
      <c r="DQ698" s="76"/>
    </row>
    <row r="699" s="6" customFormat="true" ht="15" hidden="false" customHeight="false" outlineLevel="0" collapsed="false">
      <c r="DM699" s="75"/>
      <c r="DO699" s="75"/>
      <c r="DP699" s="76"/>
      <c r="DQ699" s="76"/>
    </row>
    <row r="700" s="6" customFormat="true" ht="15" hidden="false" customHeight="false" outlineLevel="0" collapsed="false">
      <c r="DM700" s="75"/>
      <c r="DO700" s="75"/>
      <c r="DP700" s="76"/>
      <c r="DQ700" s="76"/>
    </row>
    <row r="701" s="6" customFormat="true" ht="15" hidden="false" customHeight="false" outlineLevel="0" collapsed="false">
      <c r="DM701" s="75"/>
      <c r="DO701" s="75"/>
      <c r="DP701" s="76"/>
      <c r="DQ701" s="76"/>
    </row>
    <row r="702" s="6" customFormat="true" ht="15" hidden="false" customHeight="false" outlineLevel="0" collapsed="false">
      <c r="DM702" s="75"/>
      <c r="DO702" s="75"/>
      <c r="DP702" s="76"/>
      <c r="DQ702" s="76"/>
    </row>
    <row r="703" s="6" customFormat="true" ht="15" hidden="false" customHeight="false" outlineLevel="0" collapsed="false">
      <c r="DM703" s="75"/>
      <c r="DO703" s="75"/>
      <c r="DP703" s="76"/>
      <c r="DQ703" s="76"/>
    </row>
    <row r="704" s="6" customFormat="true" ht="15" hidden="false" customHeight="false" outlineLevel="0" collapsed="false">
      <c r="DM704" s="75"/>
      <c r="DO704" s="75"/>
      <c r="DP704" s="76"/>
      <c r="DQ704" s="76"/>
    </row>
    <row r="705" s="6" customFormat="true" ht="15" hidden="false" customHeight="false" outlineLevel="0" collapsed="false">
      <c r="DM705" s="75"/>
      <c r="DO705" s="75"/>
      <c r="DP705" s="76"/>
      <c r="DQ705" s="76"/>
    </row>
    <row r="706" s="6" customFormat="true" ht="15" hidden="false" customHeight="false" outlineLevel="0" collapsed="false">
      <c r="DM706" s="75"/>
      <c r="DO706" s="75"/>
      <c r="DP706" s="76"/>
      <c r="DQ706" s="76"/>
    </row>
    <row r="707" s="6" customFormat="true" ht="15" hidden="false" customHeight="false" outlineLevel="0" collapsed="false">
      <c r="DM707" s="75"/>
      <c r="DO707" s="75"/>
      <c r="DP707" s="76"/>
      <c r="DQ707" s="76"/>
    </row>
    <row r="708" s="6" customFormat="true" ht="15" hidden="false" customHeight="false" outlineLevel="0" collapsed="false">
      <c r="DM708" s="75"/>
      <c r="DO708" s="75"/>
      <c r="DP708" s="76"/>
      <c r="DQ708" s="76"/>
    </row>
    <row r="709" s="6" customFormat="true" ht="15" hidden="false" customHeight="false" outlineLevel="0" collapsed="false">
      <c r="DM709" s="75"/>
      <c r="DO709" s="75"/>
      <c r="DP709" s="76"/>
      <c r="DQ709" s="76"/>
    </row>
    <row r="710" s="6" customFormat="true" ht="15" hidden="false" customHeight="false" outlineLevel="0" collapsed="false">
      <c r="DM710" s="75"/>
      <c r="DO710" s="75"/>
      <c r="DP710" s="76"/>
      <c r="DQ710" s="76"/>
    </row>
    <row r="711" s="6" customFormat="true" ht="15" hidden="false" customHeight="false" outlineLevel="0" collapsed="false">
      <c r="DM711" s="75"/>
      <c r="DO711" s="75"/>
      <c r="DP711" s="76"/>
      <c r="DQ711" s="76"/>
    </row>
    <row r="712" s="6" customFormat="true" ht="15" hidden="false" customHeight="false" outlineLevel="0" collapsed="false">
      <c r="DM712" s="75"/>
      <c r="DO712" s="75"/>
      <c r="DP712" s="76"/>
      <c r="DQ712" s="76"/>
    </row>
    <row r="713" s="6" customFormat="true" ht="15" hidden="false" customHeight="false" outlineLevel="0" collapsed="false">
      <c r="DM713" s="75"/>
      <c r="DO713" s="75"/>
      <c r="DP713" s="76"/>
      <c r="DQ713" s="76"/>
    </row>
    <row r="714" s="6" customFormat="true" ht="15" hidden="false" customHeight="false" outlineLevel="0" collapsed="false">
      <c r="DM714" s="75"/>
      <c r="DO714" s="75"/>
      <c r="DP714" s="76"/>
      <c r="DQ714" s="76"/>
    </row>
    <row r="715" s="6" customFormat="true" ht="15" hidden="false" customHeight="false" outlineLevel="0" collapsed="false">
      <c r="DM715" s="75"/>
      <c r="DO715" s="75"/>
      <c r="DP715" s="76"/>
      <c r="DQ715" s="76"/>
    </row>
    <row r="716" s="6" customFormat="true" ht="15" hidden="false" customHeight="false" outlineLevel="0" collapsed="false">
      <c r="DM716" s="75"/>
      <c r="DO716" s="75"/>
      <c r="DP716" s="76"/>
      <c r="DQ716" s="76"/>
    </row>
    <row r="717" s="6" customFormat="true" ht="15" hidden="false" customHeight="false" outlineLevel="0" collapsed="false">
      <c r="DM717" s="75"/>
      <c r="DO717" s="75"/>
      <c r="DP717" s="76"/>
      <c r="DQ717" s="76"/>
    </row>
    <row r="718" s="6" customFormat="true" ht="15" hidden="false" customHeight="false" outlineLevel="0" collapsed="false">
      <c r="DM718" s="75"/>
      <c r="DO718" s="75"/>
      <c r="DP718" s="76"/>
      <c r="DQ718" s="76"/>
    </row>
    <row r="719" s="6" customFormat="true" ht="15" hidden="false" customHeight="false" outlineLevel="0" collapsed="false">
      <c r="DM719" s="75"/>
      <c r="DO719" s="75"/>
      <c r="DP719" s="76"/>
      <c r="DQ719" s="76"/>
    </row>
    <row r="720" s="6" customFormat="true" ht="15" hidden="false" customHeight="false" outlineLevel="0" collapsed="false">
      <c r="DM720" s="75"/>
      <c r="DO720" s="75"/>
      <c r="DP720" s="76"/>
      <c r="DQ720" s="76"/>
    </row>
    <row r="721" s="6" customFormat="true" ht="15" hidden="false" customHeight="false" outlineLevel="0" collapsed="false">
      <c r="DM721" s="75"/>
      <c r="DO721" s="75"/>
      <c r="DP721" s="76"/>
      <c r="DQ721" s="76"/>
    </row>
    <row r="722" s="6" customFormat="true" ht="15" hidden="false" customHeight="false" outlineLevel="0" collapsed="false">
      <c r="DM722" s="75"/>
      <c r="DO722" s="75"/>
      <c r="DP722" s="76"/>
      <c r="DQ722" s="76"/>
    </row>
    <row r="723" s="6" customFormat="true" ht="15" hidden="false" customHeight="false" outlineLevel="0" collapsed="false">
      <c r="DM723" s="75"/>
      <c r="DO723" s="75"/>
      <c r="DP723" s="76"/>
      <c r="DQ723" s="76"/>
    </row>
    <row r="724" s="6" customFormat="true" ht="15" hidden="false" customHeight="false" outlineLevel="0" collapsed="false">
      <c r="DM724" s="75"/>
      <c r="DO724" s="75"/>
      <c r="DP724" s="76"/>
      <c r="DQ724" s="76"/>
    </row>
    <row r="725" s="6" customFormat="true" ht="15" hidden="false" customHeight="false" outlineLevel="0" collapsed="false">
      <c r="DM725" s="75"/>
      <c r="DO725" s="75"/>
      <c r="DP725" s="76"/>
      <c r="DQ725" s="76"/>
    </row>
    <row r="726" s="6" customFormat="true" ht="15" hidden="false" customHeight="false" outlineLevel="0" collapsed="false">
      <c r="DM726" s="75"/>
      <c r="DO726" s="75"/>
      <c r="DP726" s="76"/>
      <c r="DQ726" s="76"/>
    </row>
    <row r="727" s="6" customFormat="true" ht="15" hidden="false" customHeight="false" outlineLevel="0" collapsed="false">
      <c r="DM727" s="75"/>
      <c r="DO727" s="75"/>
      <c r="DP727" s="76"/>
      <c r="DQ727" s="76"/>
    </row>
    <row r="728" s="6" customFormat="true" ht="15" hidden="false" customHeight="false" outlineLevel="0" collapsed="false">
      <c r="DM728" s="75"/>
      <c r="DO728" s="75"/>
      <c r="DP728" s="76"/>
      <c r="DQ728" s="76"/>
    </row>
    <row r="729" s="6" customFormat="true" ht="15" hidden="false" customHeight="false" outlineLevel="0" collapsed="false">
      <c r="DM729" s="75"/>
      <c r="DO729" s="75"/>
      <c r="DP729" s="76"/>
      <c r="DQ729" s="76"/>
    </row>
    <row r="730" s="6" customFormat="true" ht="15" hidden="false" customHeight="false" outlineLevel="0" collapsed="false">
      <c r="DM730" s="75"/>
      <c r="DO730" s="75"/>
      <c r="DP730" s="76"/>
      <c r="DQ730" s="76"/>
    </row>
    <row r="731" s="6" customFormat="true" ht="15" hidden="false" customHeight="false" outlineLevel="0" collapsed="false">
      <c r="DM731" s="75"/>
      <c r="DO731" s="75"/>
      <c r="DP731" s="76"/>
      <c r="DQ731" s="76"/>
    </row>
    <row r="732" s="6" customFormat="true" ht="15" hidden="false" customHeight="false" outlineLevel="0" collapsed="false">
      <c r="DM732" s="75"/>
      <c r="DO732" s="75"/>
      <c r="DP732" s="76"/>
      <c r="DQ732" s="76"/>
    </row>
    <row r="733" s="6" customFormat="true" ht="15" hidden="false" customHeight="false" outlineLevel="0" collapsed="false">
      <c r="DM733" s="75"/>
      <c r="DO733" s="75"/>
      <c r="DP733" s="76"/>
      <c r="DQ733" s="76"/>
    </row>
    <row r="734" s="6" customFormat="true" ht="15" hidden="false" customHeight="false" outlineLevel="0" collapsed="false">
      <c r="DM734" s="75"/>
      <c r="DO734" s="75"/>
      <c r="DP734" s="76"/>
      <c r="DQ734" s="76"/>
    </row>
    <row r="735" s="6" customFormat="true" ht="15" hidden="false" customHeight="false" outlineLevel="0" collapsed="false">
      <c r="DM735" s="75"/>
      <c r="DO735" s="75"/>
      <c r="DP735" s="76"/>
      <c r="DQ735" s="76"/>
    </row>
    <row r="736" s="6" customFormat="true" ht="15" hidden="false" customHeight="false" outlineLevel="0" collapsed="false">
      <c r="DM736" s="75"/>
      <c r="DO736" s="75"/>
      <c r="DP736" s="76"/>
      <c r="DQ736" s="76"/>
    </row>
    <row r="737" s="6" customFormat="true" ht="15" hidden="false" customHeight="false" outlineLevel="0" collapsed="false">
      <c r="DM737" s="75"/>
      <c r="DO737" s="75"/>
      <c r="DP737" s="76"/>
      <c r="DQ737" s="76"/>
    </row>
    <row r="738" s="6" customFormat="true" ht="15" hidden="false" customHeight="false" outlineLevel="0" collapsed="false">
      <c r="DM738" s="75"/>
      <c r="DO738" s="75"/>
      <c r="DP738" s="76"/>
      <c r="DQ738" s="76"/>
    </row>
    <row r="739" s="6" customFormat="true" ht="15" hidden="false" customHeight="false" outlineLevel="0" collapsed="false">
      <c r="DM739" s="75"/>
      <c r="DO739" s="75"/>
      <c r="DP739" s="76"/>
      <c r="DQ739" s="76"/>
    </row>
    <row r="740" s="6" customFormat="true" ht="15" hidden="false" customHeight="false" outlineLevel="0" collapsed="false">
      <c r="DM740" s="75"/>
      <c r="DO740" s="75"/>
      <c r="DP740" s="76"/>
      <c r="DQ740" s="76"/>
    </row>
    <row r="741" s="6" customFormat="true" ht="15" hidden="false" customHeight="false" outlineLevel="0" collapsed="false">
      <c r="DM741" s="75"/>
      <c r="DO741" s="75"/>
      <c r="DP741" s="76"/>
      <c r="DQ741" s="76"/>
    </row>
    <row r="742" s="6" customFormat="true" ht="15" hidden="false" customHeight="false" outlineLevel="0" collapsed="false">
      <c r="DM742" s="75"/>
      <c r="DO742" s="75"/>
      <c r="DP742" s="76"/>
      <c r="DQ742" s="76"/>
    </row>
    <row r="743" s="6" customFormat="true" ht="15" hidden="false" customHeight="false" outlineLevel="0" collapsed="false">
      <c r="DM743" s="75"/>
      <c r="DO743" s="75"/>
      <c r="DP743" s="76"/>
      <c r="DQ743" s="76"/>
    </row>
    <row r="744" s="6" customFormat="true" ht="15" hidden="false" customHeight="false" outlineLevel="0" collapsed="false">
      <c r="DM744" s="75"/>
      <c r="DO744" s="75"/>
      <c r="DP744" s="76"/>
      <c r="DQ744" s="76"/>
    </row>
    <row r="745" s="6" customFormat="true" ht="15" hidden="false" customHeight="false" outlineLevel="0" collapsed="false">
      <c r="DM745" s="75"/>
      <c r="DO745" s="75"/>
      <c r="DP745" s="76"/>
      <c r="DQ745" s="76"/>
    </row>
    <row r="746" s="6" customFormat="true" ht="15" hidden="false" customHeight="false" outlineLevel="0" collapsed="false">
      <c r="DM746" s="75"/>
      <c r="DO746" s="75"/>
      <c r="DP746" s="76"/>
      <c r="DQ746" s="76"/>
    </row>
    <row r="747" s="6" customFormat="true" ht="15" hidden="false" customHeight="false" outlineLevel="0" collapsed="false">
      <c r="DM747" s="75"/>
      <c r="DO747" s="75"/>
      <c r="DP747" s="76"/>
      <c r="DQ747" s="76"/>
    </row>
    <row r="748" s="6" customFormat="true" ht="15" hidden="false" customHeight="false" outlineLevel="0" collapsed="false">
      <c r="DM748" s="75"/>
      <c r="DO748" s="75"/>
      <c r="DP748" s="76"/>
      <c r="DQ748" s="76"/>
    </row>
    <row r="749" s="6" customFormat="true" ht="15" hidden="false" customHeight="false" outlineLevel="0" collapsed="false">
      <c r="DM749" s="75"/>
      <c r="DO749" s="75"/>
      <c r="DP749" s="76"/>
      <c r="DQ749" s="76"/>
    </row>
    <row r="750" s="6" customFormat="true" ht="15" hidden="false" customHeight="false" outlineLevel="0" collapsed="false">
      <c r="DM750" s="75"/>
      <c r="DO750" s="75"/>
      <c r="DP750" s="76"/>
      <c r="DQ750" s="76"/>
    </row>
    <row r="751" s="6" customFormat="true" ht="15" hidden="false" customHeight="false" outlineLevel="0" collapsed="false">
      <c r="DM751" s="75"/>
      <c r="DO751" s="75"/>
      <c r="DP751" s="76"/>
      <c r="DQ751" s="76"/>
    </row>
    <row r="752" s="6" customFormat="true" ht="15" hidden="false" customHeight="false" outlineLevel="0" collapsed="false">
      <c r="DM752" s="75"/>
      <c r="DO752" s="75"/>
      <c r="DP752" s="76"/>
      <c r="DQ752" s="76"/>
    </row>
    <row r="753" s="6" customFormat="true" ht="15" hidden="false" customHeight="false" outlineLevel="0" collapsed="false">
      <c r="DM753" s="75"/>
      <c r="DO753" s="75"/>
      <c r="DP753" s="76"/>
      <c r="DQ753" s="76"/>
    </row>
    <row r="754" s="6" customFormat="true" ht="15" hidden="false" customHeight="false" outlineLevel="0" collapsed="false">
      <c r="DM754" s="75"/>
      <c r="DO754" s="75"/>
      <c r="DP754" s="76"/>
      <c r="DQ754" s="76"/>
    </row>
    <row r="755" s="6" customFormat="true" ht="15" hidden="false" customHeight="false" outlineLevel="0" collapsed="false">
      <c r="DM755" s="75"/>
      <c r="DO755" s="75"/>
      <c r="DP755" s="76"/>
      <c r="DQ755" s="76"/>
    </row>
    <row r="756" s="6" customFormat="true" ht="15" hidden="false" customHeight="false" outlineLevel="0" collapsed="false">
      <c r="DM756" s="75"/>
      <c r="DO756" s="75"/>
      <c r="DP756" s="76"/>
      <c r="DQ756" s="76"/>
    </row>
    <row r="757" s="6" customFormat="true" ht="15" hidden="false" customHeight="false" outlineLevel="0" collapsed="false">
      <c r="DM757" s="75"/>
      <c r="DO757" s="75"/>
      <c r="DP757" s="76"/>
      <c r="DQ757" s="76"/>
    </row>
    <row r="758" s="6" customFormat="true" ht="15" hidden="false" customHeight="false" outlineLevel="0" collapsed="false">
      <c r="DM758" s="75"/>
      <c r="DO758" s="75"/>
      <c r="DP758" s="76"/>
      <c r="DQ758" s="76"/>
    </row>
    <row r="759" s="6" customFormat="true" ht="15" hidden="false" customHeight="false" outlineLevel="0" collapsed="false">
      <c r="DM759" s="75"/>
      <c r="DO759" s="75"/>
      <c r="DP759" s="76"/>
      <c r="DQ759" s="76"/>
    </row>
    <row r="760" s="6" customFormat="true" ht="15" hidden="false" customHeight="false" outlineLevel="0" collapsed="false">
      <c r="DM760" s="75"/>
      <c r="DO760" s="75"/>
      <c r="DP760" s="76"/>
      <c r="DQ760" s="76"/>
    </row>
    <row r="761" s="6" customFormat="true" ht="15" hidden="false" customHeight="false" outlineLevel="0" collapsed="false">
      <c r="DM761" s="75"/>
      <c r="DO761" s="75"/>
      <c r="DP761" s="76"/>
      <c r="DQ761" s="76"/>
    </row>
    <row r="762" s="6" customFormat="true" ht="15" hidden="false" customHeight="false" outlineLevel="0" collapsed="false">
      <c r="DM762" s="75"/>
      <c r="DO762" s="75"/>
      <c r="DP762" s="76"/>
      <c r="DQ762" s="76"/>
    </row>
    <row r="763" s="6" customFormat="true" ht="15" hidden="false" customHeight="false" outlineLevel="0" collapsed="false">
      <c r="DM763" s="75"/>
      <c r="DO763" s="75"/>
      <c r="DP763" s="76"/>
      <c r="DQ763" s="76"/>
    </row>
    <row r="764" s="6" customFormat="true" ht="15" hidden="false" customHeight="false" outlineLevel="0" collapsed="false">
      <c r="DM764" s="75"/>
      <c r="DO764" s="75"/>
      <c r="DP764" s="76"/>
      <c r="DQ764" s="76"/>
    </row>
    <row r="765" s="6" customFormat="true" ht="15" hidden="false" customHeight="false" outlineLevel="0" collapsed="false">
      <c r="DM765" s="75"/>
      <c r="DO765" s="75"/>
      <c r="DP765" s="76"/>
      <c r="DQ765" s="76"/>
    </row>
    <row r="766" s="6" customFormat="true" ht="15" hidden="false" customHeight="false" outlineLevel="0" collapsed="false">
      <c r="DM766" s="75"/>
      <c r="DO766" s="75"/>
      <c r="DP766" s="76"/>
      <c r="DQ766" s="76"/>
    </row>
    <row r="767" s="6" customFormat="true" ht="15" hidden="false" customHeight="false" outlineLevel="0" collapsed="false">
      <c r="DM767" s="75"/>
      <c r="DO767" s="75"/>
      <c r="DP767" s="76"/>
      <c r="DQ767" s="76"/>
    </row>
    <row r="768" s="6" customFormat="true" ht="15" hidden="false" customHeight="false" outlineLevel="0" collapsed="false">
      <c r="DM768" s="75"/>
      <c r="DO768" s="75"/>
      <c r="DP768" s="76"/>
      <c r="DQ768" s="76"/>
    </row>
    <row r="769" s="6" customFormat="true" ht="15" hidden="false" customHeight="false" outlineLevel="0" collapsed="false">
      <c r="DM769" s="75"/>
      <c r="DO769" s="75"/>
      <c r="DP769" s="76"/>
      <c r="DQ769" s="76"/>
    </row>
    <row r="770" s="6" customFormat="true" ht="15" hidden="false" customHeight="false" outlineLevel="0" collapsed="false">
      <c r="DM770" s="75"/>
      <c r="DO770" s="75"/>
      <c r="DP770" s="76"/>
      <c r="DQ770" s="76"/>
    </row>
    <row r="771" s="6" customFormat="true" ht="15" hidden="false" customHeight="false" outlineLevel="0" collapsed="false">
      <c r="DM771" s="75"/>
      <c r="DO771" s="75"/>
      <c r="DP771" s="76"/>
      <c r="DQ771" s="76"/>
    </row>
    <row r="772" s="6" customFormat="true" ht="15" hidden="false" customHeight="false" outlineLevel="0" collapsed="false">
      <c r="DM772" s="75"/>
      <c r="DO772" s="75"/>
      <c r="DP772" s="76"/>
      <c r="DQ772" s="76"/>
    </row>
    <row r="773" s="6" customFormat="true" ht="15" hidden="false" customHeight="false" outlineLevel="0" collapsed="false">
      <c r="DM773" s="75"/>
      <c r="DO773" s="75"/>
      <c r="DP773" s="76"/>
      <c r="DQ773" s="76"/>
    </row>
    <row r="774" s="6" customFormat="true" ht="15" hidden="false" customHeight="false" outlineLevel="0" collapsed="false">
      <c r="DM774" s="75"/>
      <c r="DO774" s="75"/>
      <c r="DP774" s="76"/>
      <c r="DQ774" s="76"/>
    </row>
    <row r="775" s="6" customFormat="true" ht="15" hidden="false" customHeight="false" outlineLevel="0" collapsed="false">
      <c r="DM775" s="75"/>
      <c r="DO775" s="75"/>
      <c r="DP775" s="76"/>
      <c r="DQ775" s="76"/>
    </row>
    <row r="776" s="6" customFormat="true" ht="15" hidden="false" customHeight="false" outlineLevel="0" collapsed="false">
      <c r="DM776" s="75"/>
      <c r="DO776" s="75"/>
      <c r="DP776" s="76"/>
      <c r="DQ776" s="76"/>
    </row>
    <row r="777" s="6" customFormat="true" ht="15" hidden="false" customHeight="false" outlineLevel="0" collapsed="false">
      <c r="DM777" s="75"/>
      <c r="DO777" s="75"/>
      <c r="DP777" s="76"/>
      <c r="DQ777" s="76"/>
    </row>
    <row r="778" s="6" customFormat="true" ht="15" hidden="false" customHeight="false" outlineLevel="0" collapsed="false">
      <c r="DM778" s="75"/>
      <c r="DO778" s="75"/>
      <c r="DP778" s="76"/>
      <c r="DQ778" s="76"/>
    </row>
    <row r="779" s="6" customFormat="true" ht="15" hidden="false" customHeight="false" outlineLevel="0" collapsed="false">
      <c r="DM779" s="75"/>
      <c r="DO779" s="75"/>
      <c r="DP779" s="76"/>
      <c r="DQ779" s="76"/>
    </row>
    <row r="780" s="6" customFormat="true" ht="15" hidden="false" customHeight="false" outlineLevel="0" collapsed="false">
      <c r="DM780" s="75"/>
      <c r="DO780" s="75"/>
      <c r="DP780" s="76"/>
      <c r="DQ780" s="76"/>
    </row>
    <row r="781" s="6" customFormat="true" ht="15" hidden="false" customHeight="false" outlineLevel="0" collapsed="false">
      <c r="DM781" s="75"/>
      <c r="DO781" s="75"/>
      <c r="DP781" s="76"/>
      <c r="DQ781" s="76"/>
    </row>
    <row r="782" s="6" customFormat="true" ht="15" hidden="false" customHeight="false" outlineLevel="0" collapsed="false">
      <c r="DM782" s="75"/>
      <c r="DO782" s="75"/>
      <c r="DP782" s="76"/>
      <c r="DQ782" s="76"/>
    </row>
    <row r="783" s="6" customFormat="true" ht="15" hidden="false" customHeight="false" outlineLevel="0" collapsed="false">
      <c r="DM783" s="75"/>
      <c r="DO783" s="75"/>
      <c r="DP783" s="76"/>
      <c r="DQ783" s="76"/>
    </row>
    <row r="784" s="6" customFormat="true" ht="15" hidden="false" customHeight="false" outlineLevel="0" collapsed="false">
      <c r="DM784" s="75"/>
      <c r="DO784" s="75"/>
      <c r="DP784" s="76"/>
      <c r="DQ784" s="76"/>
    </row>
    <row r="785" s="6" customFormat="true" ht="15" hidden="false" customHeight="false" outlineLevel="0" collapsed="false">
      <c r="DM785" s="75"/>
      <c r="DO785" s="75"/>
      <c r="DP785" s="76"/>
      <c r="DQ785" s="76"/>
    </row>
    <row r="786" s="6" customFormat="true" ht="15" hidden="false" customHeight="false" outlineLevel="0" collapsed="false">
      <c r="DM786" s="75"/>
      <c r="DO786" s="75"/>
      <c r="DP786" s="76"/>
      <c r="DQ786" s="76"/>
    </row>
    <row r="787" s="6" customFormat="true" ht="15" hidden="false" customHeight="false" outlineLevel="0" collapsed="false">
      <c r="DM787" s="75"/>
      <c r="DO787" s="75"/>
      <c r="DP787" s="76"/>
      <c r="DQ787" s="76"/>
    </row>
    <row r="788" s="6" customFormat="true" ht="15" hidden="false" customHeight="false" outlineLevel="0" collapsed="false">
      <c r="DM788" s="75"/>
      <c r="DO788" s="75"/>
      <c r="DP788" s="76"/>
      <c r="DQ788" s="76"/>
    </row>
    <row r="789" s="6" customFormat="true" ht="15" hidden="false" customHeight="false" outlineLevel="0" collapsed="false">
      <c r="DM789" s="75"/>
      <c r="DO789" s="75"/>
      <c r="DP789" s="76"/>
      <c r="DQ789" s="76"/>
    </row>
    <row r="790" s="6" customFormat="true" ht="15" hidden="false" customHeight="false" outlineLevel="0" collapsed="false">
      <c r="DM790" s="75"/>
      <c r="DO790" s="75"/>
      <c r="DP790" s="76"/>
      <c r="DQ790" s="76"/>
    </row>
    <row r="791" s="6" customFormat="true" ht="15" hidden="false" customHeight="false" outlineLevel="0" collapsed="false">
      <c r="DM791" s="75"/>
      <c r="DO791" s="75"/>
      <c r="DP791" s="76"/>
      <c r="DQ791" s="76"/>
    </row>
    <row r="792" s="6" customFormat="true" ht="15" hidden="false" customHeight="false" outlineLevel="0" collapsed="false">
      <c r="DM792" s="75"/>
      <c r="DO792" s="75"/>
      <c r="DP792" s="76"/>
      <c r="DQ792" s="76"/>
    </row>
    <row r="793" s="6" customFormat="true" ht="15" hidden="false" customHeight="false" outlineLevel="0" collapsed="false">
      <c r="DM793" s="75"/>
      <c r="DO793" s="75"/>
      <c r="DP793" s="76"/>
      <c r="DQ793" s="76"/>
    </row>
    <row r="794" s="6" customFormat="true" ht="15" hidden="false" customHeight="false" outlineLevel="0" collapsed="false">
      <c r="DM794" s="75"/>
      <c r="DO794" s="75"/>
      <c r="DP794" s="76"/>
      <c r="DQ794" s="76"/>
    </row>
    <row r="795" s="6" customFormat="true" ht="15" hidden="false" customHeight="false" outlineLevel="0" collapsed="false">
      <c r="DM795" s="75"/>
      <c r="DO795" s="75"/>
      <c r="DP795" s="76"/>
      <c r="DQ795" s="76"/>
    </row>
    <row r="796" s="6" customFormat="true" ht="15" hidden="false" customHeight="false" outlineLevel="0" collapsed="false">
      <c r="DM796" s="75"/>
      <c r="DO796" s="75"/>
      <c r="DP796" s="76"/>
      <c r="DQ796" s="76"/>
    </row>
    <row r="797" s="6" customFormat="true" ht="15" hidden="false" customHeight="false" outlineLevel="0" collapsed="false">
      <c r="DM797" s="75"/>
      <c r="DO797" s="75"/>
      <c r="DP797" s="76"/>
      <c r="DQ797" s="76"/>
    </row>
    <row r="798" s="6" customFormat="true" ht="15" hidden="false" customHeight="false" outlineLevel="0" collapsed="false">
      <c r="DM798" s="75"/>
      <c r="DO798" s="75"/>
      <c r="DP798" s="76"/>
      <c r="DQ798" s="76"/>
    </row>
    <row r="799" s="6" customFormat="true" ht="15" hidden="false" customHeight="false" outlineLevel="0" collapsed="false">
      <c r="DM799" s="75"/>
      <c r="DO799" s="75"/>
      <c r="DP799" s="76"/>
      <c r="DQ799" s="76"/>
    </row>
    <row r="800" s="6" customFormat="true" ht="15" hidden="false" customHeight="false" outlineLevel="0" collapsed="false">
      <c r="DM800" s="75"/>
      <c r="DO800" s="75"/>
      <c r="DP800" s="76"/>
      <c r="DQ800" s="76"/>
    </row>
    <row r="801" s="6" customFormat="true" ht="15" hidden="false" customHeight="false" outlineLevel="0" collapsed="false">
      <c r="DM801" s="75"/>
      <c r="DO801" s="75"/>
      <c r="DP801" s="76"/>
      <c r="DQ801" s="76"/>
    </row>
    <row r="802" s="6" customFormat="true" ht="15" hidden="false" customHeight="false" outlineLevel="0" collapsed="false">
      <c r="DM802" s="75"/>
      <c r="DO802" s="75"/>
      <c r="DP802" s="76"/>
      <c r="DQ802" s="76"/>
    </row>
    <row r="803" s="6" customFormat="true" ht="15" hidden="false" customHeight="false" outlineLevel="0" collapsed="false">
      <c r="DM803" s="75"/>
      <c r="DO803" s="75"/>
      <c r="DP803" s="76"/>
      <c r="DQ803" s="76"/>
    </row>
    <row r="804" s="6" customFormat="true" ht="15" hidden="false" customHeight="false" outlineLevel="0" collapsed="false">
      <c r="DM804" s="75"/>
      <c r="DO804" s="75"/>
      <c r="DP804" s="76"/>
      <c r="DQ804" s="76"/>
    </row>
    <row r="805" s="6" customFormat="true" ht="15" hidden="false" customHeight="false" outlineLevel="0" collapsed="false">
      <c r="DM805" s="75"/>
      <c r="DO805" s="75"/>
      <c r="DP805" s="76"/>
      <c r="DQ805" s="76"/>
    </row>
    <row r="806" s="6" customFormat="true" ht="15" hidden="false" customHeight="false" outlineLevel="0" collapsed="false">
      <c r="DM806" s="75"/>
      <c r="DO806" s="75"/>
      <c r="DP806" s="76"/>
      <c r="DQ806" s="76"/>
    </row>
    <row r="807" s="6" customFormat="true" ht="15" hidden="false" customHeight="false" outlineLevel="0" collapsed="false">
      <c r="DM807" s="75"/>
      <c r="DO807" s="75"/>
      <c r="DP807" s="76"/>
      <c r="DQ807" s="76"/>
    </row>
    <row r="808" s="6" customFormat="true" ht="15" hidden="false" customHeight="false" outlineLevel="0" collapsed="false">
      <c r="DM808" s="75"/>
      <c r="DO808" s="75"/>
      <c r="DP808" s="76"/>
      <c r="DQ808" s="76"/>
    </row>
    <row r="809" s="6" customFormat="true" ht="15" hidden="false" customHeight="false" outlineLevel="0" collapsed="false">
      <c r="DM809" s="75"/>
      <c r="DO809" s="75"/>
      <c r="DP809" s="76"/>
      <c r="DQ809" s="76"/>
    </row>
    <row r="810" s="6" customFormat="true" ht="15" hidden="false" customHeight="false" outlineLevel="0" collapsed="false">
      <c r="DM810" s="75"/>
      <c r="DO810" s="75"/>
      <c r="DP810" s="76"/>
      <c r="DQ810" s="76"/>
    </row>
    <row r="811" s="6" customFormat="true" ht="15" hidden="false" customHeight="false" outlineLevel="0" collapsed="false">
      <c r="DM811" s="75"/>
      <c r="DO811" s="75"/>
      <c r="DP811" s="76"/>
      <c r="DQ811" s="76"/>
    </row>
    <row r="812" s="6" customFormat="true" ht="15" hidden="false" customHeight="false" outlineLevel="0" collapsed="false">
      <c r="DM812" s="75"/>
      <c r="DO812" s="75"/>
      <c r="DP812" s="76"/>
      <c r="DQ812" s="76"/>
    </row>
    <row r="813" s="6" customFormat="true" ht="15" hidden="false" customHeight="false" outlineLevel="0" collapsed="false">
      <c r="DM813" s="75"/>
      <c r="DO813" s="75"/>
      <c r="DP813" s="76"/>
      <c r="DQ813" s="76"/>
    </row>
    <row r="814" s="6" customFormat="true" ht="15" hidden="false" customHeight="false" outlineLevel="0" collapsed="false">
      <c r="DM814" s="75"/>
      <c r="DO814" s="75"/>
      <c r="DP814" s="76"/>
      <c r="DQ814" s="76"/>
    </row>
    <row r="815" s="6" customFormat="true" ht="15" hidden="false" customHeight="false" outlineLevel="0" collapsed="false">
      <c r="DM815" s="75"/>
      <c r="DO815" s="75"/>
      <c r="DP815" s="76"/>
      <c r="DQ815" s="76"/>
    </row>
    <row r="816" s="6" customFormat="true" ht="15" hidden="false" customHeight="false" outlineLevel="0" collapsed="false">
      <c r="DM816" s="75"/>
      <c r="DO816" s="75"/>
      <c r="DP816" s="76"/>
      <c r="DQ816" s="76"/>
    </row>
    <row r="817" s="6" customFormat="true" ht="15" hidden="false" customHeight="false" outlineLevel="0" collapsed="false">
      <c r="DM817" s="75"/>
      <c r="DO817" s="75"/>
      <c r="DP817" s="76"/>
      <c r="DQ817" s="76"/>
    </row>
    <row r="818" s="6" customFormat="true" ht="15" hidden="false" customHeight="false" outlineLevel="0" collapsed="false">
      <c r="DM818" s="75"/>
      <c r="DO818" s="75"/>
      <c r="DP818" s="76"/>
      <c r="DQ818" s="76"/>
    </row>
    <row r="819" s="6" customFormat="true" ht="15" hidden="false" customHeight="false" outlineLevel="0" collapsed="false">
      <c r="DM819" s="75"/>
      <c r="DO819" s="75"/>
      <c r="DP819" s="76"/>
      <c r="DQ819" s="76"/>
    </row>
    <row r="820" s="6" customFormat="true" ht="15" hidden="false" customHeight="false" outlineLevel="0" collapsed="false">
      <c r="DM820" s="75"/>
      <c r="DO820" s="75"/>
      <c r="DP820" s="76"/>
      <c r="DQ820" s="76"/>
    </row>
    <row r="821" s="6" customFormat="true" ht="15" hidden="false" customHeight="false" outlineLevel="0" collapsed="false">
      <c r="DM821" s="75"/>
      <c r="DO821" s="75"/>
      <c r="DP821" s="76"/>
      <c r="DQ821" s="76"/>
    </row>
    <row r="822" s="6" customFormat="true" ht="15" hidden="false" customHeight="false" outlineLevel="0" collapsed="false">
      <c r="DM822" s="75"/>
      <c r="DO822" s="75"/>
      <c r="DP822" s="76"/>
      <c r="DQ822" s="76"/>
    </row>
    <row r="823" s="6" customFormat="true" ht="15" hidden="false" customHeight="false" outlineLevel="0" collapsed="false">
      <c r="DM823" s="75"/>
      <c r="DO823" s="75"/>
      <c r="DP823" s="76"/>
      <c r="DQ823" s="76"/>
    </row>
    <row r="824" s="6" customFormat="true" ht="15" hidden="false" customHeight="false" outlineLevel="0" collapsed="false">
      <c r="DM824" s="75"/>
      <c r="DO824" s="75"/>
      <c r="DP824" s="76"/>
      <c r="DQ824" s="76"/>
    </row>
    <row r="825" s="6" customFormat="true" ht="15" hidden="false" customHeight="false" outlineLevel="0" collapsed="false">
      <c r="DM825" s="75"/>
      <c r="DO825" s="75"/>
      <c r="DP825" s="76"/>
      <c r="DQ825" s="76"/>
    </row>
    <row r="826" s="6" customFormat="true" ht="15" hidden="false" customHeight="false" outlineLevel="0" collapsed="false">
      <c r="DM826" s="75"/>
      <c r="DO826" s="75"/>
      <c r="DP826" s="76"/>
      <c r="DQ826" s="76"/>
    </row>
    <row r="827" s="6" customFormat="true" ht="15" hidden="false" customHeight="false" outlineLevel="0" collapsed="false">
      <c r="DM827" s="75"/>
      <c r="DO827" s="75"/>
      <c r="DP827" s="76"/>
      <c r="DQ827" s="76"/>
    </row>
    <row r="828" s="6" customFormat="true" ht="15" hidden="false" customHeight="false" outlineLevel="0" collapsed="false">
      <c r="DM828" s="75"/>
      <c r="DO828" s="75"/>
      <c r="DP828" s="76"/>
      <c r="DQ828" s="76"/>
    </row>
    <row r="829" s="6" customFormat="true" ht="15" hidden="false" customHeight="false" outlineLevel="0" collapsed="false">
      <c r="DM829" s="75"/>
      <c r="DO829" s="75"/>
      <c r="DP829" s="76"/>
      <c r="DQ829" s="76"/>
    </row>
    <row r="830" s="6" customFormat="true" ht="15" hidden="false" customHeight="false" outlineLevel="0" collapsed="false">
      <c r="DM830" s="75"/>
      <c r="DO830" s="75"/>
      <c r="DP830" s="76"/>
      <c r="DQ830" s="76"/>
    </row>
    <row r="831" s="6" customFormat="true" ht="15" hidden="false" customHeight="false" outlineLevel="0" collapsed="false">
      <c r="DM831" s="75"/>
      <c r="DO831" s="75"/>
      <c r="DP831" s="76"/>
      <c r="DQ831" s="76"/>
    </row>
    <row r="832" s="6" customFormat="true" ht="15" hidden="false" customHeight="false" outlineLevel="0" collapsed="false">
      <c r="DM832" s="75"/>
      <c r="DO832" s="75"/>
      <c r="DP832" s="76"/>
      <c r="DQ832" s="76"/>
    </row>
    <row r="833" s="6" customFormat="true" ht="15" hidden="false" customHeight="false" outlineLevel="0" collapsed="false">
      <c r="DM833" s="75"/>
      <c r="DO833" s="75"/>
      <c r="DP833" s="76"/>
      <c r="DQ833" s="76"/>
    </row>
    <row r="834" s="6" customFormat="true" ht="15" hidden="false" customHeight="false" outlineLevel="0" collapsed="false">
      <c r="DM834" s="75"/>
      <c r="DO834" s="75"/>
      <c r="DP834" s="76"/>
      <c r="DQ834" s="76"/>
    </row>
    <row r="835" s="6" customFormat="true" ht="15" hidden="false" customHeight="false" outlineLevel="0" collapsed="false">
      <c r="DM835" s="75"/>
      <c r="DO835" s="75"/>
      <c r="DP835" s="76"/>
      <c r="DQ835" s="76"/>
    </row>
    <row r="836" s="6" customFormat="true" ht="15" hidden="false" customHeight="false" outlineLevel="0" collapsed="false">
      <c r="DM836" s="75"/>
      <c r="DO836" s="75"/>
      <c r="DP836" s="76"/>
      <c r="DQ836" s="76"/>
    </row>
    <row r="837" s="6" customFormat="true" ht="15" hidden="false" customHeight="false" outlineLevel="0" collapsed="false">
      <c r="DM837" s="75"/>
      <c r="DO837" s="75"/>
      <c r="DP837" s="76"/>
      <c r="DQ837" s="76"/>
    </row>
    <row r="838" s="6" customFormat="true" ht="15" hidden="false" customHeight="false" outlineLevel="0" collapsed="false">
      <c r="DM838" s="75"/>
      <c r="DO838" s="75"/>
      <c r="DP838" s="76"/>
      <c r="DQ838" s="76"/>
    </row>
    <row r="839" s="6" customFormat="true" ht="15" hidden="false" customHeight="false" outlineLevel="0" collapsed="false">
      <c r="DM839" s="75"/>
      <c r="DO839" s="75"/>
      <c r="DP839" s="76"/>
      <c r="DQ839" s="76"/>
    </row>
    <row r="840" s="6" customFormat="true" ht="15" hidden="false" customHeight="false" outlineLevel="0" collapsed="false">
      <c r="DM840" s="75"/>
      <c r="DO840" s="75"/>
      <c r="DP840" s="76"/>
      <c r="DQ840" s="76"/>
    </row>
    <row r="841" s="6" customFormat="true" ht="15" hidden="false" customHeight="false" outlineLevel="0" collapsed="false">
      <c r="DM841" s="75"/>
      <c r="DO841" s="75"/>
      <c r="DP841" s="76"/>
      <c r="DQ841" s="76"/>
    </row>
    <row r="842" s="6" customFormat="true" ht="15" hidden="false" customHeight="false" outlineLevel="0" collapsed="false">
      <c r="DM842" s="75"/>
      <c r="DO842" s="75"/>
      <c r="DP842" s="76"/>
      <c r="DQ842" s="76"/>
    </row>
    <row r="843" s="6" customFormat="true" ht="15" hidden="false" customHeight="false" outlineLevel="0" collapsed="false">
      <c r="DM843" s="75"/>
      <c r="DO843" s="75"/>
      <c r="DP843" s="76"/>
      <c r="DQ843" s="76"/>
    </row>
    <row r="844" s="6" customFormat="true" ht="15" hidden="false" customHeight="false" outlineLevel="0" collapsed="false">
      <c r="DM844" s="75"/>
      <c r="DO844" s="75"/>
      <c r="DP844" s="76"/>
      <c r="DQ844" s="76"/>
    </row>
    <row r="845" s="6" customFormat="true" ht="15" hidden="false" customHeight="false" outlineLevel="0" collapsed="false">
      <c r="DM845" s="75"/>
      <c r="DO845" s="75"/>
      <c r="DP845" s="76"/>
      <c r="DQ845" s="76"/>
    </row>
    <row r="846" s="6" customFormat="true" ht="15" hidden="false" customHeight="false" outlineLevel="0" collapsed="false">
      <c r="DM846" s="75"/>
      <c r="DO846" s="75"/>
      <c r="DP846" s="76"/>
      <c r="DQ846" s="76"/>
    </row>
    <row r="847" s="6" customFormat="true" ht="15" hidden="false" customHeight="false" outlineLevel="0" collapsed="false">
      <c r="DM847" s="75"/>
      <c r="DO847" s="75"/>
      <c r="DP847" s="76"/>
      <c r="DQ847" s="76"/>
    </row>
    <row r="848" s="6" customFormat="true" ht="15" hidden="false" customHeight="false" outlineLevel="0" collapsed="false">
      <c r="DM848" s="75"/>
      <c r="DO848" s="75"/>
      <c r="DP848" s="76"/>
      <c r="DQ848" s="76"/>
    </row>
    <row r="849" s="6" customFormat="true" ht="15" hidden="false" customHeight="false" outlineLevel="0" collapsed="false">
      <c r="DM849" s="75"/>
      <c r="DO849" s="75"/>
      <c r="DP849" s="76"/>
      <c r="DQ849" s="76"/>
    </row>
    <row r="850" s="6" customFormat="true" ht="15" hidden="false" customHeight="false" outlineLevel="0" collapsed="false">
      <c r="DM850" s="75"/>
      <c r="DO850" s="75"/>
      <c r="DP850" s="76"/>
      <c r="DQ850" s="76"/>
    </row>
    <row r="851" s="6" customFormat="true" ht="15" hidden="false" customHeight="false" outlineLevel="0" collapsed="false">
      <c r="DM851" s="75"/>
      <c r="DO851" s="75"/>
      <c r="DP851" s="76"/>
      <c r="DQ851" s="76"/>
    </row>
    <row r="852" s="6" customFormat="true" ht="15" hidden="false" customHeight="false" outlineLevel="0" collapsed="false">
      <c r="DM852" s="75"/>
      <c r="DO852" s="75"/>
      <c r="DP852" s="76"/>
      <c r="DQ852" s="76"/>
    </row>
    <row r="853" s="6" customFormat="true" ht="15" hidden="false" customHeight="false" outlineLevel="0" collapsed="false">
      <c r="DM853" s="75"/>
      <c r="DO853" s="75"/>
      <c r="DP853" s="76"/>
      <c r="DQ853" s="76"/>
    </row>
    <row r="854" s="6" customFormat="true" ht="15" hidden="false" customHeight="false" outlineLevel="0" collapsed="false">
      <c r="DM854" s="75"/>
      <c r="DO854" s="75"/>
      <c r="DP854" s="76"/>
      <c r="DQ854" s="76"/>
    </row>
    <row r="855" s="6" customFormat="true" ht="15" hidden="false" customHeight="false" outlineLevel="0" collapsed="false">
      <c r="DM855" s="75"/>
      <c r="DO855" s="75"/>
      <c r="DP855" s="76"/>
      <c r="DQ855" s="76"/>
    </row>
    <row r="856" s="6" customFormat="true" ht="15" hidden="false" customHeight="false" outlineLevel="0" collapsed="false">
      <c r="DM856" s="75"/>
      <c r="DO856" s="75"/>
      <c r="DP856" s="76"/>
      <c r="DQ856" s="76"/>
    </row>
    <row r="857" s="6" customFormat="true" ht="15" hidden="false" customHeight="false" outlineLevel="0" collapsed="false">
      <c r="DM857" s="75"/>
      <c r="DO857" s="75"/>
      <c r="DP857" s="76"/>
      <c r="DQ857" s="76"/>
    </row>
    <row r="858" s="6" customFormat="true" ht="15" hidden="false" customHeight="false" outlineLevel="0" collapsed="false">
      <c r="DM858" s="75"/>
      <c r="DO858" s="75"/>
      <c r="DP858" s="76"/>
      <c r="DQ858" s="76"/>
    </row>
    <row r="859" s="6" customFormat="true" ht="15" hidden="false" customHeight="false" outlineLevel="0" collapsed="false">
      <c r="DM859" s="75"/>
      <c r="DO859" s="75"/>
      <c r="DP859" s="76"/>
      <c r="DQ859" s="76"/>
    </row>
    <row r="860" s="6" customFormat="true" ht="15" hidden="false" customHeight="false" outlineLevel="0" collapsed="false">
      <c r="DM860" s="75"/>
      <c r="DO860" s="75"/>
      <c r="DP860" s="76"/>
      <c r="DQ860" s="76"/>
    </row>
    <row r="861" s="6" customFormat="true" ht="15" hidden="false" customHeight="false" outlineLevel="0" collapsed="false">
      <c r="DM861" s="75"/>
      <c r="DO861" s="75"/>
      <c r="DP861" s="76"/>
      <c r="DQ861" s="76"/>
    </row>
    <row r="862" s="6" customFormat="true" ht="15" hidden="false" customHeight="false" outlineLevel="0" collapsed="false">
      <c r="DM862" s="75"/>
      <c r="DO862" s="75"/>
      <c r="DP862" s="76"/>
      <c r="DQ862" s="76"/>
    </row>
    <row r="863" s="6" customFormat="true" ht="15" hidden="false" customHeight="false" outlineLevel="0" collapsed="false">
      <c r="DM863" s="75"/>
      <c r="DO863" s="75"/>
      <c r="DP863" s="76"/>
      <c r="DQ863" s="76"/>
    </row>
    <row r="864" s="6" customFormat="true" ht="15" hidden="false" customHeight="false" outlineLevel="0" collapsed="false">
      <c r="DM864" s="75"/>
      <c r="DO864" s="75"/>
      <c r="DP864" s="76"/>
      <c r="DQ864" s="76"/>
    </row>
    <row r="865" s="6" customFormat="true" ht="15" hidden="false" customHeight="false" outlineLevel="0" collapsed="false">
      <c r="DM865" s="75"/>
      <c r="DO865" s="75"/>
      <c r="DP865" s="76"/>
      <c r="DQ865" s="76"/>
    </row>
    <row r="866" s="6" customFormat="true" ht="15" hidden="false" customHeight="false" outlineLevel="0" collapsed="false">
      <c r="DM866" s="75"/>
      <c r="DO866" s="75"/>
      <c r="DP866" s="76"/>
      <c r="DQ866" s="76"/>
    </row>
    <row r="867" s="6" customFormat="true" ht="15" hidden="false" customHeight="false" outlineLevel="0" collapsed="false">
      <c r="DM867" s="75"/>
      <c r="DO867" s="75"/>
      <c r="DP867" s="76"/>
      <c r="DQ867" s="76"/>
    </row>
    <row r="868" s="6" customFormat="true" ht="15" hidden="false" customHeight="false" outlineLevel="0" collapsed="false">
      <c r="DM868" s="75"/>
      <c r="DO868" s="75"/>
      <c r="DP868" s="76"/>
      <c r="DQ868" s="76"/>
    </row>
    <row r="869" s="6" customFormat="true" ht="15" hidden="false" customHeight="false" outlineLevel="0" collapsed="false">
      <c r="DM869" s="75"/>
      <c r="DO869" s="75"/>
      <c r="DP869" s="76"/>
      <c r="DQ869" s="76"/>
    </row>
    <row r="870" s="6" customFormat="true" ht="15" hidden="false" customHeight="false" outlineLevel="0" collapsed="false">
      <c r="DM870" s="75"/>
      <c r="DO870" s="75"/>
      <c r="DP870" s="76"/>
      <c r="DQ870" s="76"/>
    </row>
    <row r="871" s="6" customFormat="true" ht="15" hidden="false" customHeight="false" outlineLevel="0" collapsed="false">
      <c r="DM871" s="75"/>
      <c r="DO871" s="75"/>
      <c r="DP871" s="76"/>
      <c r="DQ871" s="76"/>
    </row>
    <row r="872" s="6" customFormat="true" ht="15" hidden="false" customHeight="false" outlineLevel="0" collapsed="false">
      <c r="DM872" s="75"/>
      <c r="DO872" s="75"/>
      <c r="DP872" s="76"/>
      <c r="DQ872" s="76"/>
    </row>
    <row r="873" s="6" customFormat="true" ht="15" hidden="false" customHeight="false" outlineLevel="0" collapsed="false">
      <c r="DM873" s="75"/>
      <c r="DO873" s="75"/>
      <c r="DP873" s="76"/>
      <c r="DQ873" s="76"/>
    </row>
    <row r="874" s="6" customFormat="true" ht="15" hidden="false" customHeight="false" outlineLevel="0" collapsed="false">
      <c r="DM874" s="75"/>
      <c r="DO874" s="75"/>
      <c r="DP874" s="76"/>
      <c r="DQ874" s="76"/>
    </row>
    <row r="875" s="6" customFormat="true" ht="15" hidden="false" customHeight="false" outlineLevel="0" collapsed="false">
      <c r="DM875" s="75"/>
      <c r="DO875" s="75"/>
      <c r="DP875" s="76"/>
      <c r="DQ875" s="76"/>
    </row>
    <row r="876" s="6" customFormat="true" ht="15" hidden="false" customHeight="false" outlineLevel="0" collapsed="false">
      <c r="DM876" s="75"/>
      <c r="DO876" s="75"/>
      <c r="DP876" s="76"/>
      <c r="DQ876" s="76"/>
    </row>
    <row r="877" s="6" customFormat="true" ht="15" hidden="false" customHeight="false" outlineLevel="0" collapsed="false">
      <c r="DM877" s="75"/>
      <c r="DO877" s="75"/>
      <c r="DP877" s="76"/>
      <c r="DQ877" s="76"/>
    </row>
    <row r="878" s="6" customFormat="true" ht="15" hidden="false" customHeight="false" outlineLevel="0" collapsed="false">
      <c r="DM878" s="75"/>
      <c r="DO878" s="75"/>
      <c r="DP878" s="76"/>
      <c r="DQ878" s="76"/>
    </row>
    <row r="879" s="6" customFormat="true" ht="15" hidden="false" customHeight="false" outlineLevel="0" collapsed="false">
      <c r="DM879" s="75"/>
      <c r="DO879" s="75"/>
      <c r="DP879" s="76"/>
      <c r="DQ879" s="76"/>
    </row>
    <row r="880" s="6" customFormat="true" ht="15" hidden="false" customHeight="false" outlineLevel="0" collapsed="false">
      <c r="DM880" s="75"/>
      <c r="DO880" s="75"/>
      <c r="DP880" s="76"/>
      <c r="DQ880" s="76"/>
    </row>
    <row r="881" s="6" customFormat="true" ht="15" hidden="false" customHeight="false" outlineLevel="0" collapsed="false">
      <c r="DM881" s="75"/>
      <c r="DO881" s="75"/>
      <c r="DP881" s="76"/>
      <c r="DQ881" s="76"/>
    </row>
    <row r="882" s="6" customFormat="true" ht="15" hidden="false" customHeight="false" outlineLevel="0" collapsed="false">
      <c r="DM882" s="75"/>
      <c r="DO882" s="75"/>
      <c r="DP882" s="76"/>
      <c r="DQ882" s="76"/>
    </row>
    <row r="883" s="6" customFormat="true" ht="15" hidden="false" customHeight="false" outlineLevel="0" collapsed="false">
      <c r="DM883" s="75"/>
      <c r="DO883" s="75"/>
      <c r="DP883" s="76"/>
      <c r="DQ883" s="76"/>
    </row>
    <row r="884" s="6" customFormat="true" ht="15" hidden="false" customHeight="false" outlineLevel="0" collapsed="false">
      <c r="DM884" s="75"/>
      <c r="DO884" s="75"/>
      <c r="DP884" s="76"/>
      <c r="DQ884" s="76"/>
    </row>
    <row r="885" s="6" customFormat="true" ht="15" hidden="false" customHeight="false" outlineLevel="0" collapsed="false">
      <c r="DM885" s="75"/>
      <c r="DO885" s="75"/>
      <c r="DP885" s="76"/>
      <c r="DQ885" s="76"/>
    </row>
    <row r="886" s="6" customFormat="true" ht="15" hidden="false" customHeight="false" outlineLevel="0" collapsed="false">
      <c r="DM886" s="75"/>
      <c r="DO886" s="75"/>
      <c r="DP886" s="76"/>
      <c r="DQ886" s="76"/>
    </row>
    <row r="887" s="6" customFormat="true" ht="15" hidden="false" customHeight="false" outlineLevel="0" collapsed="false">
      <c r="DM887" s="75"/>
      <c r="DO887" s="75"/>
      <c r="DP887" s="76"/>
      <c r="DQ887" s="76"/>
    </row>
    <row r="888" s="6" customFormat="true" ht="15" hidden="false" customHeight="false" outlineLevel="0" collapsed="false">
      <c r="DM888" s="75"/>
      <c r="DO888" s="75"/>
      <c r="DP888" s="76"/>
      <c r="DQ888" s="76"/>
    </row>
    <row r="889" s="6" customFormat="true" ht="15" hidden="false" customHeight="false" outlineLevel="0" collapsed="false">
      <c r="DM889" s="75"/>
      <c r="DO889" s="75"/>
      <c r="DP889" s="76"/>
      <c r="DQ889" s="76"/>
    </row>
    <row r="890" s="6" customFormat="true" ht="15" hidden="false" customHeight="false" outlineLevel="0" collapsed="false">
      <c r="DM890" s="75"/>
      <c r="DO890" s="75"/>
      <c r="DP890" s="76"/>
      <c r="DQ890" s="76"/>
    </row>
    <row r="891" s="6" customFormat="true" ht="15" hidden="false" customHeight="false" outlineLevel="0" collapsed="false">
      <c r="DM891" s="75"/>
      <c r="DO891" s="75"/>
      <c r="DP891" s="76"/>
      <c r="DQ891" s="76"/>
    </row>
    <row r="892" s="6" customFormat="true" ht="15" hidden="false" customHeight="false" outlineLevel="0" collapsed="false">
      <c r="DM892" s="75"/>
      <c r="DO892" s="75"/>
      <c r="DP892" s="76"/>
      <c r="DQ892" s="76"/>
    </row>
    <row r="893" s="6" customFormat="true" ht="15" hidden="false" customHeight="false" outlineLevel="0" collapsed="false">
      <c r="DM893" s="75"/>
      <c r="DO893" s="75"/>
      <c r="DP893" s="76"/>
      <c r="DQ893" s="76"/>
    </row>
    <row r="894" s="6" customFormat="true" ht="15" hidden="false" customHeight="false" outlineLevel="0" collapsed="false">
      <c r="DM894" s="75"/>
      <c r="DO894" s="75"/>
      <c r="DP894" s="76"/>
      <c r="DQ894" s="76"/>
    </row>
    <row r="895" s="6" customFormat="true" ht="15" hidden="false" customHeight="false" outlineLevel="0" collapsed="false">
      <c r="DM895" s="75"/>
      <c r="DO895" s="75"/>
      <c r="DP895" s="76"/>
      <c r="DQ895" s="76"/>
    </row>
    <row r="896" s="6" customFormat="true" ht="15" hidden="false" customHeight="false" outlineLevel="0" collapsed="false">
      <c r="DM896" s="75"/>
      <c r="DO896" s="75"/>
      <c r="DP896" s="76"/>
      <c r="DQ896" s="76"/>
    </row>
    <row r="897" s="6" customFormat="true" ht="15" hidden="false" customHeight="false" outlineLevel="0" collapsed="false">
      <c r="DM897" s="75"/>
      <c r="DO897" s="75"/>
      <c r="DP897" s="76"/>
      <c r="DQ897" s="76"/>
    </row>
    <row r="898" s="6" customFormat="true" ht="15" hidden="false" customHeight="false" outlineLevel="0" collapsed="false">
      <c r="DM898" s="75"/>
      <c r="DO898" s="75"/>
      <c r="DP898" s="76"/>
      <c r="DQ898" s="76"/>
    </row>
    <row r="899" s="6" customFormat="true" ht="15" hidden="false" customHeight="false" outlineLevel="0" collapsed="false">
      <c r="DM899" s="75"/>
      <c r="DO899" s="75"/>
      <c r="DP899" s="76"/>
      <c r="DQ899" s="76"/>
    </row>
    <row r="900" s="6" customFormat="true" ht="15" hidden="false" customHeight="false" outlineLevel="0" collapsed="false">
      <c r="DM900" s="75"/>
      <c r="DO900" s="75"/>
      <c r="DP900" s="76"/>
      <c r="DQ900" s="76"/>
    </row>
    <row r="901" s="6" customFormat="true" ht="15" hidden="false" customHeight="false" outlineLevel="0" collapsed="false">
      <c r="DM901" s="75"/>
      <c r="DO901" s="75"/>
      <c r="DP901" s="76"/>
      <c r="DQ901" s="76"/>
    </row>
    <row r="902" s="6" customFormat="true" ht="15" hidden="false" customHeight="false" outlineLevel="0" collapsed="false">
      <c r="DM902" s="75"/>
      <c r="DO902" s="75"/>
      <c r="DP902" s="76"/>
      <c r="DQ902" s="76"/>
    </row>
    <row r="903" s="6" customFormat="true" ht="15" hidden="false" customHeight="false" outlineLevel="0" collapsed="false">
      <c r="DM903" s="75"/>
      <c r="DO903" s="75"/>
      <c r="DP903" s="76"/>
      <c r="DQ903" s="76"/>
    </row>
    <row r="904" s="6" customFormat="true" ht="15" hidden="false" customHeight="false" outlineLevel="0" collapsed="false">
      <c r="DM904" s="75"/>
      <c r="DO904" s="75"/>
      <c r="DP904" s="76"/>
      <c r="DQ904" s="76"/>
    </row>
    <row r="905" s="6" customFormat="true" ht="15" hidden="false" customHeight="false" outlineLevel="0" collapsed="false">
      <c r="DM905" s="75"/>
      <c r="DO905" s="75"/>
      <c r="DP905" s="76"/>
      <c r="DQ905" s="76"/>
    </row>
    <row r="906" s="6" customFormat="true" ht="15" hidden="false" customHeight="false" outlineLevel="0" collapsed="false">
      <c r="DM906" s="75"/>
      <c r="DO906" s="75"/>
      <c r="DP906" s="76"/>
      <c r="DQ906" s="76"/>
    </row>
    <row r="907" s="6" customFormat="true" ht="15" hidden="false" customHeight="false" outlineLevel="0" collapsed="false">
      <c r="DM907" s="75"/>
      <c r="DO907" s="75"/>
      <c r="DP907" s="76"/>
      <c r="DQ907" s="76"/>
    </row>
    <row r="908" s="6" customFormat="true" ht="15" hidden="false" customHeight="false" outlineLevel="0" collapsed="false">
      <c r="DM908" s="75"/>
      <c r="DO908" s="75"/>
      <c r="DP908" s="76"/>
      <c r="DQ908" s="76"/>
    </row>
    <row r="909" s="6" customFormat="true" ht="15" hidden="false" customHeight="false" outlineLevel="0" collapsed="false">
      <c r="DM909" s="75"/>
      <c r="DO909" s="75"/>
      <c r="DP909" s="76"/>
      <c r="DQ909" s="76"/>
    </row>
    <row r="910" s="6" customFormat="true" ht="15" hidden="false" customHeight="false" outlineLevel="0" collapsed="false">
      <c r="DM910" s="75"/>
      <c r="DO910" s="75"/>
      <c r="DP910" s="76"/>
      <c r="DQ910" s="76"/>
    </row>
    <row r="911" s="6" customFormat="true" ht="15" hidden="false" customHeight="false" outlineLevel="0" collapsed="false">
      <c r="DM911" s="75"/>
      <c r="DO911" s="75"/>
      <c r="DP911" s="76"/>
      <c r="DQ911" s="76"/>
    </row>
    <row r="912" s="6" customFormat="true" ht="15" hidden="false" customHeight="false" outlineLevel="0" collapsed="false">
      <c r="DM912" s="75"/>
      <c r="DO912" s="75"/>
      <c r="DP912" s="76"/>
      <c r="DQ912" s="76"/>
    </row>
    <row r="913" s="6" customFormat="true" ht="15" hidden="false" customHeight="false" outlineLevel="0" collapsed="false">
      <c r="DM913" s="75"/>
      <c r="DO913" s="75"/>
      <c r="DP913" s="76"/>
      <c r="DQ913" s="76"/>
    </row>
    <row r="914" s="6" customFormat="true" ht="15" hidden="false" customHeight="false" outlineLevel="0" collapsed="false">
      <c r="DM914" s="75"/>
      <c r="DO914" s="75"/>
      <c r="DP914" s="76"/>
      <c r="DQ914" s="76"/>
    </row>
    <row r="915" s="6" customFormat="true" ht="15" hidden="false" customHeight="false" outlineLevel="0" collapsed="false">
      <c r="DM915" s="75"/>
      <c r="DO915" s="75"/>
      <c r="DP915" s="76"/>
      <c r="DQ915" s="76"/>
    </row>
    <row r="916" s="6" customFormat="true" ht="15" hidden="false" customHeight="false" outlineLevel="0" collapsed="false">
      <c r="DM916" s="75"/>
      <c r="DO916" s="75"/>
      <c r="DP916" s="76"/>
      <c r="DQ916" s="76"/>
    </row>
    <row r="917" s="6" customFormat="true" ht="15" hidden="false" customHeight="false" outlineLevel="0" collapsed="false">
      <c r="DM917" s="75"/>
      <c r="DO917" s="75"/>
      <c r="DP917" s="76"/>
      <c r="DQ917" s="76"/>
    </row>
    <row r="918" s="6" customFormat="true" ht="15" hidden="false" customHeight="false" outlineLevel="0" collapsed="false">
      <c r="DM918" s="75"/>
      <c r="DO918" s="75"/>
      <c r="DP918" s="76"/>
      <c r="DQ918" s="76"/>
    </row>
    <row r="919" s="6" customFormat="true" ht="15" hidden="false" customHeight="false" outlineLevel="0" collapsed="false">
      <c r="DM919" s="75"/>
      <c r="DO919" s="75"/>
      <c r="DP919" s="76"/>
      <c r="DQ919" s="76"/>
    </row>
    <row r="920" s="6" customFormat="true" ht="15" hidden="false" customHeight="false" outlineLevel="0" collapsed="false">
      <c r="DM920" s="75"/>
      <c r="DO920" s="75"/>
      <c r="DP920" s="76"/>
      <c r="DQ920" s="76"/>
    </row>
    <row r="921" s="6" customFormat="true" ht="15" hidden="false" customHeight="false" outlineLevel="0" collapsed="false">
      <c r="DM921" s="75"/>
      <c r="DO921" s="75"/>
      <c r="DP921" s="76"/>
      <c r="DQ921" s="76"/>
    </row>
    <row r="922" s="6" customFormat="true" ht="15" hidden="false" customHeight="false" outlineLevel="0" collapsed="false">
      <c r="DM922" s="75"/>
      <c r="DO922" s="75"/>
      <c r="DP922" s="76"/>
      <c r="DQ922" s="76"/>
    </row>
    <row r="923" s="6" customFormat="true" ht="15" hidden="false" customHeight="false" outlineLevel="0" collapsed="false">
      <c r="DM923" s="75"/>
      <c r="DO923" s="75"/>
      <c r="DP923" s="76"/>
      <c r="DQ923" s="76"/>
    </row>
    <row r="924" s="6" customFormat="true" ht="15" hidden="false" customHeight="false" outlineLevel="0" collapsed="false">
      <c r="DM924" s="75"/>
      <c r="DO924" s="75"/>
      <c r="DP924" s="76"/>
      <c r="DQ924" s="76"/>
    </row>
    <row r="925" s="6" customFormat="true" ht="15" hidden="false" customHeight="false" outlineLevel="0" collapsed="false">
      <c r="DM925" s="75"/>
      <c r="DO925" s="75"/>
      <c r="DP925" s="76"/>
      <c r="DQ925" s="76"/>
    </row>
    <row r="926" s="6" customFormat="true" ht="15" hidden="false" customHeight="false" outlineLevel="0" collapsed="false">
      <c r="DM926" s="75"/>
      <c r="DO926" s="75"/>
      <c r="DP926" s="76"/>
      <c r="DQ926" s="76"/>
    </row>
    <row r="927" s="6" customFormat="true" ht="15" hidden="false" customHeight="false" outlineLevel="0" collapsed="false">
      <c r="DM927" s="75"/>
      <c r="DO927" s="75"/>
      <c r="DP927" s="76"/>
      <c r="DQ927" s="76"/>
    </row>
    <row r="928" s="6" customFormat="true" ht="15" hidden="false" customHeight="false" outlineLevel="0" collapsed="false">
      <c r="DM928" s="75"/>
      <c r="DO928" s="75"/>
      <c r="DP928" s="76"/>
      <c r="DQ928" s="76"/>
    </row>
    <row r="929" s="6" customFormat="true" ht="15" hidden="false" customHeight="false" outlineLevel="0" collapsed="false">
      <c r="DM929" s="75"/>
      <c r="DO929" s="75"/>
      <c r="DP929" s="76"/>
      <c r="DQ929" s="76"/>
    </row>
    <row r="930" s="6" customFormat="true" ht="15" hidden="false" customHeight="false" outlineLevel="0" collapsed="false">
      <c r="DM930" s="75"/>
      <c r="DO930" s="75"/>
      <c r="DP930" s="76"/>
      <c r="DQ930" s="76"/>
    </row>
    <row r="931" s="6" customFormat="true" ht="15" hidden="false" customHeight="false" outlineLevel="0" collapsed="false">
      <c r="DM931" s="75"/>
      <c r="DO931" s="75"/>
      <c r="DP931" s="76"/>
      <c r="DQ931" s="76"/>
    </row>
    <row r="932" s="6" customFormat="true" ht="15" hidden="false" customHeight="false" outlineLevel="0" collapsed="false">
      <c r="DM932" s="75"/>
      <c r="DO932" s="75"/>
      <c r="DP932" s="76"/>
      <c r="DQ932" s="76"/>
    </row>
    <row r="933" s="6" customFormat="true" ht="15" hidden="false" customHeight="false" outlineLevel="0" collapsed="false">
      <c r="DM933" s="75"/>
      <c r="DO933" s="75"/>
      <c r="DP933" s="76"/>
      <c r="DQ933" s="76"/>
    </row>
    <row r="934" s="6" customFormat="true" ht="15" hidden="false" customHeight="false" outlineLevel="0" collapsed="false">
      <c r="DM934" s="75"/>
      <c r="DO934" s="75"/>
      <c r="DP934" s="76"/>
      <c r="DQ934" s="76"/>
    </row>
    <row r="935" s="6" customFormat="true" ht="15" hidden="false" customHeight="false" outlineLevel="0" collapsed="false">
      <c r="DM935" s="75"/>
      <c r="DO935" s="75"/>
      <c r="DP935" s="76"/>
      <c r="DQ935" s="76"/>
    </row>
    <row r="936" s="6" customFormat="true" ht="15" hidden="false" customHeight="false" outlineLevel="0" collapsed="false">
      <c r="DM936" s="75"/>
      <c r="DO936" s="75"/>
      <c r="DP936" s="76"/>
      <c r="DQ936" s="76"/>
    </row>
    <row r="937" s="6" customFormat="true" ht="15" hidden="false" customHeight="false" outlineLevel="0" collapsed="false">
      <c r="DM937" s="75"/>
      <c r="DO937" s="75"/>
      <c r="DP937" s="76"/>
      <c r="DQ937" s="76"/>
    </row>
    <row r="938" s="6" customFormat="true" ht="15" hidden="false" customHeight="false" outlineLevel="0" collapsed="false">
      <c r="DM938" s="75"/>
      <c r="DO938" s="75"/>
      <c r="DP938" s="76"/>
      <c r="DQ938" s="76"/>
    </row>
    <row r="939" s="6" customFormat="true" ht="15" hidden="false" customHeight="false" outlineLevel="0" collapsed="false">
      <c r="DM939" s="75"/>
      <c r="DO939" s="75"/>
      <c r="DP939" s="76"/>
      <c r="DQ939" s="76"/>
    </row>
    <row r="940" s="6" customFormat="true" ht="15" hidden="false" customHeight="false" outlineLevel="0" collapsed="false">
      <c r="DM940" s="75"/>
      <c r="DO940" s="75"/>
      <c r="DP940" s="76"/>
      <c r="DQ940" s="76"/>
    </row>
    <row r="941" s="6" customFormat="true" ht="15" hidden="false" customHeight="false" outlineLevel="0" collapsed="false">
      <c r="DM941" s="75"/>
      <c r="DO941" s="75"/>
      <c r="DP941" s="76"/>
      <c r="DQ941" s="76"/>
    </row>
    <row r="942" s="6" customFormat="true" ht="15" hidden="false" customHeight="false" outlineLevel="0" collapsed="false">
      <c r="DM942" s="75"/>
      <c r="DO942" s="75"/>
      <c r="DP942" s="76"/>
      <c r="DQ942" s="76"/>
    </row>
    <row r="943" s="6" customFormat="true" ht="15" hidden="false" customHeight="false" outlineLevel="0" collapsed="false">
      <c r="DM943" s="75"/>
      <c r="DO943" s="75"/>
      <c r="DP943" s="76"/>
      <c r="DQ943" s="76"/>
    </row>
    <row r="944" s="6" customFormat="true" ht="15" hidden="false" customHeight="false" outlineLevel="0" collapsed="false">
      <c r="DM944" s="75"/>
      <c r="DO944" s="75"/>
      <c r="DP944" s="76"/>
      <c r="DQ944" s="76"/>
    </row>
    <row r="945" s="6" customFormat="true" ht="15" hidden="false" customHeight="false" outlineLevel="0" collapsed="false">
      <c r="DM945" s="75"/>
      <c r="DO945" s="75"/>
      <c r="DP945" s="76"/>
      <c r="DQ945" s="76"/>
    </row>
    <row r="946" s="6" customFormat="true" ht="15" hidden="false" customHeight="false" outlineLevel="0" collapsed="false">
      <c r="DM946" s="75"/>
      <c r="DO946" s="75"/>
      <c r="DP946" s="76"/>
      <c r="DQ946" s="76"/>
    </row>
    <row r="947" s="6" customFormat="true" ht="15" hidden="false" customHeight="false" outlineLevel="0" collapsed="false">
      <c r="DM947" s="75"/>
      <c r="DO947" s="75"/>
      <c r="DP947" s="76"/>
      <c r="DQ947" s="76"/>
    </row>
    <row r="948" s="6" customFormat="true" ht="15" hidden="false" customHeight="false" outlineLevel="0" collapsed="false">
      <c r="DM948" s="75"/>
      <c r="DO948" s="75"/>
      <c r="DP948" s="76"/>
      <c r="DQ948" s="76"/>
    </row>
    <row r="949" s="6" customFormat="true" ht="15" hidden="false" customHeight="false" outlineLevel="0" collapsed="false">
      <c r="DM949" s="75"/>
      <c r="DO949" s="75"/>
      <c r="DP949" s="76"/>
      <c r="DQ949" s="76"/>
    </row>
    <row r="950" s="6" customFormat="true" ht="15" hidden="false" customHeight="false" outlineLevel="0" collapsed="false">
      <c r="DM950" s="75"/>
      <c r="DO950" s="75"/>
      <c r="DP950" s="76"/>
      <c r="DQ950" s="76"/>
    </row>
    <row r="951" s="6" customFormat="true" ht="15" hidden="false" customHeight="false" outlineLevel="0" collapsed="false">
      <c r="DM951" s="75"/>
      <c r="DO951" s="75"/>
      <c r="DP951" s="76"/>
      <c r="DQ951" s="76"/>
    </row>
    <row r="952" s="6" customFormat="true" ht="15" hidden="false" customHeight="false" outlineLevel="0" collapsed="false">
      <c r="DM952" s="75"/>
      <c r="DO952" s="75"/>
      <c r="DP952" s="76"/>
      <c r="DQ952" s="76"/>
    </row>
    <row r="953" s="6" customFormat="true" ht="15" hidden="false" customHeight="false" outlineLevel="0" collapsed="false">
      <c r="DM953" s="75"/>
      <c r="DO953" s="75"/>
      <c r="DP953" s="76"/>
      <c r="DQ953" s="76"/>
    </row>
    <row r="954" s="6" customFormat="true" ht="15" hidden="false" customHeight="false" outlineLevel="0" collapsed="false">
      <c r="DM954" s="75"/>
      <c r="DO954" s="75"/>
      <c r="DP954" s="76"/>
      <c r="DQ954" s="76"/>
    </row>
    <row r="955" s="6" customFormat="true" ht="15" hidden="false" customHeight="false" outlineLevel="0" collapsed="false">
      <c r="DM955" s="75"/>
      <c r="DO955" s="75"/>
      <c r="DP955" s="76"/>
      <c r="DQ955" s="76"/>
    </row>
    <row r="956" s="6" customFormat="true" ht="15" hidden="false" customHeight="false" outlineLevel="0" collapsed="false">
      <c r="DM956" s="75"/>
      <c r="DO956" s="75"/>
      <c r="DP956" s="76"/>
      <c r="DQ956" s="76"/>
    </row>
    <row r="957" s="6" customFormat="true" ht="15" hidden="false" customHeight="false" outlineLevel="0" collapsed="false">
      <c r="DM957" s="75"/>
      <c r="DO957" s="75"/>
      <c r="DP957" s="76"/>
      <c r="DQ957" s="76"/>
    </row>
    <row r="958" s="6" customFormat="true" ht="15" hidden="false" customHeight="false" outlineLevel="0" collapsed="false">
      <c r="DM958" s="75"/>
      <c r="DO958" s="75"/>
      <c r="DP958" s="76"/>
      <c r="DQ958" s="76"/>
    </row>
    <row r="959" s="6" customFormat="true" ht="15" hidden="false" customHeight="false" outlineLevel="0" collapsed="false">
      <c r="DM959" s="75"/>
      <c r="DO959" s="75"/>
      <c r="DP959" s="76"/>
      <c r="DQ959" s="76"/>
    </row>
    <row r="960" s="6" customFormat="true" ht="15" hidden="false" customHeight="false" outlineLevel="0" collapsed="false">
      <c r="DM960" s="75"/>
      <c r="DO960" s="75"/>
      <c r="DP960" s="76"/>
      <c r="DQ960" s="76"/>
    </row>
    <row r="961" s="6" customFormat="true" ht="15" hidden="false" customHeight="false" outlineLevel="0" collapsed="false">
      <c r="DM961" s="75"/>
      <c r="DO961" s="75"/>
      <c r="DP961" s="76"/>
      <c r="DQ961" s="76"/>
    </row>
    <row r="962" s="6" customFormat="true" ht="15" hidden="false" customHeight="false" outlineLevel="0" collapsed="false">
      <c r="DM962" s="75"/>
      <c r="DO962" s="75"/>
      <c r="DP962" s="76"/>
      <c r="DQ962" s="76"/>
    </row>
    <row r="963" s="6" customFormat="true" ht="15" hidden="false" customHeight="false" outlineLevel="0" collapsed="false">
      <c r="DM963" s="75"/>
      <c r="DO963" s="75"/>
      <c r="DP963" s="76"/>
      <c r="DQ963" s="76"/>
    </row>
    <row r="964" s="6" customFormat="true" ht="15" hidden="false" customHeight="false" outlineLevel="0" collapsed="false">
      <c r="DM964" s="75"/>
      <c r="DO964" s="75"/>
      <c r="DP964" s="76"/>
      <c r="DQ964" s="76"/>
    </row>
    <row r="965" s="6" customFormat="true" ht="15" hidden="false" customHeight="false" outlineLevel="0" collapsed="false">
      <c r="DM965" s="75"/>
      <c r="DO965" s="75"/>
      <c r="DP965" s="76"/>
      <c r="DQ965" s="76"/>
    </row>
    <row r="966" s="6" customFormat="true" ht="15" hidden="false" customHeight="false" outlineLevel="0" collapsed="false">
      <c r="DM966" s="75"/>
      <c r="DO966" s="75"/>
      <c r="DP966" s="76"/>
      <c r="DQ966" s="76"/>
    </row>
    <row r="967" s="6" customFormat="true" ht="15" hidden="false" customHeight="false" outlineLevel="0" collapsed="false">
      <c r="DM967" s="75"/>
      <c r="DO967" s="75"/>
      <c r="DP967" s="76"/>
      <c r="DQ967" s="76"/>
    </row>
    <row r="968" s="6" customFormat="true" ht="15" hidden="false" customHeight="false" outlineLevel="0" collapsed="false">
      <c r="DM968" s="75"/>
      <c r="DO968" s="75"/>
      <c r="DP968" s="76"/>
      <c r="DQ968" s="76"/>
    </row>
    <row r="969" s="6" customFormat="true" ht="15" hidden="false" customHeight="false" outlineLevel="0" collapsed="false">
      <c r="DM969" s="75"/>
      <c r="DO969" s="75"/>
      <c r="DP969" s="76"/>
      <c r="DQ969" s="76"/>
    </row>
    <row r="970" s="6" customFormat="true" ht="15" hidden="false" customHeight="false" outlineLevel="0" collapsed="false">
      <c r="DM970" s="75"/>
      <c r="DO970" s="75"/>
      <c r="DP970" s="76"/>
      <c r="DQ970" s="76"/>
    </row>
    <row r="971" s="6" customFormat="true" ht="15" hidden="false" customHeight="false" outlineLevel="0" collapsed="false">
      <c r="DM971" s="75"/>
      <c r="DO971" s="75"/>
      <c r="DP971" s="76"/>
      <c r="DQ971" s="76"/>
    </row>
    <row r="972" s="6" customFormat="true" ht="15" hidden="false" customHeight="false" outlineLevel="0" collapsed="false">
      <c r="DM972" s="75"/>
      <c r="DO972" s="75"/>
      <c r="DP972" s="76"/>
      <c r="DQ972" s="76"/>
    </row>
    <row r="973" s="6" customFormat="true" ht="15" hidden="false" customHeight="false" outlineLevel="0" collapsed="false">
      <c r="DM973" s="75"/>
      <c r="DO973" s="75"/>
      <c r="DP973" s="76"/>
      <c r="DQ973" s="76"/>
    </row>
    <row r="974" s="6" customFormat="true" ht="15" hidden="false" customHeight="false" outlineLevel="0" collapsed="false">
      <c r="DM974" s="75"/>
      <c r="DO974" s="75"/>
      <c r="DP974" s="76"/>
      <c r="DQ974" s="76"/>
    </row>
    <row r="975" s="6" customFormat="true" ht="15" hidden="false" customHeight="false" outlineLevel="0" collapsed="false">
      <c r="DM975" s="75"/>
      <c r="DO975" s="75"/>
      <c r="DP975" s="76"/>
      <c r="DQ975" s="76"/>
    </row>
    <row r="976" s="6" customFormat="true" ht="15" hidden="false" customHeight="false" outlineLevel="0" collapsed="false">
      <c r="DM976" s="75"/>
      <c r="DO976" s="75"/>
      <c r="DP976" s="76"/>
      <c r="DQ976" s="76"/>
    </row>
    <row r="977" s="6" customFormat="true" ht="15" hidden="false" customHeight="false" outlineLevel="0" collapsed="false">
      <c r="DM977" s="75"/>
      <c r="DO977" s="75"/>
      <c r="DP977" s="76"/>
      <c r="DQ977" s="76"/>
    </row>
    <row r="978" s="6" customFormat="true" ht="15" hidden="false" customHeight="false" outlineLevel="0" collapsed="false">
      <c r="DM978" s="75"/>
      <c r="DO978" s="75"/>
      <c r="DP978" s="76"/>
      <c r="DQ978" s="76"/>
    </row>
    <row r="979" s="6" customFormat="true" ht="15" hidden="false" customHeight="false" outlineLevel="0" collapsed="false">
      <c r="DM979" s="75"/>
      <c r="DO979" s="75"/>
      <c r="DP979" s="76"/>
      <c r="DQ979" s="76"/>
    </row>
    <row r="980" s="6" customFormat="true" ht="15" hidden="false" customHeight="false" outlineLevel="0" collapsed="false">
      <c r="DM980" s="75"/>
      <c r="DO980" s="75"/>
      <c r="DP980" s="76"/>
      <c r="DQ980" s="76"/>
    </row>
    <row r="981" s="6" customFormat="true" ht="15" hidden="false" customHeight="false" outlineLevel="0" collapsed="false">
      <c r="DM981" s="75"/>
      <c r="DO981" s="75"/>
      <c r="DP981" s="76"/>
      <c r="DQ981" s="76"/>
    </row>
    <row r="982" s="6" customFormat="true" ht="15" hidden="false" customHeight="false" outlineLevel="0" collapsed="false">
      <c r="DM982" s="75"/>
      <c r="DO982" s="75"/>
      <c r="DP982" s="76"/>
      <c r="DQ982" s="76"/>
    </row>
    <row r="983" s="6" customFormat="true" ht="15" hidden="false" customHeight="false" outlineLevel="0" collapsed="false">
      <c r="DM983" s="75"/>
      <c r="DO983" s="75"/>
      <c r="DP983" s="76"/>
      <c r="DQ983" s="76"/>
    </row>
    <row r="984" s="6" customFormat="true" ht="15" hidden="false" customHeight="false" outlineLevel="0" collapsed="false">
      <c r="DM984" s="75"/>
      <c r="DO984" s="75"/>
      <c r="DP984" s="76"/>
      <c r="DQ984" s="76"/>
    </row>
    <row r="985" s="6" customFormat="true" ht="15" hidden="false" customHeight="false" outlineLevel="0" collapsed="false">
      <c r="DM985" s="75"/>
      <c r="DO985" s="75"/>
      <c r="DP985" s="76"/>
      <c r="DQ985" s="76"/>
    </row>
    <row r="986" s="6" customFormat="true" ht="15" hidden="false" customHeight="false" outlineLevel="0" collapsed="false">
      <c r="DM986" s="75"/>
      <c r="DO986" s="75"/>
      <c r="DP986" s="76"/>
      <c r="DQ986" s="76"/>
    </row>
    <row r="987" s="6" customFormat="true" ht="15" hidden="false" customHeight="false" outlineLevel="0" collapsed="false">
      <c r="DM987" s="75"/>
      <c r="DO987" s="75"/>
      <c r="DP987" s="76"/>
      <c r="DQ987" s="76"/>
    </row>
    <row r="988" s="6" customFormat="true" ht="15" hidden="false" customHeight="false" outlineLevel="0" collapsed="false">
      <c r="DM988" s="75"/>
      <c r="DO988" s="75"/>
      <c r="DP988" s="76"/>
      <c r="DQ988" s="76"/>
    </row>
    <row r="989" s="6" customFormat="true" ht="15" hidden="false" customHeight="false" outlineLevel="0" collapsed="false">
      <c r="DM989" s="75"/>
      <c r="DO989" s="75"/>
      <c r="DP989" s="76"/>
      <c r="DQ989" s="76"/>
    </row>
    <row r="990" s="6" customFormat="true" ht="15" hidden="false" customHeight="false" outlineLevel="0" collapsed="false">
      <c r="DM990" s="75"/>
      <c r="DO990" s="75"/>
      <c r="DP990" s="76"/>
      <c r="DQ990" s="76"/>
    </row>
    <row r="991" s="6" customFormat="true" ht="15" hidden="false" customHeight="false" outlineLevel="0" collapsed="false">
      <c r="DM991" s="75"/>
      <c r="DO991" s="75"/>
      <c r="DP991" s="76"/>
      <c r="DQ991" s="76"/>
    </row>
    <row r="992" s="6" customFormat="true" ht="15" hidden="false" customHeight="false" outlineLevel="0" collapsed="false">
      <c r="DM992" s="75"/>
      <c r="DO992" s="75"/>
      <c r="DP992" s="76"/>
      <c r="DQ992" s="76"/>
    </row>
    <row r="993" s="6" customFormat="true" ht="15" hidden="false" customHeight="false" outlineLevel="0" collapsed="false">
      <c r="DM993" s="75"/>
      <c r="DO993" s="75"/>
      <c r="DP993" s="76"/>
      <c r="DQ993" s="76"/>
    </row>
    <row r="994" s="6" customFormat="true" ht="15" hidden="false" customHeight="false" outlineLevel="0" collapsed="false">
      <c r="DM994" s="75"/>
      <c r="DO994" s="75"/>
      <c r="DP994" s="76"/>
      <c r="DQ994" s="76"/>
    </row>
    <row r="995" s="6" customFormat="true" ht="15" hidden="false" customHeight="false" outlineLevel="0" collapsed="false">
      <c r="DM995" s="75"/>
      <c r="DO995" s="75"/>
      <c r="DP995" s="76"/>
      <c r="DQ995" s="76"/>
    </row>
    <row r="996" s="6" customFormat="true" ht="15" hidden="false" customHeight="false" outlineLevel="0" collapsed="false">
      <c r="DM996" s="75"/>
      <c r="DO996" s="75"/>
      <c r="DP996" s="76"/>
      <c r="DQ996" s="76"/>
    </row>
    <row r="997" s="6" customFormat="true" ht="15" hidden="false" customHeight="false" outlineLevel="0" collapsed="false">
      <c r="DM997" s="75"/>
      <c r="DO997" s="75"/>
      <c r="DP997" s="76"/>
      <c r="DQ997" s="76"/>
    </row>
    <row r="998" s="6" customFormat="true" ht="15" hidden="false" customHeight="false" outlineLevel="0" collapsed="false">
      <c r="DM998" s="75"/>
      <c r="DO998" s="75"/>
      <c r="DP998" s="76"/>
      <c r="DQ998" s="76"/>
    </row>
    <row r="999" s="6" customFormat="true" ht="15" hidden="false" customHeight="false" outlineLevel="0" collapsed="false">
      <c r="DM999" s="75"/>
      <c r="DO999" s="75"/>
      <c r="DP999" s="76"/>
      <c r="DQ999" s="76"/>
    </row>
    <row r="1000" s="6" customFormat="true" ht="15" hidden="false" customHeight="false" outlineLevel="0" collapsed="false">
      <c r="DM1000" s="75"/>
      <c r="DO1000" s="75"/>
      <c r="DP1000" s="76"/>
      <c r="DQ1000" s="76"/>
    </row>
    <row r="1001" s="6" customFormat="true" ht="15" hidden="false" customHeight="false" outlineLevel="0" collapsed="false">
      <c r="DM1001" s="75"/>
      <c r="DO1001" s="75"/>
      <c r="DP1001" s="76"/>
      <c r="DQ1001" s="76"/>
    </row>
    <row r="1002" s="6" customFormat="true" ht="15" hidden="false" customHeight="false" outlineLevel="0" collapsed="false">
      <c r="DM1002" s="75"/>
      <c r="DO1002" s="75"/>
      <c r="DP1002" s="76"/>
      <c r="DQ1002" s="76"/>
    </row>
    <row r="1003" s="6" customFormat="true" ht="15" hidden="false" customHeight="false" outlineLevel="0" collapsed="false">
      <c r="DM1003" s="75"/>
      <c r="DO1003" s="75"/>
      <c r="DP1003" s="76"/>
      <c r="DQ1003" s="76"/>
    </row>
    <row r="1004" s="6" customFormat="true" ht="15" hidden="false" customHeight="false" outlineLevel="0" collapsed="false">
      <c r="DM1004" s="75"/>
      <c r="DO1004" s="75"/>
      <c r="DP1004" s="76"/>
      <c r="DQ1004" s="76"/>
    </row>
    <row r="1005" s="6" customFormat="true" ht="15" hidden="false" customHeight="false" outlineLevel="0" collapsed="false">
      <c r="DM1005" s="75"/>
      <c r="DO1005" s="75"/>
      <c r="DP1005" s="76"/>
      <c r="DQ1005" s="76"/>
    </row>
    <row r="1006" s="6" customFormat="true" ht="15" hidden="false" customHeight="false" outlineLevel="0" collapsed="false">
      <c r="DM1006" s="75"/>
      <c r="DO1006" s="75"/>
      <c r="DP1006" s="76"/>
      <c r="DQ1006" s="76"/>
    </row>
    <row r="1007" s="6" customFormat="true" ht="15" hidden="false" customHeight="false" outlineLevel="0" collapsed="false">
      <c r="DM1007" s="75"/>
      <c r="DO1007" s="75"/>
      <c r="DP1007" s="76"/>
      <c r="DQ1007" s="76"/>
    </row>
    <row r="1008" s="6" customFormat="true" ht="15" hidden="false" customHeight="false" outlineLevel="0" collapsed="false">
      <c r="DM1008" s="75"/>
      <c r="DO1008" s="75"/>
      <c r="DP1008" s="76"/>
      <c r="DQ1008" s="76"/>
    </row>
    <row r="1009" s="6" customFormat="true" ht="15" hidden="false" customHeight="false" outlineLevel="0" collapsed="false">
      <c r="DM1009" s="75"/>
      <c r="DO1009" s="75"/>
      <c r="DP1009" s="76"/>
      <c r="DQ1009" s="76"/>
    </row>
    <row r="1010" s="6" customFormat="true" ht="15" hidden="false" customHeight="false" outlineLevel="0" collapsed="false">
      <c r="DM1010" s="75"/>
      <c r="DO1010" s="75"/>
      <c r="DP1010" s="76"/>
      <c r="DQ1010" s="76"/>
    </row>
    <row r="1011" s="6" customFormat="true" ht="15" hidden="false" customHeight="false" outlineLevel="0" collapsed="false">
      <c r="DM1011" s="75"/>
      <c r="DO1011" s="75"/>
      <c r="DP1011" s="76"/>
      <c r="DQ1011" s="76"/>
    </row>
    <row r="1012" s="6" customFormat="true" ht="15" hidden="false" customHeight="false" outlineLevel="0" collapsed="false">
      <c r="DM1012" s="75"/>
      <c r="DO1012" s="75"/>
      <c r="DP1012" s="76"/>
      <c r="DQ1012" s="76"/>
    </row>
  </sheetData>
  <mergeCells count="4">
    <mergeCell ref="D3:DI3"/>
    <mergeCell ref="DJ3:DK3"/>
    <mergeCell ref="DL3:DM3"/>
    <mergeCell ref="DN3:D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5-01-17T21:49:04Z</dcterms:modified>
  <cp:revision>0</cp:revision>
  <dc:subject/>
  <dc:title/>
</cp:coreProperties>
</file>