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этап" sheetId="1" state="visible" r:id="rId2"/>
    <sheet name="2 этап 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9 этап" sheetId="9" state="visible" r:id="rId10"/>
    <sheet name="ИТОГИ" sheetId="10" state="visible" r:id="rId11"/>
    <sheet name="РЕЗУЛЬТАТ (предварительно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2">
  <si>
    <t xml:space="preserve">Контрольные пункты</t>
  </si>
  <si>
    <t xml:space="preserve">Контрольные вопросы</t>
  </si>
  <si>
    <t xml:space="preserve">Экипаж</t>
  </si>
  <si>
    <t xml:space="preserve">Клубная карта</t>
  </si>
  <si>
    <t xml:space="preserve">Пилот</t>
  </si>
  <si>
    <t xml:space="preserve">Штурман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ОЧКИ</t>
  </si>
  <si>
    <t xml:space="preserve">015</t>
  </si>
  <si>
    <t xml:space="preserve">00328</t>
  </si>
  <si>
    <t xml:space="preserve">Боровик Николай</t>
  </si>
  <si>
    <t xml:space="preserve">Котов Павел</t>
  </si>
  <si>
    <t xml:space="preserve">003</t>
  </si>
  <si>
    <t xml:space="preserve">00227</t>
  </si>
  <si>
    <t xml:space="preserve">Кучма Анна</t>
  </si>
  <si>
    <t xml:space="preserve">Кицан Лидия</t>
  </si>
  <si>
    <t xml:space="preserve">00216</t>
  </si>
  <si>
    <t xml:space="preserve">Солодков Денис</t>
  </si>
  <si>
    <t xml:space="preserve">Воронько Татьяна</t>
  </si>
  <si>
    <t xml:space="preserve">00356</t>
  </si>
  <si>
    <t xml:space="preserve">Новиков Сергей</t>
  </si>
  <si>
    <t xml:space="preserve">Новикова Татьяна</t>
  </si>
  <si>
    <t xml:space="preserve">069</t>
  </si>
  <si>
    <t xml:space="preserve">00134</t>
  </si>
  <si>
    <t xml:space="preserve">Скворцов Павел</t>
  </si>
  <si>
    <t xml:space="preserve">Скворцова Анастасия</t>
  </si>
  <si>
    <t xml:space="preserve">00253</t>
  </si>
  <si>
    <t xml:space="preserve">Вахтин Антон</t>
  </si>
  <si>
    <t xml:space="preserve">Лашин Дмитрий</t>
  </si>
  <si>
    <t xml:space="preserve">00241</t>
  </si>
  <si>
    <t xml:space="preserve">Кизюков Алексей</t>
  </si>
  <si>
    <t xml:space="preserve">Беликова Юлия</t>
  </si>
  <si>
    <t xml:space="preserve">00030</t>
  </si>
  <si>
    <t xml:space="preserve">Фирсанова Ирина</t>
  </si>
  <si>
    <t xml:space="preserve">Свириденко Алиса</t>
  </si>
  <si>
    <t xml:space="preserve">00548</t>
  </si>
  <si>
    <t xml:space="preserve">Австриевский Виктор</t>
  </si>
  <si>
    <t xml:space="preserve">Австриевская Анастасия</t>
  </si>
  <si>
    <t xml:space="preserve">085</t>
  </si>
  <si>
    <t xml:space="preserve">00085</t>
  </si>
  <si>
    <t xml:space="preserve">Чернов Андрей</t>
  </si>
  <si>
    <t xml:space="preserve">Феофанова Людмила</t>
  </si>
  <si>
    <t xml:space="preserve">00237</t>
  </si>
  <si>
    <t xml:space="preserve">Грибов Дмитрий</t>
  </si>
  <si>
    <t xml:space="preserve">Грибова Наталья</t>
  </si>
  <si>
    <t xml:space="preserve">00322</t>
  </si>
  <si>
    <t xml:space="preserve">Сурова Евгения</t>
  </si>
  <si>
    <t xml:space="preserve">Гаврилова Светлана</t>
  </si>
  <si>
    <t xml:space="preserve">010</t>
  </si>
  <si>
    <t xml:space="preserve">00055</t>
  </si>
  <si>
    <t xml:space="preserve">Кожарский Алексей</t>
  </si>
  <si>
    <t xml:space="preserve">кожарская зоя</t>
  </si>
  <si>
    <t xml:space="preserve">Полозов Арсений</t>
  </si>
  <si>
    <t xml:space="preserve">Полозова Дилафруз</t>
  </si>
  <si>
    <t xml:space="preserve">045</t>
  </si>
  <si>
    <t xml:space="preserve">00514</t>
  </si>
  <si>
    <t xml:space="preserve">Столетов Александр</t>
  </si>
  <si>
    <t xml:space="preserve">Столетова Ольга</t>
  </si>
  <si>
    <t xml:space="preserve">00389</t>
  </si>
  <si>
    <t xml:space="preserve">Нафтулин Николай</t>
  </si>
  <si>
    <t xml:space="preserve">Задворный Александр</t>
  </si>
  <si>
    <t xml:space="preserve">Коннова Галина</t>
  </si>
  <si>
    <t xml:space="preserve">Соловьёв Женя</t>
  </si>
  <si>
    <t xml:space="preserve">018</t>
  </si>
  <si>
    <t xml:space="preserve">00361</t>
  </si>
  <si>
    <t xml:space="preserve">Павлюков Дмитрий</t>
  </si>
  <si>
    <t xml:space="preserve">Павлюкова Екатерина</t>
  </si>
  <si>
    <t xml:space="preserve">00572</t>
  </si>
  <si>
    <t xml:space="preserve">Филипенко Сергей</t>
  </si>
  <si>
    <t xml:space="preserve">Павленко Татьяна</t>
  </si>
  <si>
    <t xml:space="preserve">077</t>
  </si>
  <si>
    <t xml:space="preserve">00392</t>
  </si>
  <si>
    <t xml:space="preserve">Артемов Андрей</t>
  </si>
  <si>
    <t xml:space="preserve">Артемова Лада</t>
  </si>
  <si>
    <t xml:space="preserve">033</t>
  </si>
  <si>
    <t xml:space="preserve">00381</t>
  </si>
  <si>
    <t xml:space="preserve">Степанова Таисия</t>
  </si>
  <si>
    <t xml:space="preserve">Хейфец Влад</t>
  </si>
  <si>
    <t xml:space="preserve">00574</t>
  </si>
  <si>
    <t xml:space="preserve">Марков Андрей</t>
  </si>
  <si>
    <t xml:space="preserve">Маркова Данеля</t>
  </si>
  <si>
    <t xml:space="preserve">00368</t>
  </si>
  <si>
    <t xml:space="preserve">Юрин Стас</t>
  </si>
  <si>
    <t xml:space="preserve">Юрина Вероника</t>
  </si>
  <si>
    <t xml:space="preserve">013</t>
  </si>
  <si>
    <t xml:space="preserve">Филатов Алексей</t>
  </si>
  <si>
    <t xml:space="preserve">Лисов Александр</t>
  </si>
  <si>
    <t xml:space="preserve">нет</t>
  </si>
  <si>
    <t xml:space="preserve">DNF</t>
  </si>
  <si>
    <t xml:space="preserve">00252</t>
  </si>
  <si>
    <t xml:space="preserve">Суслин Анатолий</t>
  </si>
  <si>
    <t xml:space="preserve">Суслина Наталья</t>
  </si>
  <si>
    <t xml:space="preserve">007</t>
  </si>
  <si>
    <t xml:space="preserve">Ставинов Николай</t>
  </si>
  <si>
    <t xml:space="preserve">Марулина Ольга</t>
  </si>
  <si>
    <t xml:space="preserve">099</t>
  </si>
  <si>
    <t xml:space="preserve">00123</t>
  </si>
  <si>
    <t xml:space="preserve">Шпекторов Алексей</t>
  </si>
  <si>
    <t xml:space="preserve">Николаева Ирина</t>
  </si>
  <si>
    <t xml:space="preserve">00046</t>
  </si>
  <si>
    <t xml:space="preserve">Балабанов Андрей</t>
  </si>
  <si>
    <t xml:space="preserve">Балабанова Оксана</t>
  </si>
  <si>
    <t xml:space="preserve">00343</t>
  </si>
  <si>
    <t xml:space="preserve">Степанов Александр</t>
  </si>
  <si>
    <t xml:space="preserve">Савинова Мария</t>
  </si>
  <si>
    <t xml:space="preserve">00510</t>
  </si>
  <si>
    <t xml:space="preserve">Rudov Victor</t>
  </si>
  <si>
    <t xml:space="preserve">Рудова Наталья</t>
  </si>
  <si>
    <t xml:space="preserve">Козловский Станислав</t>
  </si>
  <si>
    <t xml:space="preserve">00137</t>
  </si>
  <si>
    <t xml:space="preserve">Сергеева Светлана</t>
  </si>
  <si>
    <t xml:space="preserve">Федорова Марина</t>
  </si>
  <si>
    <t xml:space="preserve">00542</t>
  </si>
  <si>
    <t xml:space="preserve">Никитич Юрий</t>
  </si>
  <si>
    <t xml:space="preserve">Никитич Владимир</t>
  </si>
  <si>
    <t xml:space="preserve">00130</t>
  </si>
  <si>
    <t xml:space="preserve">Матвеева Алина</t>
  </si>
  <si>
    <t xml:space="preserve">Березин Александр</t>
  </si>
  <si>
    <t xml:space="preserve">067</t>
  </si>
  <si>
    <t xml:space="preserve">Тарасова Юлия</t>
  </si>
  <si>
    <t xml:space="preserve">Andy Andy</t>
  </si>
  <si>
    <t xml:space="preserve">00394</t>
  </si>
  <si>
    <t xml:space="preserve">Мохнаткин Валерий</t>
  </si>
  <si>
    <t xml:space="preserve">Мохнаткина Татьяна</t>
  </si>
  <si>
    <t xml:space="preserve">Жулин Александр</t>
  </si>
  <si>
    <r>
      <rPr>
        <sz val="10"/>
        <color rgb="FF000000"/>
        <rFont val="Calibri"/>
        <family val="2"/>
        <charset val="204"/>
      </rPr>
      <t xml:space="preserve">Категория </t>
    </r>
    <r>
      <rPr>
        <b val="true"/>
        <sz val="10"/>
        <color rgb="FF000000"/>
        <rFont val="Calibri"/>
        <family val="2"/>
        <charset val="204"/>
      </rPr>
      <t xml:space="preserve">ТУРИЗМ</t>
    </r>
  </si>
  <si>
    <t xml:space="preserve">Сыромятников Евгений</t>
  </si>
  <si>
    <t xml:space="preserve">00585</t>
  </si>
  <si>
    <t xml:space="preserve">Ibiza Seat</t>
  </si>
  <si>
    <t xml:space="preserve">123</t>
  </si>
  <si>
    <t xml:space="preserve">004</t>
  </si>
  <si>
    <t xml:space="preserve">00104</t>
  </si>
  <si>
    <t xml:space="preserve">Тимошин Михаил</t>
  </si>
  <si>
    <t xml:space="preserve">Ларина Наталья</t>
  </si>
  <si>
    <t xml:space="preserve">00592</t>
  </si>
  <si>
    <t xml:space="preserve">00396</t>
  </si>
  <si>
    <t xml:space="preserve">Гридин Андрей</t>
  </si>
  <si>
    <t xml:space="preserve">Гридина Ирина</t>
  </si>
  <si>
    <t xml:space="preserve">011</t>
  </si>
  <si>
    <t xml:space="preserve">00141</t>
  </si>
  <si>
    <t xml:space="preserve">Стекольщиков Иван</t>
  </si>
  <si>
    <t xml:space="preserve">Васнина Вика</t>
  </si>
  <si>
    <t xml:space="preserve">00204</t>
  </si>
  <si>
    <t xml:space="preserve">Емельянов Дмитрий</t>
  </si>
  <si>
    <t xml:space="preserve">Емельянова Олеся</t>
  </si>
  <si>
    <t xml:space="preserve">00128</t>
  </si>
  <si>
    <t xml:space="preserve">00584</t>
  </si>
  <si>
    <t xml:space="preserve">Халевина Елена</t>
  </si>
  <si>
    <t xml:space="preserve">Халевин Иван</t>
  </si>
  <si>
    <t xml:space="preserve">00352</t>
  </si>
  <si>
    <t xml:space="preserve">Федина Лариса</t>
  </si>
  <si>
    <t xml:space="preserve">Белинская Мария</t>
  </si>
  <si>
    <t xml:space="preserve">Сарксян Кирилл</t>
  </si>
  <si>
    <t xml:space="preserve">00314</t>
  </si>
  <si>
    <t xml:space="preserve">Дубин Евгений</t>
  </si>
  <si>
    <t xml:space="preserve">Воронина Инна</t>
  </si>
  <si>
    <t xml:space="preserve">017</t>
  </si>
  <si>
    <t xml:space="preserve">Гаевский Михаил</t>
  </si>
  <si>
    <t xml:space="preserve">Кузнецова Светлана</t>
  </si>
  <si>
    <t xml:space="preserve">КТ</t>
  </si>
  <si>
    <t xml:space="preserve">Пчелинцев Александр</t>
  </si>
  <si>
    <t xml:space="preserve">315</t>
  </si>
  <si>
    <t xml:space="preserve">МЕСТА 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ИТОГО</t>
  </si>
  <si>
    <t xml:space="preserve">547</t>
  </si>
  <si>
    <t xml:space="preserve">555</t>
  </si>
  <si>
    <t xml:space="preserve">705</t>
  </si>
  <si>
    <t xml:space="preserve">Таблица предварительных результатов по итогам года за вычетом 3-х худших результатов на этапах.</t>
  </si>
  <si>
    <t xml:space="preserve">(- 3 худших)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W1" activeCellId="0" sqref="AW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20.7"/>
    <col collapsed="false" customWidth="true" hidden="false" outlineLevel="0" max="40" min="5" style="0" width="2.7"/>
    <col collapsed="false" customWidth="true" hidden="false" outlineLevel="0" max="41" min="41" style="0" width="9.99"/>
    <col collapsed="false" customWidth="true" hidden="false" outlineLevel="0" max="42" min="42" style="0" width="11.42"/>
    <col collapsed="false" customWidth="true" hidden="false" outlineLevel="0" max="43" min="43" style="0" width="11.7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7.85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5" t="s">
        <v>32</v>
      </c>
      <c r="AP2" s="16" t="s">
        <v>33</v>
      </c>
      <c r="AQ2" s="15" t="s">
        <v>34</v>
      </c>
      <c r="AR2" s="16" t="s">
        <v>35</v>
      </c>
      <c r="AS2" s="15" t="s">
        <v>36</v>
      </c>
      <c r="AT2" s="16" t="s">
        <v>37</v>
      </c>
      <c r="AU2" s="17" t="s">
        <v>38</v>
      </c>
      <c r="AV2" s="18" t="s">
        <v>39</v>
      </c>
      <c r="AW2" s="19" t="s">
        <v>40</v>
      </c>
    </row>
    <row r="3" customFormat="false" ht="15.75" hidden="false" customHeight="false" outlineLevel="0" collapsed="false">
      <c r="A3" s="21" t="s">
        <v>41</v>
      </c>
      <c r="B3" s="22" t="s">
        <v>42</v>
      </c>
      <c r="C3" s="23" t="s">
        <v>43</v>
      </c>
      <c r="D3" s="24" t="s">
        <v>44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28" t="n">
        <v>42084</v>
      </c>
      <c r="AP3" s="29" t="n">
        <v>0.354479166666667</v>
      </c>
      <c r="AQ3" s="28" t="n">
        <v>42084</v>
      </c>
      <c r="AR3" s="29" t="n">
        <v>0.926539351851852</v>
      </c>
      <c r="AS3" s="30" t="n">
        <v>0</v>
      </c>
      <c r="AT3" s="29" t="n">
        <v>0.572060185185185</v>
      </c>
      <c r="AU3" s="31" t="n">
        <v>36</v>
      </c>
      <c r="AV3" s="32" t="n">
        <v>1</v>
      </c>
      <c r="AW3" s="33" t="n">
        <v>20</v>
      </c>
    </row>
    <row r="4" customFormat="false" ht="15.75" hidden="false" customHeight="false" outlineLevel="0" collapsed="false">
      <c r="A4" s="21" t="s">
        <v>45</v>
      </c>
      <c r="B4" s="22" t="s">
        <v>46</v>
      </c>
      <c r="C4" s="23" t="s">
        <v>47</v>
      </c>
      <c r="D4" s="24" t="s">
        <v>48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084</v>
      </c>
      <c r="AP4" s="29" t="n">
        <v>0.351527777777778</v>
      </c>
      <c r="AQ4" s="28" t="n">
        <v>42084</v>
      </c>
      <c r="AR4" s="29" t="n">
        <v>0.925185185185185</v>
      </c>
      <c r="AS4" s="30" t="n">
        <v>0</v>
      </c>
      <c r="AT4" s="29" t="n">
        <v>0.573657407407407</v>
      </c>
      <c r="AU4" s="31" t="n">
        <v>36</v>
      </c>
      <c r="AV4" s="36" t="n">
        <v>2</v>
      </c>
      <c r="AW4" s="33" t="n">
        <v>19</v>
      </c>
    </row>
    <row r="5" customFormat="false" ht="15.75" hidden="false" customHeight="false" outlineLevel="0" collapsed="false">
      <c r="A5" s="21" t="n">
        <v>878</v>
      </c>
      <c r="B5" s="22" t="s">
        <v>49</v>
      </c>
      <c r="C5" s="23" t="s">
        <v>50</v>
      </c>
      <c r="D5" s="24" t="s">
        <v>51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/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084</v>
      </c>
      <c r="AP5" s="29" t="n">
        <v>0.480821759259259</v>
      </c>
      <c r="AQ5" s="28" t="n">
        <v>42085</v>
      </c>
      <c r="AR5" s="29" t="n">
        <v>0.538958333333333</v>
      </c>
      <c r="AS5" s="30" t="n">
        <v>1</v>
      </c>
      <c r="AT5" s="29" t="n">
        <v>0.0581365740740741</v>
      </c>
      <c r="AU5" s="31" t="n">
        <v>35</v>
      </c>
      <c r="AV5" s="36" t="n">
        <v>3</v>
      </c>
      <c r="AW5" s="33" t="n">
        <v>18</v>
      </c>
    </row>
    <row r="6" customFormat="false" ht="15.75" hidden="false" customHeight="false" outlineLevel="0" collapsed="false">
      <c r="A6" s="21" t="n">
        <v>123</v>
      </c>
      <c r="B6" s="22" t="s">
        <v>52</v>
      </c>
      <c r="C6" s="23" t="s">
        <v>53</v>
      </c>
      <c r="D6" s="24" t="s">
        <v>54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/>
      <c r="P6" s="34"/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084</v>
      </c>
      <c r="AP6" s="29" t="n">
        <v>0.381168981481481</v>
      </c>
      <c r="AQ6" s="28" t="n">
        <v>42085</v>
      </c>
      <c r="AR6" s="29" t="n">
        <v>0.317581018518519</v>
      </c>
      <c r="AS6" s="30" t="n">
        <v>0</v>
      </c>
      <c r="AT6" s="29" t="n">
        <v>0.936412037037037</v>
      </c>
      <c r="AU6" s="31" t="n">
        <v>34</v>
      </c>
      <c r="AV6" s="36" t="n">
        <v>4</v>
      </c>
      <c r="AW6" s="33" t="n">
        <v>17</v>
      </c>
    </row>
    <row r="7" customFormat="false" ht="15.75" hidden="false" customHeight="false" outlineLevel="0" collapsed="false">
      <c r="A7" s="21" t="s">
        <v>55</v>
      </c>
      <c r="B7" s="22" t="s">
        <v>56</v>
      </c>
      <c r="C7" s="23" t="s">
        <v>57</v>
      </c>
      <c r="D7" s="24" t="s">
        <v>58</v>
      </c>
      <c r="E7" s="30" t="n">
        <v>1</v>
      </c>
      <c r="F7" s="34" t="n">
        <v>1</v>
      </c>
      <c r="G7" s="34"/>
      <c r="H7" s="34"/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084</v>
      </c>
      <c r="AP7" s="29" t="n">
        <v>0.371886574074074</v>
      </c>
      <c r="AQ7" s="28" t="n">
        <v>42085</v>
      </c>
      <c r="AR7" s="29" t="n">
        <v>0.502986111111111</v>
      </c>
      <c r="AS7" s="30" t="n">
        <v>1</v>
      </c>
      <c r="AT7" s="29" t="n">
        <v>0.131099537037037</v>
      </c>
      <c r="AU7" s="31" t="n">
        <v>34</v>
      </c>
      <c r="AV7" s="36" t="n">
        <v>5</v>
      </c>
      <c r="AW7" s="33" t="n">
        <v>16</v>
      </c>
    </row>
    <row r="8" customFormat="false" ht="15.75" hidden="false" customHeight="false" outlineLevel="0" collapsed="false">
      <c r="A8" s="21" t="n">
        <v>315</v>
      </c>
      <c r="B8" s="22" t="s">
        <v>59</v>
      </c>
      <c r="C8" s="23" t="s">
        <v>60</v>
      </c>
      <c r="D8" s="24" t="s">
        <v>61</v>
      </c>
      <c r="E8" s="30" t="n">
        <v>1</v>
      </c>
      <c r="F8" s="34" t="n">
        <v>1</v>
      </c>
      <c r="G8" s="34"/>
      <c r="H8" s="34"/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084</v>
      </c>
      <c r="AP8" s="29" t="n">
        <v>0.296145833333333</v>
      </c>
      <c r="AQ8" s="28" t="n">
        <v>42085</v>
      </c>
      <c r="AR8" s="29" t="n">
        <v>0.934895833333333</v>
      </c>
      <c r="AS8" s="30" t="n">
        <v>1</v>
      </c>
      <c r="AT8" s="29" t="n">
        <v>0.63875</v>
      </c>
      <c r="AU8" s="31" t="n">
        <v>34</v>
      </c>
      <c r="AV8" s="36" t="n">
        <v>6</v>
      </c>
      <c r="AW8" s="33" t="n">
        <v>15</v>
      </c>
    </row>
    <row r="9" customFormat="false" ht="15.75" hidden="false" customHeight="false" outlineLevel="0" collapsed="false">
      <c r="A9" s="21" t="n">
        <v>888</v>
      </c>
      <c r="B9" s="22" t="s">
        <v>62</v>
      </c>
      <c r="C9" s="23" t="s">
        <v>63</v>
      </c>
      <c r="D9" s="24" t="s">
        <v>64</v>
      </c>
      <c r="E9" s="30" t="n">
        <v>1</v>
      </c>
      <c r="F9" s="34" t="n">
        <v>1</v>
      </c>
      <c r="G9" s="34" t="n">
        <v>1</v>
      </c>
      <c r="H9" s="34" t="n">
        <v>1</v>
      </c>
      <c r="I9" s="34"/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/>
      <c r="P9" s="34"/>
      <c r="Q9" s="34"/>
      <c r="R9" s="34"/>
      <c r="S9" s="34"/>
      <c r="T9" s="34"/>
      <c r="U9" s="34" t="n">
        <v>1</v>
      </c>
      <c r="V9" s="34"/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/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084</v>
      </c>
      <c r="AP9" s="29" t="n">
        <v>0.41912037037037</v>
      </c>
      <c r="AQ9" s="28" t="n">
        <v>42085</v>
      </c>
      <c r="AR9" s="29" t="n">
        <v>0.0108680555555556</v>
      </c>
      <c r="AS9" s="30" t="n">
        <v>0</v>
      </c>
      <c r="AT9" s="29" t="n">
        <v>0.591747685185185</v>
      </c>
      <c r="AU9" s="31" t="n">
        <v>27</v>
      </c>
      <c r="AV9" s="36" t="n">
        <v>7</v>
      </c>
      <c r="AW9" s="33" t="n">
        <v>14</v>
      </c>
    </row>
    <row r="10" customFormat="false" ht="15.75" hidden="false" customHeight="false" outlineLevel="0" collapsed="false">
      <c r="A10" s="21" t="n">
        <v>333</v>
      </c>
      <c r="B10" s="22" t="s">
        <v>65</v>
      </c>
      <c r="C10" s="23" t="s">
        <v>66</v>
      </c>
      <c r="D10" s="24" t="s">
        <v>67</v>
      </c>
      <c r="E10" s="30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/>
      <c r="P10" s="34"/>
      <c r="Q10" s="34"/>
      <c r="R10" s="34"/>
      <c r="S10" s="34"/>
      <c r="T10" s="34" t="n">
        <v>1</v>
      </c>
      <c r="U10" s="34" t="n">
        <v>1</v>
      </c>
      <c r="V10" s="34"/>
      <c r="W10" s="34"/>
      <c r="X10" s="34" t="n">
        <v>1</v>
      </c>
      <c r="Y10" s="34"/>
      <c r="Z10" s="34" t="n">
        <v>1</v>
      </c>
      <c r="AA10" s="34" t="n">
        <v>1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/>
      <c r="AM10" s="34" t="n">
        <v>1</v>
      </c>
      <c r="AN10" s="35" t="n">
        <v>1</v>
      </c>
      <c r="AO10" s="28" t="n">
        <v>42085</v>
      </c>
      <c r="AP10" s="29" t="n">
        <v>0.377916666666667</v>
      </c>
      <c r="AQ10" s="28" t="n">
        <v>42085</v>
      </c>
      <c r="AR10" s="29" t="n">
        <v>0.984826388888889</v>
      </c>
      <c r="AS10" s="30" t="n">
        <v>0</v>
      </c>
      <c r="AT10" s="29" t="n">
        <v>0.606909722222222</v>
      </c>
      <c r="AU10" s="31" t="n">
        <v>27</v>
      </c>
      <c r="AV10" s="36" t="n">
        <v>8</v>
      </c>
      <c r="AW10" s="33" t="n">
        <v>13</v>
      </c>
    </row>
    <row r="11" customFormat="false" ht="15.75" hidden="false" customHeight="false" outlineLevel="0" collapsed="false">
      <c r="A11" s="21" t="n">
        <v>627</v>
      </c>
      <c r="B11" s="22" t="s">
        <v>68</v>
      </c>
      <c r="C11" s="23" t="s">
        <v>69</v>
      </c>
      <c r="D11" s="24" t="s">
        <v>70</v>
      </c>
      <c r="E11" s="30" t="n">
        <v>1</v>
      </c>
      <c r="F11" s="34" t="n">
        <v>1</v>
      </c>
      <c r="G11" s="34"/>
      <c r="H11" s="34"/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/>
      <c r="P11" s="34"/>
      <c r="Q11" s="34"/>
      <c r="R11" s="34"/>
      <c r="S11" s="34"/>
      <c r="T11" s="34"/>
      <c r="U11" s="34" t="n">
        <v>1</v>
      </c>
      <c r="V11" s="34"/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5" t="n">
        <v>1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084</v>
      </c>
      <c r="AP11" s="29" t="n">
        <v>0.436747685185185</v>
      </c>
      <c r="AQ11" s="28" t="n">
        <v>42085</v>
      </c>
      <c r="AR11" s="29" t="n">
        <v>0.466724537037037</v>
      </c>
      <c r="AS11" s="30" t="n">
        <v>1</v>
      </c>
      <c r="AT11" s="29" t="n">
        <v>0.0299768518518519</v>
      </c>
      <c r="AU11" s="31" t="n">
        <v>27</v>
      </c>
      <c r="AV11" s="36" t="n">
        <v>9</v>
      </c>
      <c r="AW11" s="33" t="n">
        <v>12</v>
      </c>
    </row>
    <row r="12" customFormat="false" ht="15.75" hidden="false" customHeight="false" outlineLevel="0" collapsed="false">
      <c r="A12" s="21" t="s">
        <v>71</v>
      </c>
      <c r="B12" s="22" t="s">
        <v>72</v>
      </c>
      <c r="C12" s="23" t="s">
        <v>73</v>
      </c>
      <c r="D12" s="24" t="s">
        <v>74</v>
      </c>
      <c r="E12" s="30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/>
      <c r="P12" s="34"/>
      <c r="Q12" s="34"/>
      <c r="R12" s="34" t="n">
        <v>1</v>
      </c>
      <c r="S12" s="34" t="n">
        <v>1</v>
      </c>
      <c r="T12" s="34"/>
      <c r="U12" s="34" t="n">
        <v>1</v>
      </c>
      <c r="V12" s="34"/>
      <c r="W12" s="34" t="n">
        <v>1</v>
      </c>
      <c r="X12" s="34" t="n">
        <v>1</v>
      </c>
      <c r="Y12" s="34"/>
      <c r="Z12" s="34" t="n">
        <v>1</v>
      </c>
      <c r="AA12" s="34" t="n">
        <v>1</v>
      </c>
      <c r="AB12" s="34" t="n">
        <v>1</v>
      </c>
      <c r="AC12" s="34" t="n">
        <v>1</v>
      </c>
      <c r="AD12" s="35" t="n">
        <v>1</v>
      </c>
      <c r="AE12" s="30" t="n">
        <v>1</v>
      </c>
      <c r="AF12" s="34" t="n">
        <v>1</v>
      </c>
      <c r="AG12" s="34"/>
      <c r="AH12" s="34"/>
      <c r="AI12" s="34" t="n">
        <v>1</v>
      </c>
      <c r="AJ12" s="34" t="n">
        <v>1</v>
      </c>
      <c r="AK12" s="34" t="n">
        <v>1</v>
      </c>
      <c r="AL12" s="34"/>
      <c r="AM12" s="34" t="n">
        <v>1</v>
      </c>
      <c r="AN12" s="35" t="n">
        <v>1</v>
      </c>
      <c r="AO12" s="28" t="n">
        <v>42084</v>
      </c>
      <c r="AP12" s="29" t="n">
        <v>0.316261574074074</v>
      </c>
      <c r="AQ12" s="28" t="n">
        <v>42085</v>
      </c>
      <c r="AR12" s="29" t="n">
        <v>0.750277777777778</v>
      </c>
      <c r="AS12" s="30" t="n">
        <v>1</v>
      </c>
      <c r="AT12" s="29" t="n">
        <v>0.434016203703704</v>
      </c>
      <c r="AU12" s="31" t="n">
        <v>27</v>
      </c>
      <c r="AV12" s="36" t="n">
        <v>10</v>
      </c>
      <c r="AW12" s="33" t="n">
        <v>11</v>
      </c>
    </row>
    <row r="13" customFormat="false" ht="15.75" hidden="false" customHeight="false" outlineLevel="0" collapsed="false">
      <c r="A13" s="21" t="n">
        <v>790</v>
      </c>
      <c r="B13" s="22" t="s">
        <v>75</v>
      </c>
      <c r="C13" s="23" t="s">
        <v>76</v>
      </c>
      <c r="D13" s="24" t="s">
        <v>77</v>
      </c>
      <c r="E13" s="30" t="n">
        <v>1</v>
      </c>
      <c r="F13" s="34" t="n">
        <v>1</v>
      </c>
      <c r="G13" s="34" t="n">
        <v>1</v>
      </c>
      <c r="H13" s="34"/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/>
      <c r="P13" s="34"/>
      <c r="Q13" s="34"/>
      <c r="R13" s="34"/>
      <c r="S13" s="34"/>
      <c r="T13" s="34"/>
      <c r="U13" s="34" t="n">
        <v>1</v>
      </c>
      <c r="V13" s="34"/>
      <c r="W13" s="34" t="n">
        <v>1</v>
      </c>
      <c r="X13" s="34" t="n">
        <v>1</v>
      </c>
      <c r="Y13" s="34" t="n">
        <v>1</v>
      </c>
      <c r="Z13" s="34" t="n">
        <v>1</v>
      </c>
      <c r="AA13" s="34" t="n">
        <v>1</v>
      </c>
      <c r="AB13" s="34" t="n">
        <v>1</v>
      </c>
      <c r="AC13" s="34" t="n">
        <v>1</v>
      </c>
      <c r="AD13" s="35" t="n">
        <v>1</v>
      </c>
      <c r="AE13" s="30" t="n">
        <v>1</v>
      </c>
      <c r="AF13" s="34" t="n">
        <v>1</v>
      </c>
      <c r="AG13" s="34"/>
      <c r="AH13" s="34" t="n">
        <v>1</v>
      </c>
      <c r="AI13" s="34" t="n">
        <v>1</v>
      </c>
      <c r="AJ13" s="34"/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085</v>
      </c>
      <c r="AP13" s="29" t="n">
        <v>0.332800925925926</v>
      </c>
      <c r="AQ13" s="28" t="n">
        <v>42085</v>
      </c>
      <c r="AR13" s="29" t="n">
        <v>0.801354166666667</v>
      </c>
      <c r="AS13" s="30" t="n">
        <v>0</v>
      </c>
      <c r="AT13" s="29" t="n">
        <v>0.468553240740741</v>
      </c>
      <c r="AU13" s="31" t="n">
        <v>26</v>
      </c>
      <c r="AV13" s="36" t="n">
        <v>11</v>
      </c>
      <c r="AW13" s="33" t="n">
        <v>10</v>
      </c>
    </row>
    <row r="14" customFormat="false" ht="15.75" hidden="false" customHeight="false" outlineLevel="0" collapsed="false">
      <c r="A14" s="21" t="n">
        <v>777</v>
      </c>
      <c r="B14" s="22" t="s">
        <v>78</v>
      </c>
      <c r="C14" s="23" t="s">
        <v>79</v>
      </c>
      <c r="D14" s="24" t="s">
        <v>80</v>
      </c>
      <c r="E14" s="30" t="n">
        <v>1</v>
      </c>
      <c r="F14" s="34" t="n">
        <v>1</v>
      </c>
      <c r="G14" s="34" t="n">
        <v>1</v>
      </c>
      <c r="H14" s="34"/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/>
      <c r="P14" s="34"/>
      <c r="Q14" s="34"/>
      <c r="R14" s="34"/>
      <c r="S14" s="34"/>
      <c r="T14" s="34"/>
      <c r="U14" s="34" t="n">
        <v>1</v>
      </c>
      <c r="V14" s="34"/>
      <c r="W14" s="34" t="n">
        <v>1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1</v>
      </c>
      <c r="AD14" s="35" t="n">
        <v>1</v>
      </c>
      <c r="AE14" s="30" t="n">
        <v>1</v>
      </c>
      <c r="AF14" s="34" t="n">
        <v>1</v>
      </c>
      <c r="AG14" s="34"/>
      <c r="AH14" s="34" t="n">
        <v>1</v>
      </c>
      <c r="AI14" s="34" t="n">
        <v>1</v>
      </c>
      <c r="AJ14" s="34"/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085</v>
      </c>
      <c r="AP14" s="29" t="n">
        <v>0.370324074074074</v>
      </c>
      <c r="AQ14" s="28" t="n">
        <v>42085</v>
      </c>
      <c r="AR14" s="29" t="n">
        <v>0.906793981481482</v>
      </c>
      <c r="AS14" s="30" t="n">
        <v>0</v>
      </c>
      <c r="AT14" s="29" t="n">
        <v>0.536469907407407</v>
      </c>
      <c r="AU14" s="31" t="n">
        <v>26</v>
      </c>
      <c r="AV14" s="36" t="n">
        <v>12</v>
      </c>
      <c r="AW14" s="33" t="n">
        <v>9</v>
      </c>
    </row>
    <row r="15" customFormat="false" ht="15.75" hidden="false" customHeight="false" outlineLevel="0" collapsed="false">
      <c r="A15" s="21" t="s">
        <v>81</v>
      </c>
      <c r="B15" s="22" t="s">
        <v>82</v>
      </c>
      <c r="C15" s="23" t="s">
        <v>83</v>
      </c>
      <c r="D15" s="24" t="s">
        <v>84</v>
      </c>
      <c r="E15" s="30" t="n">
        <v>1</v>
      </c>
      <c r="F15" s="34" t="n">
        <v>1</v>
      </c>
      <c r="G15" s="34"/>
      <c r="H15" s="34"/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/>
      <c r="P15" s="34"/>
      <c r="Q15" s="34"/>
      <c r="R15" s="34"/>
      <c r="S15" s="34"/>
      <c r="T15" s="34"/>
      <c r="U15" s="34" t="n">
        <v>1</v>
      </c>
      <c r="V15" s="34"/>
      <c r="W15" s="34" t="n">
        <v>1</v>
      </c>
      <c r="X15" s="34" t="n">
        <v>1</v>
      </c>
      <c r="Y15" s="34" t="n">
        <v>1</v>
      </c>
      <c r="Z15" s="34" t="n">
        <v>1</v>
      </c>
      <c r="AA15" s="34" t="n">
        <v>1</v>
      </c>
      <c r="AB15" s="34" t="n">
        <v>1</v>
      </c>
      <c r="AC15" s="34" t="n">
        <v>1</v>
      </c>
      <c r="AD15" s="35" t="n">
        <v>1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/>
      <c r="AK15" s="34" t="n">
        <v>1</v>
      </c>
      <c r="AL15" s="34" t="n">
        <v>1</v>
      </c>
      <c r="AM15" s="34" t="n">
        <v>1</v>
      </c>
      <c r="AN15" s="35" t="n">
        <v>1</v>
      </c>
      <c r="AO15" s="28" t="n">
        <v>42084</v>
      </c>
      <c r="AP15" s="29" t="n">
        <v>0.596828703703704</v>
      </c>
      <c r="AQ15" s="28" t="n">
        <v>42085</v>
      </c>
      <c r="AR15" s="29" t="n">
        <v>0.870416666666667</v>
      </c>
      <c r="AS15" s="30" t="n">
        <v>1</v>
      </c>
      <c r="AT15" s="29" t="n">
        <v>0.273587962962963</v>
      </c>
      <c r="AU15" s="31" t="n">
        <v>26</v>
      </c>
      <c r="AV15" s="36" t="n">
        <v>13</v>
      </c>
      <c r="AW15" s="33" t="n">
        <v>8</v>
      </c>
    </row>
    <row r="16" customFormat="false" ht="15.75" hidden="false" customHeight="false" outlineLevel="0" collapsed="false">
      <c r="A16" s="21" t="n">
        <v>179</v>
      </c>
      <c r="B16" s="22"/>
      <c r="C16" s="23" t="s">
        <v>85</v>
      </c>
      <c r="D16" s="24" t="s">
        <v>86</v>
      </c>
      <c r="E16" s="30" t="n">
        <v>1</v>
      </c>
      <c r="F16" s="34" t="n">
        <v>1</v>
      </c>
      <c r="G16" s="34"/>
      <c r="H16" s="34"/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/>
      <c r="P16" s="34"/>
      <c r="Q16" s="34"/>
      <c r="R16" s="34"/>
      <c r="S16" s="34"/>
      <c r="T16" s="34"/>
      <c r="U16" s="34" t="n">
        <v>1</v>
      </c>
      <c r="V16" s="34"/>
      <c r="W16" s="34" t="n">
        <v>1</v>
      </c>
      <c r="X16" s="34" t="n">
        <v>1</v>
      </c>
      <c r="Y16" s="34" t="n">
        <v>1</v>
      </c>
      <c r="Z16" s="34" t="n">
        <v>1</v>
      </c>
      <c r="AA16" s="34" t="n">
        <v>1</v>
      </c>
      <c r="AB16" s="34" t="n">
        <v>1</v>
      </c>
      <c r="AC16" s="34" t="n">
        <v>1</v>
      </c>
      <c r="AD16" s="35" t="n">
        <v>1</v>
      </c>
      <c r="AE16" s="30" t="n">
        <v>1</v>
      </c>
      <c r="AF16" s="34" t="n">
        <v>1</v>
      </c>
      <c r="AG16" s="34"/>
      <c r="AH16" s="34" t="n">
        <v>1</v>
      </c>
      <c r="AI16" s="34" t="n">
        <v>1</v>
      </c>
      <c r="AJ16" s="34"/>
      <c r="AK16" s="34" t="n">
        <v>1</v>
      </c>
      <c r="AL16" s="34" t="n">
        <v>1</v>
      </c>
      <c r="AM16" s="34" t="n">
        <v>1</v>
      </c>
      <c r="AN16" s="35" t="n">
        <v>1</v>
      </c>
      <c r="AO16" s="28" t="n">
        <v>42084</v>
      </c>
      <c r="AP16" s="29" t="n">
        <v>0.280960648148148</v>
      </c>
      <c r="AQ16" s="28" t="n">
        <v>42084</v>
      </c>
      <c r="AR16" s="29" t="n">
        <v>0.712974537037037</v>
      </c>
      <c r="AS16" s="30" t="n">
        <v>0</v>
      </c>
      <c r="AT16" s="29" t="n">
        <v>0.432013888888889</v>
      </c>
      <c r="AU16" s="31" t="n">
        <v>25</v>
      </c>
      <c r="AV16" s="36" t="n">
        <v>14</v>
      </c>
      <c r="AW16" s="33" t="n">
        <v>7</v>
      </c>
    </row>
    <row r="17" customFormat="false" ht="15.75" hidden="false" customHeight="false" outlineLevel="0" collapsed="false">
      <c r="A17" s="21" t="s">
        <v>87</v>
      </c>
      <c r="B17" s="22" t="s">
        <v>88</v>
      </c>
      <c r="C17" s="23" t="s">
        <v>89</v>
      </c>
      <c r="D17" s="24" t="s">
        <v>90</v>
      </c>
      <c r="E17" s="30" t="n">
        <v>1</v>
      </c>
      <c r="F17" s="34" t="n">
        <v>1</v>
      </c>
      <c r="G17" s="34"/>
      <c r="H17" s="34"/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/>
      <c r="P17" s="34"/>
      <c r="Q17" s="34"/>
      <c r="R17" s="34"/>
      <c r="S17" s="34"/>
      <c r="T17" s="34"/>
      <c r="U17" s="34" t="n">
        <v>1</v>
      </c>
      <c r="V17" s="34"/>
      <c r="W17" s="34" t="n">
        <v>1</v>
      </c>
      <c r="X17" s="34" t="n">
        <v>1</v>
      </c>
      <c r="Y17" s="34" t="n">
        <v>1</v>
      </c>
      <c r="Z17" s="34" t="n">
        <v>1</v>
      </c>
      <c r="AA17" s="34" t="n">
        <v>1</v>
      </c>
      <c r="AB17" s="34" t="n">
        <v>1</v>
      </c>
      <c r="AC17" s="34" t="n">
        <v>1</v>
      </c>
      <c r="AD17" s="35" t="n">
        <v>1</v>
      </c>
      <c r="AE17" s="30" t="n">
        <v>1</v>
      </c>
      <c r="AF17" s="34" t="n">
        <v>1</v>
      </c>
      <c r="AG17" s="34"/>
      <c r="AH17" s="34" t="n">
        <v>1</v>
      </c>
      <c r="AI17" s="34" t="n">
        <v>1</v>
      </c>
      <c r="AJ17" s="34"/>
      <c r="AK17" s="34" t="n">
        <v>1</v>
      </c>
      <c r="AL17" s="34" t="n">
        <v>1</v>
      </c>
      <c r="AM17" s="34" t="n">
        <v>1</v>
      </c>
      <c r="AN17" s="35" t="n">
        <v>1</v>
      </c>
      <c r="AO17" s="28" t="n">
        <v>42084</v>
      </c>
      <c r="AP17" s="29" t="n">
        <v>0.368773148148148</v>
      </c>
      <c r="AQ17" s="28" t="n">
        <v>42085</v>
      </c>
      <c r="AR17" s="29" t="n">
        <v>0.503043981481481</v>
      </c>
      <c r="AS17" s="30" t="n">
        <v>1</v>
      </c>
      <c r="AT17" s="29" t="n">
        <v>0.134270833333333</v>
      </c>
      <c r="AU17" s="31" t="n">
        <v>25</v>
      </c>
      <c r="AV17" s="36" t="n">
        <v>15</v>
      </c>
      <c r="AW17" s="33" t="n">
        <v>6</v>
      </c>
    </row>
    <row r="18" customFormat="false" ht="15.75" hidden="false" customHeight="false" outlineLevel="0" collapsed="false">
      <c r="A18" s="21" t="n">
        <v>111</v>
      </c>
      <c r="B18" s="22" t="s">
        <v>91</v>
      </c>
      <c r="C18" s="23" t="s">
        <v>92</v>
      </c>
      <c r="D18" s="24" t="s">
        <v>93</v>
      </c>
      <c r="E18" s="30" t="n">
        <v>1</v>
      </c>
      <c r="F18" s="34" t="n">
        <v>1</v>
      </c>
      <c r="G18" s="34"/>
      <c r="H18" s="34"/>
      <c r="I18" s="34" t="n">
        <v>1</v>
      </c>
      <c r="J18" s="34" t="n">
        <v>1</v>
      </c>
      <c r="K18" s="34" t="n">
        <v>1</v>
      </c>
      <c r="L18" s="34" t="n">
        <v>1</v>
      </c>
      <c r="M18" s="34" t="n">
        <v>1</v>
      </c>
      <c r="N18" s="34" t="n">
        <v>1</v>
      </c>
      <c r="O18" s="34"/>
      <c r="P18" s="34"/>
      <c r="Q18" s="34"/>
      <c r="R18" s="34"/>
      <c r="S18" s="34"/>
      <c r="T18" s="34"/>
      <c r="U18" s="34" t="n">
        <v>1</v>
      </c>
      <c r="V18" s="34"/>
      <c r="W18" s="34" t="n">
        <v>1</v>
      </c>
      <c r="X18" s="34" t="n">
        <v>1</v>
      </c>
      <c r="Y18" s="34" t="n">
        <v>1</v>
      </c>
      <c r="Z18" s="34" t="n">
        <v>1</v>
      </c>
      <c r="AA18" s="34" t="n">
        <v>1</v>
      </c>
      <c r="AB18" s="34" t="n">
        <v>1</v>
      </c>
      <c r="AC18" s="34" t="n">
        <v>1</v>
      </c>
      <c r="AD18" s="35" t="n">
        <v>1</v>
      </c>
      <c r="AE18" s="30" t="n">
        <v>1</v>
      </c>
      <c r="AF18" s="34" t="n">
        <v>1</v>
      </c>
      <c r="AG18" s="34"/>
      <c r="AH18" s="34" t="n">
        <v>1</v>
      </c>
      <c r="AI18" s="34" t="n">
        <v>1</v>
      </c>
      <c r="AJ18" s="34"/>
      <c r="AK18" s="34"/>
      <c r="AL18" s="34" t="n">
        <v>1</v>
      </c>
      <c r="AM18" s="34" t="n">
        <v>1</v>
      </c>
      <c r="AN18" s="35" t="n">
        <v>1</v>
      </c>
      <c r="AO18" s="28" t="n">
        <v>42084</v>
      </c>
      <c r="AP18" s="29" t="n">
        <v>0.322939814814815</v>
      </c>
      <c r="AQ18" s="28" t="n">
        <v>42084</v>
      </c>
      <c r="AR18" s="29" t="n">
        <v>0.891898148148148</v>
      </c>
      <c r="AS18" s="30" t="n">
        <v>0</v>
      </c>
      <c r="AT18" s="29" t="n">
        <v>0.568958333333333</v>
      </c>
      <c r="AU18" s="31" t="n">
        <v>24</v>
      </c>
      <c r="AV18" s="36" t="n">
        <v>16</v>
      </c>
      <c r="AW18" s="33" t="n">
        <v>5</v>
      </c>
    </row>
    <row r="19" customFormat="false" ht="15.75" hidden="false" customHeight="false" outlineLevel="0" collapsed="false">
      <c r="A19" s="21" t="n">
        <v>402</v>
      </c>
      <c r="B19" s="22"/>
      <c r="C19" s="23" t="s">
        <v>94</v>
      </c>
      <c r="D19" s="24" t="s">
        <v>95</v>
      </c>
      <c r="E19" s="30" t="n">
        <v>1</v>
      </c>
      <c r="F19" s="34" t="n">
        <v>1</v>
      </c>
      <c r="G19" s="34"/>
      <c r="H19" s="34"/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4" t="n">
        <v>1</v>
      </c>
      <c r="O19" s="34"/>
      <c r="P19" s="34"/>
      <c r="Q19" s="34"/>
      <c r="R19" s="34"/>
      <c r="S19" s="34"/>
      <c r="T19" s="34"/>
      <c r="U19" s="34" t="n">
        <v>1</v>
      </c>
      <c r="V19" s="34"/>
      <c r="W19" s="34" t="n">
        <v>1</v>
      </c>
      <c r="X19" s="34" t="n">
        <v>1</v>
      </c>
      <c r="Y19" s="34" t="n">
        <v>1</v>
      </c>
      <c r="Z19" s="34" t="n">
        <v>1</v>
      </c>
      <c r="AA19" s="34" t="n">
        <v>1</v>
      </c>
      <c r="AB19" s="34" t="n">
        <v>1</v>
      </c>
      <c r="AC19" s="34" t="n">
        <v>1</v>
      </c>
      <c r="AD19" s="35" t="n">
        <v>1</v>
      </c>
      <c r="AE19" s="30" t="n">
        <v>1</v>
      </c>
      <c r="AF19" s="34" t="n">
        <v>1</v>
      </c>
      <c r="AG19" s="34"/>
      <c r="AH19" s="34" t="n">
        <v>1</v>
      </c>
      <c r="AI19" s="34" t="n">
        <v>1</v>
      </c>
      <c r="AJ19" s="34"/>
      <c r="AK19" s="34"/>
      <c r="AL19" s="34" t="n">
        <v>1</v>
      </c>
      <c r="AM19" s="34" t="n">
        <v>1</v>
      </c>
      <c r="AN19" s="35" t="n">
        <v>1</v>
      </c>
      <c r="AO19" s="28" t="n">
        <v>42084</v>
      </c>
      <c r="AP19" s="29" t="n">
        <v>0.346828703703704</v>
      </c>
      <c r="AQ19" s="28" t="n">
        <v>42085</v>
      </c>
      <c r="AR19" s="29" t="n">
        <v>0.585231481481482</v>
      </c>
      <c r="AS19" s="30" t="n">
        <v>1</v>
      </c>
      <c r="AT19" s="29" t="n">
        <v>0.238402777777778</v>
      </c>
      <c r="AU19" s="31" t="n">
        <v>24</v>
      </c>
      <c r="AV19" s="36" t="n">
        <v>17</v>
      </c>
      <c r="AW19" s="33" t="n">
        <v>4</v>
      </c>
    </row>
    <row r="20" customFormat="false" ht="15.75" hidden="false" customHeight="false" outlineLevel="0" collapsed="false">
      <c r="A20" s="21" t="s">
        <v>96</v>
      </c>
      <c r="B20" s="22" t="s">
        <v>97</v>
      </c>
      <c r="C20" s="23" t="s">
        <v>98</v>
      </c>
      <c r="D20" s="24" t="s">
        <v>99</v>
      </c>
      <c r="E20" s="30"/>
      <c r="F20" s="34" t="n">
        <v>1</v>
      </c>
      <c r="G20" s="34" t="n">
        <v>1</v>
      </c>
      <c r="H20" s="34"/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1</v>
      </c>
      <c r="O20" s="34"/>
      <c r="P20" s="34"/>
      <c r="Q20" s="34"/>
      <c r="R20" s="34"/>
      <c r="S20" s="34"/>
      <c r="T20" s="34"/>
      <c r="U20" s="34" t="n">
        <v>1</v>
      </c>
      <c r="V20" s="34"/>
      <c r="W20" s="34"/>
      <c r="X20" s="34" t="n">
        <v>1</v>
      </c>
      <c r="Y20" s="34" t="n">
        <v>1</v>
      </c>
      <c r="Z20" s="34"/>
      <c r="AA20" s="34" t="n">
        <v>1</v>
      </c>
      <c r="AB20" s="34" t="n">
        <v>1</v>
      </c>
      <c r="AC20" s="34" t="n">
        <v>1</v>
      </c>
      <c r="AD20" s="35" t="n">
        <v>1</v>
      </c>
      <c r="AE20" s="30" t="n">
        <v>1</v>
      </c>
      <c r="AF20" s="34" t="n">
        <v>1</v>
      </c>
      <c r="AG20" s="34"/>
      <c r="AH20" s="34" t="n">
        <v>1</v>
      </c>
      <c r="AI20" s="34" t="n">
        <v>1</v>
      </c>
      <c r="AJ20" s="34"/>
      <c r="AK20" s="34" t="n">
        <v>1</v>
      </c>
      <c r="AL20" s="34" t="n">
        <v>1</v>
      </c>
      <c r="AM20" s="34" t="n">
        <v>1</v>
      </c>
      <c r="AN20" s="35" t="n">
        <v>1</v>
      </c>
      <c r="AO20" s="28" t="n">
        <v>42084</v>
      </c>
      <c r="AP20" s="29" t="n">
        <v>0.404918981481482</v>
      </c>
      <c r="AQ20" s="28" t="n">
        <v>42084</v>
      </c>
      <c r="AR20" s="29" t="n">
        <v>0.747893518518519</v>
      </c>
      <c r="AS20" s="30" t="n">
        <v>0</v>
      </c>
      <c r="AT20" s="29" t="n">
        <v>0.342974537037037</v>
      </c>
      <c r="AU20" s="31" t="n">
        <v>23</v>
      </c>
      <c r="AV20" s="36" t="n">
        <v>18</v>
      </c>
      <c r="AW20" s="33" t="n">
        <v>3</v>
      </c>
    </row>
    <row r="21" customFormat="false" ht="15.75" hidden="false" customHeight="false" outlineLevel="0" collapsed="false">
      <c r="A21" s="21" t="n">
        <v>260</v>
      </c>
      <c r="B21" s="22" t="s">
        <v>100</v>
      </c>
      <c r="C21" s="23" t="s">
        <v>101</v>
      </c>
      <c r="D21" s="24" t="s">
        <v>102</v>
      </c>
      <c r="E21" s="30" t="n">
        <v>1</v>
      </c>
      <c r="F21" s="34" t="n">
        <v>1</v>
      </c>
      <c r="G21" s="34"/>
      <c r="H21" s="34"/>
      <c r="I21" s="34" t="n">
        <v>1</v>
      </c>
      <c r="J21" s="34"/>
      <c r="K21" s="34" t="n">
        <v>1</v>
      </c>
      <c r="L21" s="34"/>
      <c r="M21" s="34"/>
      <c r="N21" s="34" t="n">
        <v>1</v>
      </c>
      <c r="O21" s="34"/>
      <c r="P21" s="34"/>
      <c r="Q21" s="34"/>
      <c r="R21" s="34"/>
      <c r="S21" s="34"/>
      <c r="T21" s="34"/>
      <c r="U21" s="34" t="n">
        <v>1</v>
      </c>
      <c r="V21" s="34"/>
      <c r="W21" s="34" t="n">
        <v>1</v>
      </c>
      <c r="X21" s="34" t="n">
        <v>1</v>
      </c>
      <c r="Y21" s="34" t="n">
        <v>1</v>
      </c>
      <c r="Z21" s="34" t="n">
        <v>1</v>
      </c>
      <c r="AA21" s="34" t="n">
        <v>1</v>
      </c>
      <c r="AB21" s="34" t="n">
        <v>1</v>
      </c>
      <c r="AC21" s="34" t="n">
        <v>1</v>
      </c>
      <c r="AD21" s="35" t="n">
        <v>1</v>
      </c>
      <c r="AE21" s="30" t="n">
        <v>1</v>
      </c>
      <c r="AF21" s="34" t="n">
        <v>1</v>
      </c>
      <c r="AG21" s="34"/>
      <c r="AH21" s="34" t="n">
        <v>1</v>
      </c>
      <c r="AI21" s="34" t="n">
        <v>1</v>
      </c>
      <c r="AJ21" s="34"/>
      <c r="AK21" s="34" t="n">
        <v>1</v>
      </c>
      <c r="AL21" s="34" t="n">
        <v>1</v>
      </c>
      <c r="AM21" s="34" t="n">
        <v>1</v>
      </c>
      <c r="AN21" s="35" t="n">
        <v>1</v>
      </c>
      <c r="AO21" s="28" t="n">
        <v>42084</v>
      </c>
      <c r="AP21" s="29" t="n">
        <v>0.371828703703704</v>
      </c>
      <c r="AQ21" s="28" t="n">
        <v>42084</v>
      </c>
      <c r="AR21" s="29" t="n">
        <v>0.959861111111111</v>
      </c>
      <c r="AS21" s="30" t="n">
        <v>0</v>
      </c>
      <c r="AT21" s="29" t="n">
        <v>0.588032407407407</v>
      </c>
      <c r="AU21" s="31" t="n">
        <v>22</v>
      </c>
      <c r="AV21" s="36" t="n">
        <v>19</v>
      </c>
      <c r="AW21" s="33" t="n">
        <v>2</v>
      </c>
    </row>
    <row r="22" customFormat="false" ht="16.5" hidden="false" customHeight="false" outlineLevel="0" collapsed="false">
      <c r="A22" s="21" t="s">
        <v>103</v>
      </c>
      <c r="B22" s="22" t="s">
        <v>104</v>
      </c>
      <c r="C22" s="23" t="s">
        <v>105</v>
      </c>
      <c r="D22" s="24" t="s">
        <v>106</v>
      </c>
      <c r="E22" s="30" t="n">
        <v>1</v>
      </c>
      <c r="F22" s="34" t="n">
        <v>1</v>
      </c>
      <c r="G22" s="34" t="n">
        <v>1</v>
      </c>
      <c r="H22" s="34" t="n">
        <v>1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1</v>
      </c>
      <c r="V22" s="34"/>
      <c r="W22" s="34" t="n">
        <v>1</v>
      </c>
      <c r="X22" s="34" t="n">
        <v>1</v>
      </c>
      <c r="Y22" s="34" t="n">
        <v>1</v>
      </c>
      <c r="Z22" s="34" t="n">
        <v>1</v>
      </c>
      <c r="AA22" s="34" t="n">
        <v>1</v>
      </c>
      <c r="AB22" s="34" t="n">
        <v>1</v>
      </c>
      <c r="AC22" s="34" t="n">
        <v>1</v>
      </c>
      <c r="AD22" s="35" t="n">
        <v>1</v>
      </c>
      <c r="AE22" s="30" t="n">
        <v>1</v>
      </c>
      <c r="AF22" s="34" t="n">
        <v>1</v>
      </c>
      <c r="AG22" s="34" t="n">
        <v>1</v>
      </c>
      <c r="AH22" s="34" t="n">
        <v>1</v>
      </c>
      <c r="AI22" s="34"/>
      <c r="AJ22" s="34"/>
      <c r="AK22" s="34" t="n">
        <v>1</v>
      </c>
      <c r="AL22" s="34" t="n">
        <v>1</v>
      </c>
      <c r="AM22" s="34" t="n">
        <v>1</v>
      </c>
      <c r="AN22" s="35" t="n">
        <v>1</v>
      </c>
      <c r="AO22" s="28" t="n">
        <v>42084</v>
      </c>
      <c r="AP22" s="29" t="n">
        <v>0.321550925925926</v>
      </c>
      <c r="AQ22" s="28" t="n">
        <v>42084</v>
      </c>
      <c r="AR22" s="29" t="n">
        <v>0.642743055555556</v>
      </c>
      <c r="AS22" s="30" t="n">
        <v>0</v>
      </c>
      <c r="AT22" s="29" t="n">
        <v>0.32119212962963</v>
      </c>
      <c r="AU22" s="31" t="n">
        <v>21</v>
      </c>
      <c r="AV22" s="36" t="n">
        <v>20</v>
      </c>
      <c r="AW22" s="37" t="n">
        <v>1</v>
      </c>
    </row>
    <row r="23" customFormat="false" ht="15.75" hidden="false" customHeight="false" outlineLevel="0" collapsed="false">
      <c r="A23" s="21" t="s">
        <v>107</v>
      </c>
      <c r="B23" s="22" t="s">
        <v>108</v>
      </c>
      <c r="C23" s="23" t="s">
        <v>109</v>
      </c>
      <c r="D23" s="24" t="s">
        <v>110</v>
      </c>
      <c r="E23" s="30" t="n">
        <v>1</v>
      </c>
      <c r="F23" s="34" t="n">
        <v>1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v>1</v>
      </c>
      <c r="V23" s="34"/>
      <c r="W23" s="34" t="n">
        <v>1</v>
      </c>
      <c r="X23" s="34" t="n">
        <v>1</v>
      </c>
      <c r="Y23" s="34" t="n">
        <v>1</v>
      </c>
      <c r="Z23" s="34" t="n">
        <v>1</v>
      </c>
      <c r="AA23" s="34" t="n">
        <v>1</v>
      </c>
      <c r="AB23" s="34" t="n">
        <v>1</v>
      </c>
      <c r="AC23" s="34" t="n">
        <v>1</v>
      </c>
      <c r="AD23" s="35" t="n">
        <v>1</v>
      </c>
      <c r="AE23" s="30" t="n">
        <v>1</v>
      </c>
      <c r="AF23" s="34" t="n">
        <v>1</v>
      </c>
      <c r="AG23" s="34"/>
      <c r="AH23" s="34"/>
      <c r="AI23" s="34" t="n">
        <v>1</v>
      </c>
      <c r="AJ23" s="34"/>
      <c r="AK23" s="34" t="n">
        <v>1</v>
      </c>
      <c r="AL23" s="34" t="n">
        <v>1</v>
      </c>
      <c r="AM23" s="34" t="n">
        <v>1</v>
      </c>
      <c r="AN23" s="35" t="n">
        <v>1</v>
      </c>
      <c r="AO23" s="28" t="n">
        <v>42084</v>
      </c>
      <c r="AP23" s="29" t="n">
        <v>0.67994212962963</v>
      </c>
      <c r="AQ23" s="28" t="n">
        <v>42084</v>
      </c>
      <c r="AR23" s="29" t="n">
        <v>0.940069444444445</v>
      </c>
      <c r="AS23" s="30" t="n">
        <v>0</v>
      </c>
      <c r="AT23" s="29" t="n">
        <v>0.260127314814815</v>
      </c>
      <c r="AU23" s="31" t="n">
        <v>18</v>
      </c>
      <c r="AV23" s="36" t="n">
        <v>21</v>
      </c>
    </row>
    <row r="24" customFormat="false" ht="15.75" hidden="false" customHeight="false" outlineLevel="0" collapsed="false">
      <c r="A24" s="21" t="n">
        <v>233</v>
      </c>
      <c r="B24" s="22" t="s">
        <v>111</v>
      </c>
      <c r="C24" s="23" t="s">
        <v>112</v>
      </c>
      <c r="D24" s="24" t="s">
        <v>113</v>
      </c>
      <c r="E24" s="3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30" t="n">
        <v>1</v>
      </c>
      <c r="AF24" s="34"/>
      <c r="AG24" s="34"/>
      <c r="AH24" s="34" t="n">
        <v>1</v>
      </c>
      <c r="AI24" s="34"/>
      <c r="AJ24" s="34"/>
      <c r="AK24" s="34"/>
      <c r="AL24" s="34" t="n">
        <v>1</v>
      </c>
      <c r="AM24" s="34" t="n">
        <v>1</v>
      </c>
      <c r="AN24" s="35"/>
      <c r="AO24" s="28" t="n">
        <v>42084</v>
      </c>
      <c r="AP24" s="29" t="n">
        <v>0.368854166666667</v>
      </c>
      <c r="AQ24" s="28" t="n">
        <v>42084</v>
      </c>
      <c r="AR24" s="29" t="n">
        <v>0.775752314814815</v>
      </c>
      <c r="AS24" s="30" t="n">
        <v>0</v>
      </c>
      <c r="AT24" s="29" t="n">
        <v>0.406898148148148</v>
      </c>
      <c r="AU24" s="31" t="n">
        <v>4</v>
      </c>
      <c r="AV24" s="36" t="n">
        <v>22</v>
      </c>
    </row>
    <row r="25" customFormat="false" ht="15.75" hidden="false" customHeight="false" outlineLevel="0" collapsed="false">
      <c r="A25" s="21" t="n">
        <v>828</v>
      </c>
      <c r="B25" s="22" t="s">
        <v>114</v>
      </c>
      <c r="C25" s="23" t="s">
        <v>115</v>
      </c>
      <c r="D25" s="24" t="s">
        <v>116</v>
      </c>
      <c r="E25" s="3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0" t="n">
        <v>1</v>
      </c>
      <c r="AF25" s="34" t="n">
        <v>1</v>
      </c>
      <c r="AG25" s="34"/>
      <c r="AH25" s="34" t="n">
        <v>1</v>
      </c>
      <c r="AI25" s="34"/>
      <c r="AJ25" s="34" t="n">
        <v>1</v>
      </c>
      <c r="AK25" s="34"/>
      <c r="AL25" s="34"/>
      <c r="AM25" s="34"/>
      <c r="AN25" s="35"/>
      <c r="AO25" s="28" t="n">
        <v>42085</v>
      </c>
      <c r="AP25" s="29" t="n">
        <v>0.367013888888889</v>
      </c>
      <c r="AQ25" s="28" t="n">
        <v>42085</v>
      </c>
      <c r="AR25" s="29" t="n">
        <v>0.904826388888889</v>
      </c>
      <c r="AS25" s="30" t="n">
        <v>0</v>
      </c>
      <c r="AT25" s="29" t="n">
        <v>0.5378125</v>
      </c>
      <c r="AU25" s="31" t="n">
        <v>4</v>
      </c>
      <c r="AV25" s="36" t="n">
        <v>23</v>
      </c>
    </row>
    <row r="26" customFormat="false" ht="15.75" hidden="false" customHeight="false" outlineLevel="0" collapsed="false">
      <c r="A26" s="21" t="s">
        <v>117</v>
      </c>
      <c r="B26" s="38"/>
      <c r="C26" s="23" t="s">
        <v>118</v>
      </c>
      <c r="D26" s="24" t="s">
        <v>119</v>
      </c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1"/>
      <c r="AE26" s="39"/>
      <c r="AF26" s="40"/>
      <c r="AG26" s="40"/>
      <c r="AH26" s="40"/>
      <c r="AI26" s="40"/>
      <c r="AJ26" s="40"/>
      <c r="AK26" s="40"/>
      <c r="AL26" s="40"/>
      <c r="AM26" s="40"/>
      <c r="AN26" s="41"/>
      <c r="AO26" s="42" t="n">
        <v>42084</v>
      </c>
      <c r="AP26" s="43" t="n">
        <v>0.341956018518519</v>
      </c>
      <c r="AQ26" s="39" t="s">
        <v>120</v>
      </c>
      <c r="AR26" s="41" t="s">
        <v>120</v>
      </c>
      <c r="AS26" s="39" t="s">
        <v>120</v>
      </c>
      <c r="AT26" s="41" t="s">
        <v>120</v>
      </c>
      <c r="AU26" s="44" t="s">
        <v>121</v>
      </c>
      <c r="AV26" s="45"/>
    </row>
    <row r="27" customFormat="false" ht="15.75" hidden="false" customHeight="false" outlineLevel="0" collapsed="false">
      <c r="A27" s="21" t="n">
        <v>164</v>
      </c>
      <c r="B27" s="38" t="s">
        <v>122</v>
      </c>
      <c r="C27" s="23" t="s">
        <v>123</v>
      </c>
      <c r="D27" s="24" t="s">
        <v>124</v>
      </c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39"/>
      <c r="AF27" s="40"/>
      <c r="AG27" s="40"/>
      <c r="AH27" s="40"/>
      <c r="AI27" s="40"/>
      <c r="AJ27" s="40"/>
      <c r="AK27" s="40"/>
      <c r="AL27" s="40"/>
      <c r="AM27" s="40"/>
      <c r="AN27" s="41"/>
      <c r="AO27" s="42" t="n">
        <v>42084</v>
      </c>
      <c r="AP27" s="43" t="n">
        <v>0.412662037037037</v>
      </c>
      <c r="AQ27" s="39" t="s">
        <v>120</v>
      </c>
      <c r="AR27" s="41" t="s">
        <v>120</v>
      </c>
      <c r="AS27" s="39" t="s">
        <v>120</v>
      </c>
      <c r="AT27" s="41" t="s">
        <v>120</v>
      </c>
      <c r="AU27" s="44" t="s">
        <v>121</v>
      </c>
      <c r="AV27" s="45"/>
    </row>
    <row r="28" customFormat="false" ht="15.75" hidden="false" customHeight="false" outlineLevel="0" collapsed="false">
      <c r="A28" s="21" t="s">
        <v>125</v>
      </c>
      <c r="B28" s="38"/>
      <c r="C28" s="23" t="s">
        <v>126</v>
      </c>
      <c r="D28" s="24" t="s">
        <v>127</v>
      </c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/>
      <c r="AE28" s="39"/>
      <c r="AF28" s="40"/>
      <c r="AG28" s="40"/>
      <c r="AH28" s="40"/>
      <c r="AI28" s="40"/>
      <c r="AJ28" s="40"/>
      <c r="AK28" s="40"/>
      <c r="AL28" s="40"/>
      <c r="AM28" s="40"/>
      <c r="AN28" s="41"/>
      <c r="AO28" s="42" t="n">
        <v>42084</v>
      </c>
      <c r="AP28" s="43" t="n">
        <v>0.419386574074074</v>
      </c>
      <c r="AQ28" s="39" t="s">
        <v>120</v>
      </c>
      <c r="AR28" s="41" t="s">
        <v>120</v>
      </c>
      <c r="AS28" s="39" t="s">
        <v>120</v>
      </c>
      <c r="AT28" s="41" t="s">
        <v>120</v>
      </c>
      <c r="AU28" s="44" t="s">
        <v>121</v>
      </c>
      <c r="AV28" s="45"/>
    </row>
    <row r="29" customFormat="false" ht="15.75" hidden="false" customHeight="false" outlineLevel="0" collapsed="false">
      <c r="A29" s="21" t="s">
        <v>128</v>
      </c>
      <c r="B29" s="38" t="s">
        <v>129</v>
      </c>
      <c r="C29" s="23" t="s">
        <v>130</v>
      </c>
      <c r="D29" s="24" t="s">
        <v>131</v>
      </c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39"/>
      <c r="AF29" s="40"/>
      <c r="AG29" s="40"/>
      <c r="AH29" s="40"/>
      <c r="AI29" s="40"/>
      <c r="AJ29" s="40"/>
      <c r="AK29" s="40"/>
      <c r="AL29" s="40"/>
      <c r="AM29" s="40"/>
      <c r="AN29" s="41"/>
      <c r="AO29" s="42" t="n">
        <v>42084</v>
      </c>
      <c r="AP29" s="43" t="n">
        <v>0.812974537037037</v>
      </c>
      <c r="AQ29" s="39" t="s">
        <v>120</v>
      </c>
      <c r="AR29" s="41" t="s">
        <v>120</v>
      </c>
      <c r="AS29" s="39" t="s">
        <v>120</v>
      </c>
      <c r="AT29" s="41" t="s">
        <v>120</v>
      </c>
      <c r="AU29" s="44" t="s">
        <v>121</v>
      </c>
      <c r="AV29" s="45"/>
    </row>
    <row r="30" customFormat="false" ht="15.75" hidden="false" customHeight="false" outlineLevel="0" collapsed="false">
      <c r="A30" s="21" t="n">
        <v>775</v>
      </c>
      <c r="B30" s="38" t="s">
        <v>132</v>
      </c>
      <c r="C30" s="23" t="s">
        <v>133</v>
      </c>
      <c r="D30" s="24" t="s">
        <v>134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1"/>
      <c r="AE30" s="39"/>
      <c r="AF30" s="40"/>
      <c r="AG30" s="40"/>
      <c r="AH30" s="40"/>
      <c r="AI30" s="40"/>
      <c r="AJ30" s="40"/>
      <c r="AK30" s="40"/>
      <c r="AL30" s="40"/>
      <c r="AM30" s="40"/>
      <c r="AN30" s="41"/>
      <c r="AO30" s="42" t="n">
        <v>42084</v>
      </c>
      <c r="AP30" s="43" t="n">
        <v>0.84619212962963</v>
      </c>
      <c r="AQ30" s="39" t="s">
        <v>120</v>
      </c>
      <c r="AR30" s="41" t="s">
        <v>120</v>
      </c>
      <c r="AS30" s="39" t="s">
        <v>120</v>
      </c>
      <c r="AT30" s="41" t="s">
        <v>120</v>
      </c>
      <c r="AU30" s="44" t="s">
        <v>121</v>
      </c>
      <c r="AV30" s="45"/>
    </row>
    <row r="31" customFormat="false" ht="15.75" hidden="false" customHeight="false" outlineLevel="0" collapsed="false">
      <c r="A31" s="21" t="n">
        <v>222</v>
      </c>
      <c r="B31" s="38" t="s">
        <v>135</v>
      </c>
      <c r="C31" s="23" t="s">
        <v>136</v>
      </c>
      <c r="D31" s="24" t="s">
        <v>137</v>
      </c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39"/>
      <c r="AF31" s="40"/>
      <c r="AG31" s="40"/>
      <c r="AH31" s="40"/>
      <c r="AI31" s="40"/>
      <c r="AJ31" s="40"/>
      <c r="AK31" s="40"/>
      <c r="AL31" s="40"/>
      <c r="AM31" s="40"/>
      <c r="AN31" s="41"/>
      <c r="AO31" s="42" t="n">
        <v>42085</v>
      </c>
      <c r="AP31" s="43" t="n">
        <v>0.407592592592593</v>
      </c>
      <c r="AQ31" s="39" t="s">
        <v>120</v>
      </c>
      <c r="AR31" s="41" t="s">
        <v>120</v>
      </c>
      <c r="AS31" s="39" t="s">
        <v>120</v>
      </c>
      <c r="AT31" s="41" t="s">
        <v>120</v>
      </c>
      <c r="AU31" s="44" t="s">
        <v>121</v>
      </c>
      <c r="AV31" s="45"/>
    </row>
    <row r="32" customFormat="false" ht="16.5" hidden="false" customHeight="false" outlineLevel="0" collapsed="false">
      <c r="A32" s="46" t="n">
        <v>548</v>
      </c>
      <c r="B32" s="47" t="s">
        <v>138</v>
      </c>
      <c r="C32" s="48" t="s">
        <v>139</v>
      </c>
      <c r="D32" s="49" t="s">
        <v>140</v>
      </c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2"/>
      <c r="AE32" s="50"/>
      <c r="AF32" s="51"/>
      <c r="AG32" s="51"/>
      <c r="AH32" s="51"/>
      <c r="AI32" s="51"/>
      <c r="AJ32" s="51"/>
      <c r="AK32" s="51"/>
      <c r="AL32" s="51"/>
      <c r="AM32" s="51"/>
      <c r="AN32" s="52"/>
      <c r="AO32" s="53" t="n">
        <v>42085</v>
      </c>
      <c r="AP32" s="54" t="n">
        <v>0.443483796296296</v>
      </c>
      <c r="AQ32" s="50" t="s">
        <v>120</v>
      </c>
      <c r="AR32" s="52" t="s">
        <v>120</v>
      </c>
      <c r="AS32" s="50" t="s">
        <v>120</v>
      </c>
      <c r="AT32" s="52" t="s">
        <v>120</v>
      </c>
      <c r="AU32" s="55" t="s">
        <v>121</v>
      </c>
      <c r="AV32" s="56"/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1" width="9.14"/>
    <col collapsed="false" customWidth="true" hidden="false" outlineLevel="0" max="11" min="11" style="0" width="10.28"/>
    <col collapsed="false" customWidth="true" hidden="false" outlineLevel="0" max="12" min="12" style="0" width="8.85"/>
  </cols>
  <sheetData>
    <row r="1" s="4" customFormat="true" ht="15.75" hidden="false" customHeight="true" outlineLevel="0" collapsed="false">
      <c r="A1" s="194"/>
      <c r="B1" s="194"/>
      <c r="C1" s="194"/>
      <c r="D1" s="195" t="s">
        <v>40</v>
      </c>
      <c r="E1" s="195"/>
      <c r="F1" s="195"/>
      <c r="G1" s="195"/>
      <c r="H1" s="195"/>
      <c r="I1" s="195"/>
      <c r="J1" s="195"/>
      <c r="K1" s="195"/>
      <c r="L1" s="195"/>
      <c r="N1" s="195" t="s">
        <v>195</v>
      </c>
      <c r="O1" s="195"/>
      <c r="P1" s="195"/>
      <c r="Q1" s="195"/>
      <c r="R1" s="195"/>
      <c r="S1" s="195"/>
      <c r="T1" s="195"/>
      <c r="U1" s="195"/>
      <c r="V1" s="195"/>
    </row>
    <row r="2" s="20" customFormat="true" ht="16.5" hidden="false" customHeight="false" outlineLevel="0" collapsed="false">
      <c r="A2" s="131" t="s">
        <v>2</v>
      </c>
      <c r="B2" s="133" t="s">
        <v>4</v>
      </c>
      <c r="C2" s="196" t="s">
        <v>5</v>
      </c>
      <c r="D2" s="197" t="s">
        <v>196</v>
      </c>
      <c r="E2" s="198" t="s">
        <v>197</v>
      </c>
      <c r="F2" s="198" t="s">
        <v>198</v>
      </c>
      <c r="G2" s="198" t="s">
        <v>199</v>
      </c>
      <c r="H2" s="198" t="s">
        <v>200</v>
      </c>
      <c r="I2" s="198" t="s">
        <v>201</v>
      </c>
      <c r="J2" s="198" t="s">
        <v>202</v>
      </c>
      <c r="K2" s="198" t="s">
        <v>203</v>
      </c>
      <c r="L2" s="198" t="s">
        <v>204</v>
      </c>
      <c r="M2" s="199" t="s">
        <v>205</v>
      </c>
      <c r="N2" s="200" t="s">
        <v>196</v>
      </c>
      <c r="O2" s="198" t="s">
        <v>197</v>
      </c>
      <c r="P2" s="201" t="s">
        <v>198</v>
      </c>
      <c r="Q2" s="201" t="s">
        <v>199</v>
      </c>
      <c r="R2" s="201" t="s">
        <v>200</v>
      </c>
      <c r="S2" s="201" t="s">
        <v>201</v>
      </c>
      <c r="T2" s="201" t="s">
        <v>202</v>
      </c>
      <c r="U2" s="201" t="s">
        <v>203</v>
      </c>
      <c r="V2" s="201" t="s">
        <v>204</v>
      </c>
    </row>
    <row r="3" customFormat="false" ht="15.75" hidden="false" customHeight="false" outlineLevel="0" collapsed="false">
      <c r="A3" s="202" t="s">
        <v>45</v>
      </c>
      <c r="B3" s="203" t="s">
        <v>47</v>
      </c>
      <c r="C3" s="204" t="s">
        <v>141</v>
      </c>
      <c r="D3" s="205" t="n">
        <v>19</v>
      </c>
      <c r="E3" s="206" t="n">
        <v>20</v>
      </c>
      <c r="F3" s="206" t="n">
        <v>18</v>
      </c>
      <c r="G3" s="206" t="n">
        <v>20</v>
      </c>
      <c r="H3" s="206" t="n">
        <v>16</v>
      </c>
      <c r="I3" s="206" t="n">
        <v>17</v>
      </c>
      <c r="J3" s="206" t="n">
        <v>20</v>
      </c>
      <c r="K3" s="206" t="n">
        <v>19</v>
      </c>
      <c r="L3" s="206" t="n">
        <v>18</v>
      </c>
      <c r="M3" s="207" t="n">
        <f aca="false">L3+K3+J3+I3+H3+G3+F3+E3+D3</f>
        <v>167</v>
      </c>
      <c r="N3" s="208" t="n">
        <v>2</v>
      </c>
      <c r="O3" s="206" t="n">
        <v>1</v>
      </c>
      <c r="P3" s="206" t="n">
        <v>3</v>
      </c>
      <c r="Q3" s="209" t="n">
        <v>1</v>
      </c>
      <c r="R3" s="209" t="n">
        <v>5</v>
      </c>
      <c r="S3" s="209" t="n">
        <v>4</v>
      </c>
      <c r="T3" s="209" t="n">
        <v>1</v>
      </c>
      <c r="U3" s="210" t="n">
        <v>2</v>
      </c>
      <c r="V3" s="211" t="n">
        <v>3</v>
      </c>
    </row>
    <row r="4" customFormat="false" ht="15.75" hidden="false" customHeight="false" outlineLevel="0" collapsed="false">
      <c r="A4" s="202" t="s">
        <v>41</v>
      </c>
      <c r="B4" s="203" t="s">
        <v>43</v>
      </c>
      <c r="C4" s="204" t="s">
        <v>44</v>
      </c>
      <c r="D4" s="205" t="n">
        <v>20</v>
      </c>
      <c r="E4" s="206" t="n">
        <v>19</v>
      </c>
      <c r="F4" s="206" t="n">
        <v>17</v>
      </c>
      <c r="G4" s="206" t="n">
        <v>16</v>
      </c>
      <c r="H4" s="206" t="n">
        <v>19</v>
      </c>
      <c r="I4" s="206" t="n">
        <v>20</v>
      </c>
      <c r="J4" s="206" t="n">
        <v>19</v>
      </c>
      <c r="K4" s="206" t="n">
        <v>18</v>
      </c>
      <c r="L4" s="206" t="n">
        <v>20</v>
      </c>
      <c r="M4" s="207" t="n">
        <f aca="false">L4+K4+J4+I4+H4+G4+F4+E4+D4</f>
        <v>168</v>
      </c>
      <c r="N4" s="208" t="n">
        <v>1</v>
      </c>
      <c r="O4" s="206" t="n">
        <v>2</v>
      </c>
      <c r="P4" s="206" t="n">
        <v>4</v>
      </c>
      <c r="Q4" s="206" t="n">
        <v>5</v>
      </c>
      <c r="R4" s="206" t="n">
        <v>2</v>
      </c>
      <c r="S4" s="206" t="n">
        <v>1</v>
      </c>
      <c r="T4" s="206" t="n">
        <v>2</v>
      </c>
      <c r="U4" s="212" t="n">
        <v>3</v>
      </c>
      <c r="V4" s="213" t="n">
        <v>1</v>
      </c>
    </row>
    <row r="5" customFormat="false" ht="15.75" hidden="false" customHeight="false" outlineLevel="0" collapsed="false">
      <c r="A5" s="21" t="n">
        <v>315</v>
      </c>
      <c r="B5" s="23" t="s">
        <v>60</v>
      </c>
      <c r="C5" s="24" t="s">
        <v>61</v>
      </c>
      <c r="D5" s="214" t="n">
        <v>15</v>
      </c>
      <c r="E5" s="215" t="n">
        <v>13</v>
      </c>
      <c r="F5" s="215" t="n">
        <v>10</v>
      </c>
      <c r="G5" s="215" t="n">
        <v>19</v>
      </c>
      <c r="H5" s="215" t="n">
        <v>20</v>
      </c>
      <c r="I5" s="215" t="n">
        <v>14</v>
      </c>
      <c r="J5" s="215" t="n">
        <v>18</v>
      </c>
      <c r="K5" s="215" t="n">
        <v>20</v>
      </c>
      <c r="L5" s="215" t="n">
        <v>16</v>
      </c>
      <c r="M5" s="207" t="n">
        <f aca="false">L5+K5+J5+I5+H5+G5+F5+E5+D5</f>
        <v>145</v>
      </c>
      <c r="N5" s="216" t="n">
        <v>6</v>
      </c>
      <c r="O5" s="215" t="n">
        <v>8</v>
      </c>
      <c r="P5" s="215" t="n">
        <v>11</v>
      </c>
      <c r="Q5" s="215" t="n">
        <v>2</v>
      </c>
      <c r="R5" s="215" t="n">
        <v>1</v>
      </c>
      <c r="S5" s="215" t="n">
        <v>7</v>
      </c>
      <c r="T5" s="215" t="n">
        <v>3</v>
      </c>
      <c r="U5" s="217" t="n">
        <v>1</v>
      </c>
      <c r="V5" s="218" t="n">
        <v>5</v>
      </c>
    </row>
    <row r="6" customFormat="false" ht="15.75" hidden="false" customHeight="false" outlineLevel="0" collapsed="false">
      <c r="A6" s="21" t="n">
        <v>878</v>
      </c>
      <c r="B6" s="23" t="s">
        <v>50</v>
      </c>
      <c r="C6" s="24" t="s">
        <v>51</v>
      </c>
      <c r="D6" s="214" t="n">
        <v>18</v>
      </c>
      <c r="E6" s="215" t="n">
        <v>15</v>
      </c>
      <c r="F6" s="215" t="n">
        <v>20</v>
      </c>
      <c r="G6" s="215" t="n">
        <v>12</v>
      </c>
      <c r="H6" s="215"/>
      <c r="I6" s="215" t="n">
        <v>18</v>
      </c>
      <c r="J6" s="215" t="n">
        <v>15</v>
      </c>
      <c r="K6" s="215" t="n">
        <v>17</v>
      </c>
      <c r="L6" s="215" t="n">
        <v>19</v>
      </c>
      <c r="M6" s="207" t="n">
        <f aca="false">L6+K6+J6+I6+H6+G6+F6+E6+D6</f>
        <v>134</v>
      </c>
      <c r="N6" s="216" t="n">
        <v>3</v>
      </c>
      <c r="O6" s="215" t="n">
        <v>6</v>
      </c>
      <c r="P6" s="215" t="n">
        <v>1</v>
      </c>
      <c r="Q6" s="215" t="n">
        <v>9</v>
      </c>
      <c r="R6" s="215"/>
      <c r="S6" s="215" t="n">
        <v>3</v>
      </c>
      <c r="T6" s="215" t="n">
        <v>6</v>
      </c>
      <c r="U6" s="217" t="n">
        <v>4</v>
      </c>
      <c r="V6" s="218" t="n">
        <v>2</v>
      </c>
    </row>
    <row r="7" customFormat="false" ht="15.75" hidden="false" customHeight="false" outlineLevel="0" collapsed="false">
      <c r="A7" s="21" t="s">
        <v>55</v>
      </c>
      <c r="B7" s="23" t="s">
        <v>57</v>
      </c>
      <c r="C7" s="24" t="s">
        <v>58</v>
      </c>
      <c r="D7" s="214" t="n">
        <v>16</v>
      </c>
      <c r="E7" s="215" t="n">
        <v>17</v>
      </c>
      <c r="F7" s="215" t="n">
        <v>19</v>
      </c>
      <c r="G7" s="215" t="n">
        <v>13</v>
      </c>
      <c r="H7" s="215" t="n">
        <v>15</v>
      </c>
      <c r="I7" s="215" t="n">
        <v>16</v>
      </c>
      <c r="J7" s="215"/>
      <c r="K7" s="215"/>
      <c r="L7" s="215"/>
      <c r="M7" s="207" t="n">
        <f aca="false">L7+K7+J7+I7+H7+G7+F7+E7+D7</f>
        <v>96</v>
      </c>
      <c r="N7" s="216" t="n">
        <v>5</v>
      </c>
      <c r="O7" s="215" t="n">
        <v>4</v>
      </c>
      <c r="P7" s="215" t="n">
        <v>2</v>
      </c>
      <c r="Q7" s="215" t="n">
        <v>8</v>
      </c>
      <c r="R7" s="215" t="n">
        <v>6</v>
      </c>
      <c r="S7" s="215" t="n">
        <v>5</v>
      </c>
      <c r="T7" s="215"/>
      <c r="U7" s="217"/>
      <c r="V7" s="218"/>
    </row>
    <row r="8" customFormat="false" ht="15.75" hidden="false" customHeight="false" outlineLevel="0" collapsed="false">
      <c r="A8" s="21" t="n">
        <v>123</v>
      </c>
      <c r="B8" s="23" t="s">
        <v>53</v>
      </c>
      <c r="C8" s="24" t="s">
        <v>54</v>
      </c>
      <c r="D8" s="214" t="n">
        <v>17</v>
      </c>
      <c r="E8" s="215" t="n">
        <v>14</v>
      </c>
      <c r="F8" s="215" t="n">
        <v>14</v>
      </c>
      <c r="G8" s="215" t="n">
        <v>14</v>
      </c>
      <c r="H8" s="215"/>
      <c r="I8" s="215"/>
      <c r="J8" s="215" t="n">
        <v>17</v>
      </c>
      <c r="K8" s="215"/>
      <c r="L8" s="215"/>
      <c r="M8" s="207" t="n">
        <f aca="false">L8+K8+J8+I8+H8+G8+F8+E8+D8</f>
        <v>76</v>
      </c>
      <c r="N8" s="216" t="n">
        <v>4</v>
      </c>
      <c r="O8" s="215" t="n">
        <v>7</v>
      </c>
      <c r="P8" s="215" t="n">
        <v>7</v>
      </c>
      <c r="Q8" s="215" t="n">
        <v>7</v>
      </c>
      <c r="R8" s="215"/>
      <c r="S8" s="215"/>
      <c r="T8" s="215" t="n">
        <v>4</v>
      </c>
      <c r="U8" s="217"/>
      <c r="V8" s="218"/>
    </row>
    <row r="9" customFormat="false" ht="15.75" hidden="false" customHeight="false" outlineLevel="0" collapsed="false">
      <c r="A9" s="21" t="s">
        <v>206</v>
      </c>
      <c r="B9" s="23" t="s">
        <v>176</v>
      </c>
      <c r="C9" s="24" t="s">
        <v>177</v>
      </c>
      <c r="D9" s="214"/>
      <c r="E9" s="215"/>
      <c r="F9" s="215"/>
      <c r="G9" s="215" t="n">
        <v>18</v>
      </c>
      <c r="H9" s="215" t="n">
        <v>14</v>
      </c>
      <c r="I9" s="215" t="n">
        <v>19</v>
      </c>
      <c r="J9" s="215"/>
      <c r="K9" s="215" t="n">
        <v>16</v>
      </c>
      <c r="L9" s="215"/>
      <c r="M9" s="207" t="n">
        <f aca="false">L9+K9+J9+I9+H9+G9+F9+E9+D9</f>
        <v>67</v>
      </c>
      <c r="N9" s="216"/>
      <c r="O9" s="215"/>
      <c r="P9" s="215"/>
      <c r="Q9" s="215" t="n">
        <v>3</v>
      </c>
      <c r="R9" s="215" t="n">
        <v>7</v>
      </c>
      <c r="S9" s="215" t="n">
        <v>2</v>
      </c>
      <c r="T9" s="215"/>
      <c r="U9" s="217" t="n">
        <v>5</v>
      </c>
      <c r="V9" s="218"/>
    </row>
    <row r="10" customFormat="false" ht="15.75" hidden="false" customHeight="false" outlineLevel="0" collapsed="false">
      <c r="A10" s="21" t="s">
        <v>207</v>
      </c>
      <c r="B10" s="23" t="s">
        <v>180</v>
      </c>
      <c r="C10" s="24" t="s">
        <v>181</v>
      </c>
      <c r="D10" s="214"/>
      <c r="E10" s="215"/>
      <c r="F10" s="215"/>
      <c r="G10" s="215" t="n">
        <v>6</v>
      </c>
      <c r="H10" s="215"/>
      <c r="I10" s="215" t="n">
        <v>10</v>
      </c>
      <c r="J10" s="215" t="n">
        <v>16</v>
      </c>
      <c r="K10" s="215" t="n">
        <v>15</v>
      </c>
      <c r="L10" s="215" t="n">
        <v>17</v>
      </c>
      <c r="M10" s="207" t="n">
        <f aca="false">L10+K10+J10+I10+H10+G10+F10+E10+D10</f>
        <v>64</v>
      </c>
      <c r="N10" s="216"/>
      <c r="O10" s="215"/>
      <c r="P10" s="215"/>
      <c r="Q10" s="215" t="n">
        <v>15</v>
      </c>
      <c r="R10" s="215"/>
      <c r="S10" s="215" t="n">
        <v>11</v>
      </c>
      <c r="T10" s="215" t="n">
        <v>5</v>
      </c>
      <c r="U10" s="217" t="n">
        <v>6</v>
      </c>
      <c r="V10" s="218" t="n">
        <v>4</v>
      </c>
    </row>
    <row r="11" customFormat="false" ht="15.75" hidden="false" customHeight="false" outlineLevel="0" collapsed="false">
      <c r="A11" s="21" t="s">
        <v>125</v>
      </c>
      <c r="B11" s="23" t="s">
        <v>126</v>
      </c>
      <c r="C11" s="24" t="s">
        <v>127</v>
      </c>
      <c r="D11" s="214"/>
      <c r="E11" s="215" t="n">
        <v>18</v>
      </c>
      <c r="F11" s="215" t="n">
        <v>15</v>
      </c>
      <c r="G11" s="215" t="n">
        <v>11</v>
      </c>
      <c r="H11" s="215" t="n">
        <v>18</v>
      </c>
      <c r="I11" s="215"/>
      <c r="J11" s="215"/>
      <c r="K11" s="215"/>
      <c r="L11" s="215"/>
      <c r="M11" s="207" t="n">
        <f aca="false">L11+K11+J11+I11+H11+G11+F11+E11+D11</f>
        <v>62</v>
      </c>
      <c r="N11" s="219"/>
      <c r="O11" s="220" t="n">
        <v>3</v>
      </c>
      <c r="P11" s="220" t="n">
        <v>6</v>
      </c>
      <c r="Q11" s="220" t="n">
        <v>10</v>
      </c>
      <c r="R11" s="220" t="n">
        <v>3</v>
      </c>
      <c r="S11" s="220"/>
      <c r="T11" s="220"/>
      <c r="U11" s="221"/>
      <c r="V11" s="222"/>
    </row>
    <row r="12" customFormat="false" ht="15.75" hidden="false" customHeight="false" outlineLevel="0" collapsed="false">
      <c r="A12" s="21" t="n">
        <v>790</v>
      </c>
      <c r="B12" s="23" t="s">
        <v>76</v>
      </c>
      <c r="C12" s="24" t="s">
        <v>77</v>
      </c>
      <c r="D12" s="214" t="n">
        <v>10</v>
      </c>
      <c r="E12" s="215" t="n">
        <v>11</v>
      </c>
      <c r="F12" s="215"/>
      <c r="G12" s="215" t="n">
        <v>16</v>
      </c>
      <c r="H12" s="215" t="n">
        <v>13</v>
      </c>
      <c r="I12" s="215" t="n">
        <v>11</v>
      </c>
      <c r="J12" s="215"/>
      <c r="K12" s="215"/>
      <c r="L12" s="215"/>
      <c r="M12" s="207" t="n">
        <f aca="false">L12+K12+J12+I12+H12+G12+F12+E12+D12</f>
        <v>61</v>
      </c>
      <c r="N12" s="216" t="n">
        <v>11</v>
      </c>
      <c r="O12" s="215" t="n">
        <v>10</v>
      </c>
      <c r="P12" s="215"/>
      <c r="Q12" s="215" t="n">
        <v>6</v>
      </c>
      <c r="R12" s="215" t="n">
        <v>8</v>
      </c>
      <c r="S12" s="215" t="n">
        <v>10</v>
      </c>
      <c r="T12" s="215"/>
      <c r="U12" s="217"/>
      <c r="V12" s="218"/>
    </row>
    <row r="13" customFormat="false" ht="15.75" hidden="false" customHeight="false" outlineLevel="0" collapsed="false">
      <c r="A13" s="21" t="n">
        <v>164</v>
      </c>
      <c r="B13" s="23" t="s">
        <v>123</v>
      </c>
      <c r="C13" s="24" t="s">
        <v>124</v>
      </c>
      <c r="D13" s="214"/>
      <c r="E13" s="215" t="n">
        <v>4</v>
      </c>
      <c r="F13" s="215" t="n">
        <v>7</v>
      </c>
      <c r="G13" s="215" t="n">
        <v>7</v>
      </c>
      <c r="H13" s="215"/>
      <c r="I13" s="215" t="n">
        <v>7</v>
      </c>
      <c r="J13" s="215" t="n">
        <v>14</v>
      </c>
      <c r="K13" s="215"/>
      <c r="L13" s="215" t="n">
        <v>15</v>
      </c>
      <c r="M13" s="207" t="n">
        <f aca="false">L13+K13+J13+I13+H13+G13+F13+E13+D13</f>
        <v>54</v>
      </c>
      <c r="N13" s="219"/>
      <c r="O13" s="220" t="n">
        <v>17</v>
      </c>
      <c r="P13" s="220" t="n">
        <v>14</v>
      </c>
      <c r="Q13" s="220" t="n">
        <v>14</v>
      </c>
      <c r="R13" s="220"/>
      <c r="S13" s="220" t="n">
        <v>14</v>
      </c>
      <c r="T13" s="220" t="n">
        <v>7</v>
      </c>
      <c r="U13" s="221"/>
      <c r="V13" s="222" t="n">
        <v>6</v>
      </c>
    </row>
    <row r="14" customFormat="false" ht="15.75" hidden="false" customHeight="false" outlineLevel="0" collapsed="false">
      <c r="A14" s="21" t="s">
        <v>151</v>
      </c>
      <c r="B14" s="23" t="s">
        <v>161</v>
      </c>
      <c r="C14" s="24" t="s">
        <v>152</v>
      </c>
      <c r="D14" s="214"/>
      <c r="E14" s="215"/>
      <c r="F14" s="215" t="n">
        <v>16</v>
      </c>
      <c r="G14" s="215" t="n">
        <v>17</v>
      </c>
      <c r="H14" s="215" t="n">
        <v>17</v>
      </c>
      <c r="I14" s="215"/>
      <c r="J14" s="215"/>
      <c r="K14" s="215"/>
      <c r="L14" s="215"/>
      <c r="M14" s="207" t="n">
        <f aca="false">L14+K14+J14+I14+H14+G14+F14+E14+D14</f>
        <v>50</v>
      </c>
      <c r="N14" s="216"/>
      <c r="O14" s="215"/>
      <c r="P14" s="215" t="n">
        <v>5</v>
      </c>
      <c r="Q14" s="215" t="n">
        <v>4</v>
      </c>
      <c r="R14" s="215" t="n">
        <v>4</v>
      </c>
      <c r="S14" s="215"/>
      <c r="T14" s="215"/>
      <c r="U14" s="217"/>
      <c r="V14" s="218"/>
    </row>
    <row r="15" customFormat="false" ht="15.75" hidden="false" customHeight="false" outlineLevel="0" collapsed="false">
      <c r="A15" s="21" t="n">
        <v>606</v>
      </c>
      <c r="B15" s="23" t="s">
        <v>146</v>
      </c>
      <c r="C15" s="24" t="s">
        <v>147</v>
      </c>
      <c r="D15" s="214"/>
      <c r="E15" s="215" t="n">
        <v>12</v>
      </c>
      <c r="F15" s="215" t="n">
        <v>12</v>
      </c>
      <c r="G15" s="215" t="n">
        <v>9</v>
      </c>
      <c r="H15" s="215"/>
      <c r="I15" s="215" t="n">
        <v>12</v>
      </c>
      <c r="J15" s="215"/>
      <c r="K15" s="215"/>
      <c r="L15" s="215"/>
      <c r="M15" s="207" t="n">
        <f aca="false">L15+K15+J15+I15+H15+G15+F15+E15+D15</f>
        <v>45</v>
      </c>
      <c r="N15" s="219"/>
      <c r="O15" s="220" t="n">
        <v>9</v>
      </c>
      <c r="P15" s="220" t="n">
        <v>9</v>
      </c>
      <c r="Q15" s="220" t="n">
        <v>12</v>
      </c>
      <c r="R15" s="220"/>
      <c r="S15" s="220" t="n">
        <v>9</v>
      </c>
      <c r="T15" s="220"/>
      <c r="U15" s="221"/>
      <c r="V15" s="222"/>
    </row>
    <row r="16" customFormat="false" ht="15.75" hidden="false" customHeight="false" outlineLevel="0" collapsed="false">
      <c r="A16" s="21" t="s">
        <v>163</v>
      </c>
      <c r="B16" s="23" t="s">
        <v>165</v>
      </c>
      <c r="C16" s="24" t="s">
        <v>166</v>
      </c>
      <c r="D16" s="214"/>
      <c r="E16" s="215"/>
      <c r="F16" s="215" t="n">
        <v>13</v>
      </c>
      <c r="G16" s="215" t="n">
        <v>10</v>
      </c>
      <c r="H16" s="215"/>
      <c r="I16" s="215" t="n">
        <v>8</v>
      </c>
      <c r="J16" s="215"/>
      <c r="K16" s="215"/>
      <c r="L16" s="215"/>
      <c r="M16" s="207" t="n">
        <f aca="false">L16+K16+J16+I16+H16+G16+F16+E16+D16</f>
        <v>31</v>
      </c>
      <c r="N16" s="216"/>
      <c r="O16" s="215" t="n">
        <v>8</v>
      </c>
      <c r="P16" s="215"/>
      <c r="Q16" s="215" t="n">
        <v>11</v>
      </c>
      <c r="R16" s="215"/>
      <c r="S16" s="215" t="n">
        <v>13</v>
      </c>
      <c r="T16" s="215"/>
      <c r="U16" s="215"/>
      <c r="V16" s="223"/>
    </row>
    <row r="17" customFormat="false" ht="15.75" hidden="false" customHeight="false" outlineLevel="0" collapsed="false">
      <c r="A17" s="21" t="n">
        <v>888</v>
      </c>
      <c r="B17" s="23" t="s">
        <v>63</v>
      </c>
      <c r="C17" s="24" t="s">
        <v>64</v>
      </c>
      <c r="D17" s="214" t="n">
        <v>14</v>
      </c>
      <c r="E17" s="215" t="n">
        <v>7</v>
      </c>
      <c r="F17" s="215"/>
      <c r="G17" s="215"/>
      <c r="H17" s="215"/>
      <c r="I17" s="215"/>
      <c r="J17" s="215"/>
      <c r="K17" s="215"/>
      <c r="L17" s="215"/>
      <c r="M17" s="207" t="n">
        <f aca="false">L17+K17+J17+I17+H17+G17+F17+E17+D17</f>
        <v>21</v>
      </c>
      <c r="N17" s="216" t="n">
        <v>7</v>
      </c>
      <c r="O17" s="215" t="n">
        <v>14</v>
      </c>
      <c r="P17" s="215"/>
      <c r="Q17" s="215"/>
      <c r="R17" s="215"/>
      <c r="S17" s="215"/>
      <c r="T17" s="215"/>
      <c r="U17" s="215"/>
      <c r="V17" s="223"/>
    </row>
    <row r="18" customFormat="false" ht="15.75" hidden="false" customHeight="false" outlineLevel="0" collapsed="false">
      <c r="A18" s="21" t="n">
        <v>402</v>
      </c>
      <c r="B18" s="23" t="s">
        <v>94</v>
      </c>
      <c r="C18" s="24" t="s">
        <v>95</v>
      </c>
      <c r="D18" s="214" t="n">
        <v>4</v>
      </c>
      <c r="E18" s="215" t="n">
        <v>8</v>
      </c>
      <c r="F18" s="215" t="n">
        <v>8</v>
      </c>
      <c r="G18" s="215"/>
      <c r="H18" s="215"/>
      <c r="I18" s="215"/>
      <c r="J18" s="215"/>
      <c r="K18" s="215"/>
      <c r="L18" s="215"/>
      <c r="M18" s="207" t="n">
        <f aca="false">L18+K18+J18+I18+H18+G18+F18+E18+D18</f>
        <v>20</v>
      </c>
      <c r="N18" s="216" t="n">
        <v>17</v>
      </c>
      <c r="O18" s="215" t="n">
        <v>13</v>
      </c>
      <c r="P18" s="215" t="n">
        <v>13</v>
      </c>
      <c r="Q18" s="215"/>
      <c r="R18" s="215"/>
      <c r="S18" s="215"/>
      <c r="T18" s="215"/>
      <c r="U18" s="215"/>
      <c r="V18" s="223"/>
    </row>
    <row r="19" customFormat="false" ht="15.75" hidden="false" customHeight="false" outlineLevel="0" collapsed="false">
      <c r="A19" s="21" t="n">
        <v>179</v>
      </c>
      <c r="B19" s="23" t="s">
        <v>85</v>
      </c>
      <c r="C19" s="24" t="s">
        <v>86</v>
      </c>
      <c r="D19" s="214" t="n">
        <v>7</v>
      </c>
      <c r="E19" s="215"/>
      <c r="F19" s="215" t="n">
        <v>11</v>
      </c>
      <c r="G19" s="215"/>
      <c r="H19" s="215"/>
      <c r="I19" s="215"/>
      <c r="J19" s="215"/>
      <c r="K19" s="215"/>
      <c r="L19" s="215"/>
      <c r="M19" s="207" t="n">
        <f aca="false">L19+K19+J19+I19+H19+G19+F19+E19+D19</f>
        <v>18</v>
      </c>
      <c r="N19" s="216" t="n">
        <v>14</v>
      </c>
      <c r="O19" s="215"/>
      <c r="P19" s="215" t="n">
        <v>10</v>
      </c>
      <c r="Q19" s="215"/>
      <c r="R19" s="215"/>
      <c r="S19" s="215"/>
      <c r="T19" s="215"/>
      <c r="U19" s="215"/>
      <c r="V19" s="223"/>
    </row>
    <row r="20" customFormat="false" ht="15.75" hidden="false" customHeight="false" outlineLevel="0" collapsed="false">
      <c r="A20" s="21" t="s">
        <v>208</v>
      </c>
      <c r="B20" s="23" t="s">
        <v>183</v>
      </c>
      <c r="C20" s="24" t="s">
        <v>184</v>
      </c>
      <c r="D20" s="214"/>
      <c r="E20" s="215"/>
      <c r="F20" s="215"/>
      <c r="G20" s="215" t="n">
        <v>5</v>
      </c>
      <c r="H20" s="215"/>
      <c r="I20" s="215" t="n">
        <v>13</v>
      </c>
      <c r="J20" s="215"/>
      <c r="K20" s="215"/>
      <c r="L20" s="215"/>
      <c r="M20" s="207" t="n">
        <f aca="false">L20+K20+J20+I20+H20+G20+F20+E20+D20</f>
        <v>18</v>
      </c>
      <c r="N20" s="219"/>
      <c r="O20" s="220"/>
      <c r="P20" s="220"/>
      <c r="Q20" s="220" t="n">
        <v>16</v>
      </c>
      <c r="R20" s="220"/>
      <c r="S20" s="220" t="n">
        <v>8</v>
      </c>
      <c r="T20" s="220"/>
      <c r="U20" s="220"/>
      <c r="V20" s="224"/>
    </row>
    <row r="21" customFormat="false" ht="15.75" hidden="false" customHeight="false" outlineLevel="0" collapsed="false">
      <c r="A21" s="21" t="s">
        <v>103</v>
      </c>
      <c r="B21" s="23" t="s">
        <v>143</v>
      </c>
      <c r="C21" s="24" t="s">
        <v>144</v>
      </c>
      <c r="D21" s="214"/>
      <c r="E21" s="215" t="n">
        <v>16</v>
      </c>
      <c r="F21" s="215"/>
      <c r="G21" s="215"/>
      <c r="H21" s="215"/>
      <c r="I21" s="215"/>
      <c r="J21" s="215"/>
      <c r="K21" s="215"/>
      <c r="L21" s="215"/>
      <c r="M21" s="207" t="n">
        <f aca="false">L21+K21+J21+I21+H21+G21+F21+E21+D21</f>
        <v>16</v>
      </c>
      <c r="N21" s="219"/>
      <c r="O21" s="220" t="n">
        <v>5</v>
      </c>
      <c r="P21" s="220"/>
      <c r="Q21" s="220"/>
      <c r="R21" s="220"/>
      <c r="S21" s="220"/>
      <c r="T21" s="220"/>
      <c r="U21" s="220"/>
      <c r="V21" s="224"/>
    </row>
    <row r="22" customFormat="false" ht="15.75" hidden="false" customHeight="false" outlineLevel="0" collapsed="false">
      <c r="A22" s="21" t="n">
        <v>768</v>
      </c>
      <c r="B22" s="23" t="s">
        <v>187</v>
      </c>
      <c r="C22" s="24" t="s">
        <v>188</v>
      </c>
      <c r="D22" s="214"/>
      <c r="E22" s="215"/>
      <c r="F22" s="215"/>
      <c r="G22" s="215"/>
      <c r="H22" s="215"/>
      <c r="I22" s="215" t="n">
        <v>15</v>
      </c>
      <c r="J22" s="215"/>
      <c r="K22" s="215"/>
      <c r="L22" s="215"/>
      <c r="M22" s="207" t="n">
        <f aca="false">L22+K22+J22+I22+H22+G22+F22+E22+D22</f>
        <v>15</v>
      </c>
      <c r="N22" s="216"/>
      <c r="O22" s="215"/>
      <c r="P22" s="215"/>
      <c r="Q22" s="215"/>
      <c r="R22" s="215"/>
      <c r="S22" s="215" t="n">
        <v>6</v>
      </c>
      <c r="T22" s="215"/>
      <c r="U22" s="215"/>
      <c r="V22" s="223"/>
    </row>
    <row r="23" customFormat="false" ht="15.75" hidden="false" customHeight="false" outlineLevel="0" collapsed="false">
      <c r="A23" s="21" t="s">
        <v>71</v>
      </c>
      <c r="B23" s="23" t="s">
        <v>73</v>
      </c>
      <c r="C23" s="24" t="s">
        <v>74</v>
      </c>
      <c r="D23" s="214" t="n">
        <v>11</v>
      </c>
      <c r="E23" s="215" t="n">
        <v>3</v>
      </c>
      <c r="F23" s="215"/>
      <c r="G23" s="215"/>
      <c r="H23" s="215"/>
      <c r="I23" s="215"/>
      <c r="J23" s="215"/>
      <c r="K23" s="215"/>
      <c r="L23" s="215"/>
      <c r="M23" s="207" t="n">
        <f aca="false">L23+K23+J23+I23+H23+G23+F23+E23+D23</f>
        <v>14</v>
      </c>
      <c r="N23" s="216" t="n">
        <v>10</v>
      </c>
      <c r="O23" s="215" t="n">
        <v>18</v>
      </c>
      <c r="P23" s="215"/>
      <c r="Q23" s="215"/>
      <c r="R23" s="215"/>
      <c r="S23" s="215"/>
      <c r="T23" s="215"/>
      <c r="U23" s="215"/>
      <c r="V23" s="223"/>
    </row>
    <row r="24" customFormat="false" ht="15.75" hidden="false" customHeight="false" outlineLevel="0" collapsed="false">
      <c r="A24" s="21" t="n">
        <v>111</v>
      </c>
      <c r="B24" s="23" t="s">
        <v>92</v>
      </c>
      <c r="C24" s="24" t="s">
        <v>93</v>
      </c>
      <c r="D24" s="214" t="n">
        <v>5</v>
      </c>
      <c r="E24" s="215"/>
      <c r="F24" s="215"/>
      <c r="G24" s="215" t="n">
        <v>8</v>
      </c>
      <c r="H24" s="215"/>
      <c r="I24" s="215"/>
      <c r="J24" s="215"/>
      <c r="K24" s="215"/>
      <c r="L24" s="215"/>
      <c r="M24" s="207" t="n">
        <f aca="false">L24+K24+J24+I24+H24+G24+F24+E24+D24</f>
        <v>13</v>
      </c>
      <c r="N24" s="216" t="n">
        <v>16</v>
      </c>
      <c r="O24" s="215"/>
      <c r="P24" s="215"/>
      <c r="Q24" s="215" t="n">
        <v>13</v>
      </c>
      <c r="R24" s="215"/>
      <c r="S24" s="215"/>
      <c r="T24" s="215"/>
      <c r="U24" s="215"/>
      <c r="V24" s="223"/>
    </row>
    <row r="25" customFormat="false" ht="15.75" hidden="false" customHeight="false" outlineLevel="0" collapsed="false">
      <c r="A25" s="21" t="n">
        <v>333</v>
      </c>
      <c r="B25" s="23" t="s">
        <v>66</v>
      </c>
      <c r="C25" s="24" t="s">
        <v>67</v>
      </c>
      <c r="D25" s="214" t="n">
        <v>13</v>
      </c>
      <c r="E25" s="215"/>
      <c r="F25" s="215"/>
      <c r="G25" s="215"/>
      <c r="H25" s="215"/>
      <c r="I25" s="215"/>
      <c r="J25" s="215"/>
      <c r="K25" s="215"/>
      <c r="L25" s="215"/>
      <c r="M25" s="207" t="n">
        <f aca="false">L25+K25+J25+I25+H25+G25+F25+E25+D25</f>
        <v>13</v>
      </c>
      <c r="N25" s="216" t="n">
        <v>8</v>
      </c>
      <c r="O25" s="215"/>
      <c r="P25" s="215"/>
      <c r="Q25" s="215"/>
      <c r="R25" s="215"/>
      <c r="S25" s="215"/>
      <c r="T25" s="215"/>
      <c r="U25" s="215"/>
      <c r="V25" s="223"/>
    </row>
    <row r="26" customFormat="false" ht="15.75" hidden="false" customHeight="false" outlineLevel="0" collapsed="false">
      <c r="A26" s="21" t="n">
        <v>627</v>
      </c>
      <c r="B26" s="23" t="s">
        <v>69</v>
      </c>
      <c r="C26" s="24" t="s">
        <v>70</v>
      </c>
      <c r="D26" s="214" t="n">
        <v>12</v>
      </c>
      <c r="E26" s="215"/>
      <c r="F26" s="215"/>
      <c r="G26" s="215"/>
      <c r="H26" s="215"/>
      <c r="I26" s="215"/>
      <c r="J26" s="215"/>
      <c r="K26" s="215"/>
      <c r="L26" s="215"/>
      <c r="M26" s="207" t="n">
        <f aca="false">L26+K26+J26+I26+H26+G26+F26+E26+D26</f>
        <v>12</v>
      </c>
      <c r="N26" s="216" t="n">
        <v>9</v>
      </c>
      <c r="O26" s="215"/>
      <c r="P26" s="215"/>
      <c r="Q26" s="215"/>
      <c r="R26" s="215"/>
      <c r="S26" s="215"/>
      <c r="T26" s="215"/>
      <c r="U26" s="215"/>
      <c r="V26" s="223"/>
    </row>
    <row r="27" customFormat="false" ht="15.75" hidden="false" customHeight="false" outlineLevel="0" collapsed="false">
      <c r="A27" s="21" t="s">
        <v>107</v>
      </c>
      <c r="B27" s="175" t="s">
        <v>109</v>
      </c>
      <c r="C27" s="24" t="s">
        <v>110</v>
      </c>
      <c r="D27" s="214"/>
      <c r="E27" s="215" t="n">
        <v>10</v>
      </c>
      <c r="F27" s="215"/>
      <c r="G27" s="215"/>
      <c r="H27" s="215"/>
      <c r="I27" s="215"/>
      <c r="J27" s="215"/>
      <c r="K27" s="215"/>
      <c r="L27" s="215"/>
      <c r="M27" s="207" t="n">
        <f aca="false">L27+K27+J27+I27+H27+G27+F27+E27+D27</f>
        <v>10</v>
      </c>
      <c r="N27" s="216"/>
      <c r="O27" s="215" t="n">
        <v>11</v>
      </c>
      <c r="P27" s="215"/>
      <c r="Q27" s="215"/>
      <c r="R27" s="215"/>
      <c r="S27" s="215"/>
      <c r="T27" s="215"/>
      <c r="U27" s="215"/>
      <c r="V27" s="223"/>
    </row>
    <row r="28" customFormat="false" ht="15.75" hidden="false" customHeight="false" outlineLevel="0" collapsed="false">
      <c r="A28" s="21" t="s">
        <v>117</v>
      </c>
      <c r="B28" s="175" t="s">
        <v>149</v>
      </c>
      <c r="C28" s="24" t="s">
        <v>150</v>
      </c>
      <c r="D28" s="214"/>
      <c r="E28" s="215" t="n">
        <v>9</v>
      </c>
      <c r="F28" s="215"/>
      <c r="G28" s="215"/>
      <c r="H28" s="215"/>
      <c r="I28" s="215"/>
      <c r="J28" s="215"/>
      <c r="K28" s="215"/>
      <c r="L28" s="215"/>
      <c r="M28" s="207" t="n">
        <f aca="false">L28+K28+J28+I28+H28+G28+F28+E28+D28</f>
        <v>9</v>
      </c>
      <c r="N28" s="219"/>
      <c r="O28" s="220" t="n">
        <v>12</v>
      </c>
      <c r="P28" s="220"/>
      <c r="Q28" s="220"/>
      <c r="R28" s="220"/>
      <c r="S28" s="220"/>
      <c r="T28" s="220"/>
      <c r="U28" s="220"/>
      <c r="V28" s="224"/>
    </row>
    <row r="29" customFormat="false" ht="15.75" hidden="false" customHeight="false" outlineLevel="0" collapsed="false">
      <c r="A29" s="21" t="s">
        <v>117</v>
      </c>
      <c r="B29" s="23" t="s">
        <v>169</v>
      </c>
      <c r="C29" s="24" t="s">
        <v>170</v>
      </c>
      <c r="D29" s="214"/>
      <c r="E29" s="215"/>
      <c r="F29" s="215" t="n">
        <v>9</v>
      </c>
      <c r="G29" s="215"/>
      <c r="H29" s="215"/>
      <c r="I29" s="215"/>
      <c r="J29" s="215"/>
      <c r="K29" s="215"/>
      <c r="L29" s="215"/>
      <c r="M29" s="207" t="n">
        <f aca="false">L29+K29+J29+I29+H29+G29+F29+E29+D29</f>
        <v>9</v>
      </c>
      <c r="N29" s="216"/>
      <c r="O29" s="215" t="n">
        <v>12</v>
      </c>
      <c r="P29" s="215"/>
      <c r="Q29" s="215"/>
      <c r="R29" s="215"/>
      <c r="S29" s="215"/>
      <c r="T29" s="215"/>
      <c r="U29" s="215"/>
      <c r="V29" s="223"/>
    </row>
    <row r="30" customFormat="false" ht="15.75" hidden="false" customHeight="false" outlineLevel="0" collapsed="false">
      <c r="A30" s="21" t="s">
        <v>189</v>
      </c>
      <c r="B30" s="23" t="s">
        <v>190</v>
      </c>
      <c r="C30" s="24" t="s">
        <v>191</v>
      </c>
      <c r="D30" s="214"/>
      <c r="E30" s="215"/>
      <c r="F30" s="215"/>
      <c r="G30" s="215"/>
      <c r="H30" s="215"/>
      <c r="I30" s="215" t="n">
        <v>9</v>
      </c>
      <c r="J30" s="215"/>
      <c r="K30" s="215"/>
      <c r="L30" s="215"/>
      <c r="M30" s="207" t="n">
        <f aca="false">L30+K30+J30+I30+H30+G30+F30+E30+D30</f>
        <v>9</v>
      </c>
      <c r="N30" s="216"/>
      <c r="O30" s="215"/>
      <c r="P30" s="215"/>
      <c r="Q30" s="215"/>
      <c r="R30" s="215"/>
      <c r="S30" s="215" t="n">
        <v>12</v>
      </c>
      <c r="T30" s="215"/>
      <c r="U30" s="215"/>
      <c r="V30" s="223"/>
    </row>
    <row r="31" customFormat="false" ht="15.75" hidden="false" customHeight="false" outlineLevel="0" collapsed="false">
      <c r="A31" s="91" t="n">
        <v>777</v>
      </c>
      <c r="B31" s="23" t="s">
        <v>79</v>
      </c>
      <c r="C31" s="24" t="s">
        <v>80</v>
      </c>
      <c r="D31" s="214" t="n">
        <v>9</v>
      </c>
      <c r="E31" s="215"/>
      <c r="F31" s="215"/>
      <c r="G31" s="215"/>
      <c r="H31" s="215"/>
      <c r="I31" s="215"/>
      <c r="J31" s="215"/>
      <c r="K31" s="215"/>
      <c r="L31" s="215"/>
      <c r="M31" s="207" t="n">
        <f aca="false">L31+K31+J31+I31+H31+G31+F31+E31+D31</f>
        <v>9</v>
      </c>
      <c r="N31" s="216" t="n">
        <v>12</v>
      </c>
      <c r="O31" s="215"/>
      <c r="P31" s="215"/>
      <c r="Q31" s="215"/>
      <c r="R31" s="215"/>
      <c r="S31" s="215"/>
      <c r="T31" s="215"/>
      <c r="U31" s="215"/>
      <c r="V31" s="223"/>
    </row>
    <row r="32" customFormat="false" ht="15.75" hidden="false" customHeight="false" outlineLevel="0" collapsed="false">
      <c r="A32" s="91" t="s">
        <v>81</v>
      </c>
      <c r="B32" s="23" t="s">
        <v>83</v>
      </c>
      <c r="C32" s="24" t="s">
        <v>84</v>
      </c>
      <c r="D32" s="214" t="n">
        <v>8</v>
      </c>
      <c r="E32" s="215"/>
      <c r="F32" s="215"/>
      <c r="G32" s="215"/>
      <c r="H32" s="215"/>
      <c r="I32" s="215"/>
      <c r="J32" s="215"/>
      <c r="K32" s="215"/>
      <c r="L32" s="215"/>
      <c r="M32" s="207" t="n">
        <f aca="false">L32+K32+J32+I32+H32+G32+F32+E32+D32</f>
        <v>8</v>
      </c>
      <c r="N32" s="216" t="n">
        <v>13</v>
      </c>
      <c r="O32" s="215"/>
      <c r="P32" s="215"/>
      <c r="Q32" s="215"/>
      <c r="R32" s="215"/>
      <c r="S32" s="215"/>
      <c r="T32" s="215"/>
      <c r="U32" s="215"/>
      <c r="V32" s="223"/>
    </row>
    <row r="33" customFormat="false" ht="15.75" hidden="false" customHeight="false" outlineLevel="0" collapsed="false">
      <c r="A33" s="21" t="s">
        <v>87</v>
      </c>
      <c r="B33" s="23" t="s">
        <v>89</v>
      </c>
      <c r="C33" s="24" t="s">
        <v>90</v>
      </c>
      <c r="D33" s="214" t="n">
        <v>6</v>
      </c>
      <c r="E33" s="215"/>
      <c r="F33" s="215"/>
      <c r="G33" s="215"/>
      <c r="H33" s="215"/>
      <c r="I33" s="215"/>
      <c r="J33" s="215"/>
      <c r="K33" s="215"/>
      <c r="L33" s="215"/>
      <c r="M33" s="207" t="n">
        <f aca="false">L33+K33+J33+I33+H33+G33+F33+E33+D33</f>
        <v>6</v>
      </c>
      <c r="N33" s="216" t="n">
        <v>15</v>
      </c>
      <c r="O33" s="215"/>
      <c r="P33" s="215"/>
      <c r="Q33" s="215"/>
      <c r="R33" s="215"/>
      <c r="S33" s="215"/>
      <c r="T33" s="215"/>
      <c r="U33" s="215"/>
      <c r="V33" s="223"/>
    </row>
    <row r="34" customFormat="false" ht="15.75" hidden="false" customHeight="false" outlineLevel="0" collapsed="false">
      <c r="A34" s="21" t="s">
        <v>151</v>
      </c>
      <c r="B34" s="175" t="s">
        <v>152</v>
      </c>
      <c r="C34" s="24" t="s">
        <v>153</v>
      </c>
      <c r="D34" s="225"/>
      <c r="E34" s="226" t="n">
        <v>6</v>
      </c>
      <c r="F34" s="226"/>
      <c r="G34" s="226"/>
      <c r="H34" s="226"/>
      <c r="I34" s="226"/>
      <c r="J34" s="226"/>
      <c r="K34" s="226"/>
      <c r="L34" s="226"/>
      <c r="M34" s="207" t="n">
        <f aca="false">L34+K34+J34+I34+H34+G34+F34+E34+D34</f>
        <v>6</v>
      </c>
      <c r="N34" s="227"/>
      <c r="O34" s="228" t="n">
        <v>15</v>
      </c>
      <c r="P34" s="228"/>
      <c r="Q34" s="228"/>
      <c r="R34" s="228"/>
      <c r="S34" s="228"/>
      <c r="T34" s="228"/>
      <c r="U34" s="228"/>
      <c r="V34" s="229"/>
    </row>
    <row r="35" customFormat="false" ht="15.75" hidden="false" customHeight="false" outlineLevel="0" collapsed="false">
      <c r="A35" s="91" t="n">
        <v>703</v>
      </c>
      <c r="B35" s="23" t="s">
        <v>155</v>
      </c>
      <c r="C35" s="24" t="s">
        <v>156</v>
      </c>
      <c r="D35" s="225"/>
      <c r="E35" s="226" t="n">
        <v>5</v>
      </c>
      <c r="F35" s="226"/>
      <c r="G35" s="226"/>
      <c r="H35" s="226"/>
      <c r="I35" s="226"/>
      <c r="J35" s="226"/>
      <c r="K35" s="226"/>
      <c r="L35" s="226"/>
      <c r="M35" s="207" t="n">
        <f aca="false">L35+K35+J35+I35+H35+G35+F35+E35+D35</f>
        <v>5</v>
      </c>
      <c r="N35" s="227"/>
      <c r="O35" s="228" t="n">
        <v>16</v>
      </c>
      <c r="P35" s="228"/>
      <c r="Q35" s="228"/>
      <c r="R35" s="228"/>
      <c r="S35" s="228"/>
      <c r="T35" s="228"/>
      <c r="U35" s="228"/>
      <c r="V35" s="229"/>
    </row>
    <row r="36" customFormat="false" ht="15.75" hidden="false" customHeight="false" outlineLevel="0" collapsed="false">
      <c r="A36" s="91" t="s">
        <v>96</v>
      </c>
      <c r="B36" s="23" t="s">
        <v>98</v>
      </c>
      <c r="C36" s="24" t="s">
        <v>99</v>
      </c>
      <c r="D36" s="225" t="n">
        <v>3</v>
      </c>
      <c r="E36" s="226"/>
      <c r="F36" s="226"/>
      <c r="G36" s="226"/>
      <c r="H36" s="226"/>
      <c r="I36" s="226"/>
      <c r="J36" s="226"/>
      <c r="K36" s="226"/>
      <c r="L36" s="226"/>
      <c r="M36" s="207" t="n">
        <f aca="false">L36+K36+J36+I36+H36+G36+F36+E36+D36</f>
        <v>3</v>
      </c>
      <c r="N36" s="230" t="n">
        <v>18</v>
      </c>
      <c r="O36" s="226"/>
      <c r="P36" s="226"/>
      <c r="Q36" s="226"/>
      <c r="R36" s="226"/>
      <c r="S36" s="226"/>
      <c r="T36" s="226"/>
      <c r="U36" s="226"/>
      <c r="V36" s="231"/>
    </row>
    <row r="37" customFormat="false" ht="15.75" hidden="false" customHeight="false" outlineLevel="0" collapsed="false">
      <c r="A37" s="91" t="n">
        <v>260</v>
      </c>
      <c r="B37" s="23" t="s">
        <v>101</v>
      </c>
      <c r="C37" s="24" t="s">
        <v>102</v>
      </c>
      <c r="D37" s="225" t="n">
        <v>2</v>
      </c>
      <c r="E37" s="226"/>
      <c r="F37" s="226"/>
      <c r="G37" s="226"/>
      <c r="H37" s="226"/>
      <c r="I37" s="226"/>
      <c r="J37" s="226"/>
      <c r="K37" s="226"/>
      <c r="L37" s="226"/>
      <c r="M37" s="207" t="n">
        <f aca="false">L37+K37+J37+I37+H37+G37+F37+E37+D37</f>
        <v>2</v>
      </c>
      <c r="N37" s="230" t="n">
        <v>19</v>
      </c>
      <c r="O37" s="226"/>
      <c r="P37" s="226"/>
      <c r="Q37" s="226"/>
      <c r="R37" s="226"/>
      <c r="S37" s="226"/>
      <c r="T37" s="226"/>
      <c r="U37" s="226"/>
      <c r="V37" s="231"/>
    </row>
    <row r="38" customFormat="false" ht="16.5" hidden="false" customHeight="false" outlineLevel="0" collapsed="false">
      <c r="A38" s="46" t="s">
        <v>103</v>
      </c>
      <c r="B38" s="48" t="s">
        <v>105</v>
      </c>
      <c r="C38" s="49" t="s">
        <v>106</v>
      </c>
      <c r="D38" s="232" t="n">
        <v>1</v>
      </c>
      <c r="E38" s="233"/>
      <c r="F38" s="233"/>
      <c r="G38" s="233"/>
      <c r="H38" s="233"/>
      <c r="I38" s="233"/>
      <c r="J38" s="233"/>
      <c r="K38" s="233"/>
      <c r="L38" s="233"/>
      <c r="M38" s="207" t="n">
        <f aca="false">L38+K38+J38+I38+H38+G38+F38+E38+D38</f>
        <v>1</v>
      </c>
      <c r="N38" s="234" t="n">
        <v>20</v>
      </c>
      <c r="O38" s="233"/>
      <c r="P38" s="233"/>
      <c r="Q38" s="233"/>
      <c r="R38" s="233"/>
      <c r="S38" s="233"/>
      <c r="T38" s="233"/>
      <c r="U38" s="233"/>
      <c r="V38" s="235"/>
    </row>
  </sheetData>
  <mergeCells count="3">
    <mergeCell ref="A1:C1"/>
    <mergeCell ref="D1:L1"/>
    <mergeCell ref="N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12" min="5" style="0" width="8.28"/>
    <col collapsed="false" customWidth="true" hidden="false" outlineLevel="0" max="13" min="13" style="0" width="13.85"/>
    <col collapsed="false" customWidth="true" hidden="false" outlineLevel="0" max="22" min="14" style="0" width="8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36" t="s">
        <v>209</v>
      </c>
    </row>
    <row r="3" customFormat="false" ht="9" hidden="false" customHeight="true" outlineLevel="0" collapsed="false"/>
    <row r="4" s="4" customFormat="true" ht="15.75" hidden="false" customHeight="true" outlineLevel="0" collapsed="false">
      <c r="A4" s="194"/>
      <c r="B4" s="194"/>
      <c r="C4" s="194"/>
      <c r="D4" s="195" t="s">
        <v>40</v>
      </c>
      <c r="E4" s="195"/>
      <c r="F4" s="195"/>
      <c r="G4" s="195"/>
      <c r="H4" s="195"/>
      <c r="I4" s="195"/>
      <c r="J4" s="195"/>
      <c r="K4" s="195"/>
      <c r="L4" s="195"/>
      <c r="M4" s="237" t="s">
        <v>210</v>
      </c>
      <c r="N4" s="238" t="s">
        <v>195</v>
      </c>
      <c r="O4" s="238"/>
      <c r="P4" s="238"/>
      <c r="Q4" s="238"/>
      <c r="R4" s="238"/>
      <c r="S4" s="238"/>
      <c r="T4" s="238"/>
      <c r="U4" s="238"/>
      <c r="V4" s="238"/>
    </row>
    <row r="5" s="20" customFormat="true" ht="16.5" hidden="false" customHeight="false" outlineLevel="0" collapsed="false">
      <c r="A5" s="131" t="s">
        <v>2</v>
      </c>
      <c r="B5" s="133" t="s">
        <v>4</v>
      </c>
      <c r="C5" s="196" t="s">
        <v>5</v>
      </c>
      <c r="D5" s="197" t="s">
        <v>196</v>
      </c>
      <c r="E5" s="198" t="s">
        <v>197</v>
      </c>
      <c r="F5" s="198" t="s">
        <v>198</v>
      </c>
      <c r="G5" s="198" t="s">
        <v>199</v>
      </c>
      <c r="H5" s="201" t="s">
        <v>200</v>
      </c>
      <c r="I5" s="198" t="s">
        <v>201</v>
      </c>
      <c r="J5" s="198" t="s">
        <v>202</v>
      </c>
      <c r="K5" s="198" t="s">
        <v>203</v>
      </c>
      <c r="L5" s="201" t="s">
        <v>204</v>
      </c>
      <c r="M5" s="239" t="s">
        <v>211</v>
      </c>
      <c r="N5" s="197" t="s">
        <v>196</v>
      </c>
      <c r="O5" s="240" t="s">
        <v>197</v>
      </c>
      <c r="P5" s="240" t="s">
        <v>198</v>
      </c>
      <c r="Q5" s="240" t="s">
        <v>199</v>
      </c>
      <c r="R5" s="240" t="s">
        <v>200</v>
      </c>
      <c r="S5" s="240" t="s">
        <v>201</v>
      </c>
      <c r="T5" s="201" t="s">
        <v>202</v>
      </c>
      <c r="U5" s="201" t="s">
        <v>203</v>
      </c>
      <c r="V5" s="201" t="s">
        <v>204</v>
      </c>
    </row>
    <row r="6" customFormat="false" ht="15.75" hidden="false" customHeight="false" outlineLevel="0" collapsed="false">
      <c r="A6" s="202" t="s">
        <v>41</v>
      </c>
      <c r="B6" s="203" t="s">
        <v>43</v>
      </c>
      <c r="C6" s="204" t="s">
        <v>44</v>
      </c>
      <c r="D6" s="241" t="n">
        <v>20</v>
      </c>
      <c r="E6" s="209" t="n">
        <v>19</v>
      </c>
      <c r="F6" s="242" t="n">
        <v>17</v>
      </c>
      <c r="G6" s="242" t="n">
        <v>16</v>
      </c>
      <c r="H6" s="209" t="n">
        <v>19</v>
      </c>
      <c r="I6" s="209" t="n">
        <v>20</v>
      </c>
      <c r="J6" s="209" t="n">
        <v>19</v>
      </c>
      <c r="K6" s="242" t="n">
        <v>18</v>
      </c>
      <c r="L6" s="206" t="n">
        <v>20</v>
      </c>
      <c r="M6" s="243" t="n">
        <f aca="false">SUM(D6:L6)-F6-G6-K6</f>
        <v>117</v>
      </c>
      <c r="N6" s="208" t="n">
        <v>1</v>
      </c>
      <c r="O6" s="206" t="n">
        <v>2</v>
      </c>
      <c r="P6" s="206" t="n">
        <v>4</v>
      </c>
      <c r="Q6" s="244" t="n">
        <v>5</v>
      </c>
      <c r="R6" s="244" t="n">
        <v>2</v>
      </c>
      <c r="S6" s="244" t="n">
        <v>1</v>
      </c>
      <c r="T6" s="244" t="n">
        <v>2</v>
      </c>
      <c r="U6" s="245" t="n">
        <v>3</v>
      </c>
      <c r="V6" s="246" t="n">
        <v>1</v>
      </c>
    </row>
    <row r="7" customFormat="false" ht="15.75" hidden="false" customHeight="false" outlineLevel="0" collapsed="false">
      <c r="A7" s="202" t="s">
        <v>45</v>
      </c>
      <c r="B7" s="203" t="s">
        <v>47</v>
      </c>
      <c r="C7" s="204" t="s">
        <v>141</v>
      </c>
      <c r="D7" s="205" t="n">
        <v>19</v>
      </c>
      <c r="E7" s="206" t="n">
        <v>20</v>
      </c>
      <c r="F7" s="247" t="n">
        <v>18</v>
      </c>
      <c r="G7" s="206" t="n">
        <v>20</v>
      </c>
      <c r="H7" s="247" t="n">
        <v>16</v>
      </c>
      <c r="I7" s="247" t="n">
        <v>17</v>
      </c>
      <c r="J7" s="206" t="n">
        <v>20</v>
      </c>
      <c r="K7" s="206" t="n">
        <v>19</v>
      </c>
      <c r="L7" s="206" t="n">
        <v>18</v>
      </c>
      <c r="M7" s="248" t="n">
        <f aca="false">SUM(D7:L7)-I7-H7-F7</f>
        <v>116</v>
      </c>
      <c r="N7" s="208" t="n">
        <v>2</v>
      </c>
      <c r="O7" s="206" t="n">
        <v>1</v>
      </c>
      <c r="P7" s="206" t="n">
        <v>3</v>
      </c>
      <c r="Q7" s="215" t="n">
        <v>1</v>
      </c>
      <c r="R7" s="215" t="n">
        <v>5</v>
      </c>
      <c r="S7" s="215" t="n">
        <v>4</v>
      </c>
      <c r="T7" s="215" t="n">
        <v>1</v>
      </c>
      <c r="U7" s="215" t="n">
        <v>2</v>
      </c>
      <c r="V7" s="223" t="n">
        <v>3</v>
      </c>
    </row>
    <row r="8" customFormat="false" ht="15.75" hidden="false" customHeight="false" outlineLevel="0" collapsed="false">
      <c r="A8" s="21" t="n">
        <v>315</v>
      </c>
      <c r="B8" s="23" t="s">
        <v>60</v>
      </c>
      <c r="C8" s="24" t="s">
        <v>61</v>
      </c>
      <c r="D8" s="214" t="n">
        <v>15</v>
      </c>
      <c r="E8" s="249" t="n">
        <v>13</v>
      </c>
      <c r="F8" s="249" t="n">
        <v>10</v>
      </c>
      <c r="G8" s="215" t="n">
        <v>19</v>
      </c>
      <c r="H8" s="215" t="n">
        <v>20</v>
      </c>
      <c r="I8" s="249" t="n">
        <v>14</v>
      </c>
      <c r="J8" s="215" t="n">
        <v>18</v>
      </c>
      <c r="K8" s="206" t="n">
        <v>20</v>
      </c>
      <c r="L8" s="215" t="n">
        <v>16</v>
      </c>
      <c r="M8" s="248" t="n">
        <f aca="false">SUM(D8:L8)-E8-F8-I8</f>
        <v>108</v>
      </c>
      <c r="N8" s="216" t="n">
        <v>6</v>
      </c>
      <c r="O8" s="215" t="n">
        <v>8</v>
      </c>
      <c r="P8" s="215" t="n">
        <v>11</v>
      </c>
      <c r="Q8" s="215" t="n">
        <v>2</v>
      </c>
      <c r="R8" s="215" t="n">
        <v>1</v>
      </c>
      <c r="S8" s="215" t="n">
        <v>7</v>
      </c>
      <c r="T8" s="215" t="n">
        <v>3</v>
      </c>
      <c r="U8" s="215" t="n">
        <v>1</v>
      </c>
      <c r="V8" s="223" t="n">
        <v>5</v>
      </c>
    </row>
    <row r="9" customFormat="false" ht="15.75" hidden="false" customHeight="false" outlineLevel="0" collapsed="false">
      <c r="A9" s="21" t="n">
        <v>878</v>
      </c>
      <c r="B9" s="23" t="s">
        <v>50</v>
      </c>
      <c r="C9" s="24" t="s">
        <v>51</v>
      </c>
      <c r="D9" s="214" t="n">
        <v>18</v>
      </c>
      <c r="E9" s="215" t="n">
        <v>15</v>
      </c>
      <c r="F9" s="215" t="n">
        <v>20</v>
      </c>
      <c r="G9" s="249" t="n">
        <v>12</v>
      </c>
      <c r="H9" s="249"/>
      <c r="I9" s="215" t="n">
        <v>18</v>
      </c>
      <c r="J9" s="249" t="n">
        <v>15</v>
      </c>
      <c r="K9" s="206" t="n">
        <v>17</v>
      </c>
      <c r="L9" s="215" t="n">
        <v>19</v>
      </c>
      <c r="M9" s="248" t="n">
        <f aca="false">SUM(D9:L9)-G9-J9</f>
        <v>107</v>
      </c>
      <c r="N9" s="216" t="n">
        <v>3</v>
      </c>
      <c r="O9" s="215" t="n">
        <v>6</v>
      </c>
      <c r="P9" s="215" t="n">
        <v>1</v>
      </c>
      <c r="Q9" s="215" t="n">
        <v>9</v>
      </c>
      <c r="R9" s="215"/>
      <c r="S9" s="215" t="n">
        <v>3</v>
      </c>
      <c r="T9" s="215" t="n">
        <v>6</v>
      </c>
      <c r="U9" s="215" t="n">
        <v>4</v>
      </c>
      <c r="V9" s="223" t="n">
        <v>2</v>
      </c>
    </row>
    <row r="10" customFormat="false" ht="15.75" hidden="false" customHeight="false" outlineLevel="0" collapsed="false">
      <c r="A10" s="21" t="s">
        <v>55</v>
      </c>
      <c r="B10" s="23" t="s">
        <v>57</v>
      </c>
      <c r="C10" s="24" t="s">
        <v>58</v>
      </c>
      <c r="D10" s="214" t="n">
        <v>16</v>
      </c>
      <c r="E10" s="215" t="n">
        <v>17</v>
      </c>
      <c r="F10" s="215" t="n">
        <v>19</v>
      </c>
      <c r="G10" s="215" t="n">
        <v>13</v>
      </c>
      <c r="H10" s="215" t="n">
        <v>15</v>
      </c>
      <c r="I10" s="215" t="n">
        <v>16</v>
      </c>
      <c r="J10" s="215"/>
      <c r="K10" s="206"/>
      <c r="L10" s="206"/>
      <c r="M10" s="248" t="n">
        <f aca="false">SUM(D10:L10)</f>
        <v>96</v>
      </c>
      <c r="N10" s="216" t="n">
        <v>5</v>
      </c>
      <c r="O10" s="215" t="n">
        <v>4</v>
      </c>
      <c r="P10" s="215" t="n">
        <v>2</v>
      </c>
      <c r="Q10" s="215" t="n">
        <v>8</v>
      </c>
      <c r="R10" s="215" t="n">
        <v>6</v>
      </c>
      <c r="S10" s="215" t="n">
        <v>5</v>
      </c>
      <c r="T10" s="215"/>
      <c r="U10" s="215"/>
      <c r="V10" s="223"/>
    </row>
    <row r="11" customFormat="false" ht="15.75" hidden="false" customHeight="false" outlineLevel="0" collapsed="false">
      <c r="A11" s="21" t="n">
        <v>123</v>
      </c>
      <c r="B11" s="23" t="s">
        <v>53</v>
      </c>
      <c r="C11" s="24" t="s">
        <v>54</v>
      </c>
      <c r="D11" s="214" t="n">
        <v>17</v>
      </c>
      <c r="E11" s="215" t="n">
        <v>14</v>
      </c>
      <c r="F11" s="215" t="n">
        <v>14</v>
      </c>
      <c r="G11" s="215" t="n">
        <v>14</v>
      </c>
      <c r="H11" s="215"/>
      <c r="I11" s="215"/>
      <c r="J11" s="215" t="n">
        <v>17</v>
      </c>
      <c r="K11" s="206"/>
      <c r="L11" s="206"/>
      <c r="M11" s="248" t="n">
        <f aca="false">SUM(D11:L11)</f>
        <v>76</v>
      </c>
      <c r="N11" s="216" t="n">
        <v>4</v>
      </c>
      <c r="O11" s="215" t="n">
        <v>7</v>
      </c>
      <c r="P11" s="215" t="n">
        <v>7</v>
      </c>
      <c r="Q11" s="215" t="n">
        <v>7</v>
      </c>
      <c r="R11" s="215"/>
      <c r="S11" s="215"/>
      <c r="T11" s="215" t="n">
        <v>4</v>
      </c>
      <c r="U11" s="215"/>
      <c r="V11" s="223"/>
    </row>
    <row r="12" customFormat="false" ht="15.75" hidden="false" customHeight="false" outlineLevel="0" collapsed="false">
      <c r="A12" s="21" t="s">
        <v>206</v>
      </c>
      <c r="B12" s="23" t="s">
        <v>176</v>
      </c>
      <c r="C12" s="24" t="s">
        <v>177</v>
      </c>
      <c r="D12" s="214"/>
      <c r="E12" s="215"/>
      <c r="F12" s="215"/>
      <c r="G12" s="215" t="n">
        <v>18</v>
      </c>
      <c r="H12" s="215" t="n">
        <v>14</v>
      </c>
      <c r="I12" s="215" t="n">
        <v>19</v>
      </c>
      <c r="J12" s="215"/>
      <c r="K12" s="206" t="n">
        <v>16</v>
      </c>
      <c r="L12" s="206"/>
      <c r="M12" s="248" t="n">
        <f aca="false">SUM(D12:L12)</f>
        <v>67</v>
      </c>
      <c r="N12" s="216"/>
      <c r="O12" s="215"/>
      <c r="P12" s="215"/>
      <c r="Q12" s="215" t="n">
        <v>3</v>
      </c>
      <c r="R12" s="215" t="n">
        <v>7</v>
      </c>
      <c r="S12" s="215" t="n">
        <v>2</v>
      </c>
      <c r="T12" s="215"/>
      <c r="U12" s="215" t="n">
        <v>5</v>
      </c>
      <c r="V12" s="223"/>
    </row>
    <row r="13" customFormat="false" ht="15.75" hidden="false" customHeight="false" outlineLevel="0" collapsed="false">
      <c r="A13" s="21" t="s">
        <v>207</v>
      </c>
      <c r="B13" s="23" t="s">
        <v>180</v>
      </c>
      <c r="C13" s="24" t="s">
        <v>181</v>
      </c>
      <c r="D13" s="214"/>
      <c r="E13" s="215"/>
      <c r="F13" s="215"/>
      <c r="G13" s="215" t="n">
        <v>6</v>
      </c>
      <c r="H13" s="215"/>
      <c r="I13" s="215" t="n">
        <v>10</v>
      </c>
      <c r="J13" s="215" t="n">
        <v>16</v>
      </c>
      <c r="K13" s="206" t="n">
        <v>15</v>
      </c>
      <c r="L13" s="206" t="n">
        <v>17</v>
      </c>
      <c r="M13" s="248" t="n">
        <f aca="false">SUM(D13:L13)</f>
        <v>64</v>
      </c>
      <c r="N13" s="216"/>
      <c r="O13" s="215"/>
      <c r="P13" s="215"/>
      <c r="Q13" s="215" t="n">
        <v>15</v>
      </c>
      <c r="R13" s="215"/>
      <c r="S13" s="215" t="n">
        <v>11</v>
      </c>
      <c r="T13" s="215" t="n">
        <v>5</v>
      </c>
      <c r="U13" s="215" t="n">
        <v>6</v>
      </c>
      <c r="V13" s="223" t="n">
        <v>4</v>
      </c>
    </row>
    <row r="14" customFormat="false" ht="15.75" hidden="false" customHeight="false" outlineLevel="0" collapsed="false">
      <c r="A14" s="21" t="s">
        <v>125</v>
      </c>
      <c r="B14" s="23" t="s">
        <v>126</v>
      </c>
      <c r="C14" s="24" t="s">
        <v>127</v>
      </c>
      <c r="D14" s="214"/>
      <c r="E14" s="215" t="n">
        <v>18</v>
      </c>
      <c r="F14" s="215" t="n">
        <v>15</v>
      </c>
      <c r="G14" s="215" t="n">
        <v>11</v>
      </c>
      <c r="H14" s="215" t="n">
        <v>18</v>
      </c>
      <c r="I14" s="215"/>
      <c r="J14" s="215"/>
      <c r="K14" s="206"/>
      <c r="L14" s="206"/>
      <c r="M14" s="248" t="n">
        <f aca="false">SUM(D14:L14)</f>
        <v>62</v>
      </c>
      <c r="N14" s="219"/>
      <c r="O14" s="220" t="n">
        <v>3</v>
      </c>
      <c r="P14" s="220" t="n">
        <v>6</v>
      </c>
      <c r="Q14" s="220" t="n">
        <v>10</v>
      </c>
      <c r="R14" s="220" t="n">
        <v>3</v>
      </c>
      <c r="S14" s="220"/>
      <c r="T14" s="220"/>
      <c r="U14" s="220"/>
      <c r="V14" s="224"/>
    </row>
    <row r="15" customFormat="false" ht="15.75" hidden="false" customHeight="false" outlineLevel="0" collapsed="false">
      <c r="A15" s="21" t="n">
        <v>790</v>
      </c>
      <c r="B15" s="23" t="s">
        <v>76</v>
      </c>
      <c r="C15" s="24" t="s">
        <v>77</v>
      </c>
      <c r="D15" s="214" t="n">
        <v>10</v>
      </c>
      <c r="E15" s="215" t="n">
        <v>11</v>
      </c>
      <c r="F15" s="215"/>
      <c r="G15" s="215" t="n">
        <v>16</v>
      </c>
      <c r="H15" s="215" t="n">
        <v>13</v>
      </c>
      <c r="I15" s="215" t="n">
        <v>11</v>
      </c>
      <c r="J15" s="215"/>
      <c r="K15" s="206"/>
      <c r="L15" s="206"/>
      <c r="M15" s="248" t="n">
        <f aca="false">SUM(D15:L15)</f>
        <v>61</v>
      </c>
      <c r="N15" s="216" t="n">
        <v>11</v>
      </c>
      <c r="O15" s="215" t="n">
        <v>10</v>
      </c>
      <c r="P15" s="215"/>
      <c r="Q15" s="215" t="n">
        <v>6</v>
      </c>
      <c r="R15" s="215" t="n">
        <v>8</v>
      </c>
      <c r="S15" s="215" t="n">
        <v>10</v>
      </c>
      <c r="T15" s="215"/>
      <c r="U15" s="215"/>
      <c r="V15" s="223"/>
    </row>
    <row r="16" customFormat="false" ht="15.75" hidden="false" customHeight="false" outlineLevel="0" collapsed="false">
      <c r="A16" s="21" t="n">
        <v>164</v>
      </c>
      <c r="B16" s="23" t="s">
        <v>123</v>
      </c>
      <c r="C16" s="24" t="s">
        <v>124</v>
      </c>
      <c r="D16" s="214"/>
      <c r="E16" s="215" t="n">
        <v>4</v>
      </c>
      <c r="F16" s="215" t="n">
        <v>7</v>
      </c>
      <c r="G16" s="215" t="n">
        <v>7</v>
      </c>
      <c r="H16" s="215"/>
      <c r="I16" s="215" t="n">
        <v>7</v>
      </c>
      <c r="J16" s="215" t="n">
        <v>14</v>
      </c>
      <c r="K16" s="206"/>
      <c r="L16" s="215" t="n">
        <v>15</v>
      </c>
      <c r="M16" s="248" t="n">
        <f aca="false">SUM(D16:L16)</f>
        <v>54</v>
      </c>
      <c r="N16" s="219"/>
      <c r="O16" s="220" t="n">
        <v>17</v>
      </c>
      <c r="P16" s="220" t="n">
        <v>14</v>
      </c>
      <c r="Q16" s="220" t="n">
        <v>14</v>
      </c>
      <c r="R16" s="220"/>
      <c r="S16" s="220" t="n">
        <v>14</v>
      </c>
      <c r="T16" s="220" t="n">
        <v>7</v>
      </c>
      <c r="U16" s="220"/>
      <c r="V16" s="224" t="n">
        <v>6</v>
      </c>
    </row>
    <row r="17" customFormat="false" ht="15.75" hidden="false" customHeight="false" outlineLevel="0" collapsed="false">
      <c r="A17" s="21" t="s">
        <v>151</v>
      </c>
      <c r="B17" s="23" t="s">
        <v>161</v>
      </c>
      <c r="C17" s="24" t="s">
        <v>152</v>
      </c>
      <c r="D17" s="214"/>
      <c r="E17" s="215"/>
      <c r="F17" s="215" t="n">
        <v>16</v>
      </c>
      <c r="G17" s="215" t="n">
        <v>17</v>
      </c>
      <c r="H17" s="215" t="n">
        <v>17</v>
      </c>
      <c r="I17" s="215"/>
      <c r="J17" s="215"/>
      <c r="K17" s="206"/>
      <c r="L17" s="215"/>
      <c r="M17" s="248" t="n">
        <f aca="false">SUM(D17:L17)</f>
        <v>50</v>
      </c>
      <c r="N17" s="216"/>
      <c r="O17" s="215"/>
      <c r="P17" s="215" t="n">
        <v>5</v>
      </c>
      <c r="Q17" s="215" t="n">
        <v>4</v>
      </c>
      <c r="R17" s="215" t="n">
        <v>4</v>
      </c>
      <c r="S17" s="215"/>
      <c r="T17" s="215"/>
      <c r="U17" s="215"/>
      <c r="V17" s="223"/>
    </row>
    <row r="18" customFormat="false" ht="15.75" hidden="false" customHeight="false" outlineLevel="0" collapsed="false">
      <c r="A18" s="21" t="n">
        <v>606</v>
      </c>
      <c r="B18" s="23" t="s">
        <v>146</v>
      </c>
      <c r="C18" s="24" t="s">
        <v>147</v>
      </c>
      <c r="D18" s="214"/>
      <c r="E18" s="215" t="n">
        <v>12</v>
      </c>
      <c r="F18" s="215" t="n">
        <v>12</v>
      </c>
      <c r="G18" s="215" t="n">
        <v>9</v>
      </c>
      <c r="H18" s="215"/>
      <c r="I18" s="215" t="n">
        <v>12</v>
      </c>
      <c r="J18" s="215"/>
      <c r="K18" s="206"/>
      <c r="L18" s="215"/>
      <c r="M18" s="248" t="n">
        <f aca="false">SUM(D18:L18)</f>
        <v>45</v>
      </c>
      <c r="N18" s="219"/>
      <c r="O18" s="220" t="n">
        <v>9</v>
      </c>
      <c r="P18" s="220" t="n">
        <v>9</v>
      </c>
      <c r="Q18" s="220" t="n">
        <v>12</v>
      </c>
      <c r="R18" s="220"/>
      <c r="S18" s="220" t="n">
        <v>9</v>
      </c>
      <c r="T18" s="220"/>
      <c r="U18" s="220"/>
      <c r="V18" s="224"/>
    </row>
    <row r="19" customFormat="false" ht="15.75" hidden="false" customHeight="false" outlineLevel="0" collapsed="false">
      <c r="A19" s="21" t="s">
        <v>163</v>
      </c>
      <c r="B19" s="23" t="s">
        <v>165</v>
      </c>
      <c r="C19" s="24" t="s">
        <v>166</v>
      </c>
      <c r="D19" s="214"/>
      <c r="E19" s="215"/>
      <c r="F19" s="215" t="n">
        <v>13</v>
      </c>
      <c r="G19" s="215" t="n">
        <v>10</v>
      </c>
      <c r="H19" s="215"/>
      <c r="I19" s="215" t="n">
        <v>8</v>
      </c>
      <c r="J19" s="215"/>
      <c r="K19" s="206"/>
      <c r="L19" s="206"/>
      <c r="M19" s="248" t="n">
        <f aca="false">SUM(D19:L19)</f>
        <v>31</v>
      </c>
      <c r="N19" s="216"/>
      <c r="O19" s="215" t="n">
        <v>8</v>
      </c>
      <c r="P19" s="215"/>
      <c r="Q19" s="215" t="n">
        <v>11</v>
      </c>
      <c r="R19" s="215"/>
      <c r="S19" s="215" t="n">
        <v>13</v>
      </c>
      <c r="T19" s="215"/>
      <c r="U19" s="215"/>
      <c r="V19" s="223"/>
    </row>
    <row r="20" customFormat="false" ht="15.75" hidden="false" customHeight="false" outlineLevel="0" collapsed="false">
      <c r="A20" s="21" t="n">
        <v>888</v>
      </c>
      <c r="B20" s="23" t="s">
        <v>63</v>
      </c>
      <c r="C20" s="24" t="s">
        <v>64</v>
      </c>
      <c r="D20" s="214" t="n">
        <v>14</v>
      </c>
      <c r="E20" s="215" t="n">
        <v>7</v>
      </c>
      <c r="F20" s="215"/>
      <c r="G20" s="215"/>
      <c r="H20" s="215"/>
      <c r="I20" s="215"/>
      <c r="J20" s="215"/>
      <c r="K20" s="206"/>
      <c r="L20" s="206"/>
      <c r="M20" s="248" t="n">
        <f aca="false">SUM(D20:L20)</f>
        <v>21</v>
      </c>
      <c r="N20" s="216" t="n">
        <v>7</v>
      </c>
      <c r="O20" s="215" t="n">
        <v>14</v>
      </c>
      <c r="P20" s="215"/>
      <c r="Q20" s="215"/>
      <c r="R20" s="215"/>
      <c r="S20" s="215"/>
      <c r="T20" s="215"/>
      <c r="U20" s="215"/>
      <c r="V20" s="223"/>
    </row>
    <row r="21" customFormat="false" ht="15.75" hidden="false" customHeight="false" outlineLevel="0" collapsed="false">
      <c r="A21" s="21" t="n">
        <v>402</v>
      </c>
      <c r="B21" s="23" t="s">
        <v>94</v>
      </c>
      <c r="C21" s="24" t="s">
        <v>95</v>
      </c>
      <c r="D21" s="214" t="n">
        <v>4</v>
      </c>
      <c r="E21" s="215" t="n">
        <v>8</v>
      </c>
      <c r="F21" s="215" t="n">
        <v>8</v>
      </c>
      <c r="G21" s="215"/>
      <c r="H21" s="215"/>
      <c r="I21" s="215"/>
      <c r="J21" s="215"/>
      <c r="K21" s="206"/>
      <c r="L21" s="206"/>
      <c r="M21" s="248" t="n">
        <f aca="false">SUM(D21:L21)</f>
        <v>20</v>
      </c>
      <c r="N21" s="216" t="n">
        <v>17</v>
      </c>
      <c r="O21" s="215" t="n">
        <v>13</v>
      </c>
      <c r="P21" s="215" t="n">
        <v>13</v>
      </c>
      <c r="Q21" s="215"/>
      <c r="R21" s="215"/>
      <c r="S21" s="215"/>
      <c r="T21" s="215"/>
      <c r="U21" s="215"/>
      <c r="V21" s="223"/>
    </row>
    <row r="22" customFormat="false" ht="15.75" hidden="false" customHeight="false" outlineLevel="0" collapsed="false">
      <c r="A22" s="21" t="n">
        <v>179</v>
      </c>
      <c r="B22" s="23" t="s">
        <v>85</v>
      </c>
      <c r="C22" s="24" t="s">
        <v>86</v>
      </c>
      <c r="D22" s="214" t="n">
        <v>7</v>
      </c>
      <c r="E22" s="215"/>
      <c r="F22" s="215" t="n">
        <v>11</v>
      </c>
      <c r="G22" s="215"/>
      <c r="H22" s="215"/>
      <c r="I22" s="215"/>
      <c r="J22" s="215"/>
      <c r="K22" s="206"/>
      <c r="L22" s="206"/>
      <c r="M22" s="248" t="n">
        <f aca="false">SUM(D22:L22)</f>
        <v>18</v>
      </c>
      <c r="N22" s="216" t="n">
        <v>14</v>
      </c>
      <c r="O22" s="215"/>
      <c r="P22" s="215" t="n">
        <v>10</v>
      </c>
      <c r="Q22" s="215"/>
      <c r="R22" s="215"/>
      <c r="S22" s="215"/>
      <c r="T22" s="215"/>
      <c r="U22" s="215"/>
      <c r="V22" s="223"/>
    </row>
    <row r="23" customFormat="false" ht="15.75" hidden="false" customHeight="false" outlineLevel="0" collapsed="false">
      <c r="A23" s="21" t="s">
        <v>208</v>
      </c>
      <c r="B23" s="23" t="s">
        <v>183</v>
      </c>
      <c r="C23" s="24" t="s">
        <v>184</v>
      </c>
      <c r="D23" s="214"/>
      <c r="E23" s="215"/>
      <c r="F23" s="215"/>
      <c r="G23" s="215" t="n">
        <v>5</v>
      </c>
      <c r="H23" s="215"/>
      <c r="I23" s="215" t="n">
        <v>13</v>
      </c>
      <c r="J23" s="215"/>
      <c r="K23" s="206"/>
      <c r="L23" s="206"/>
      <c r="M23" s="248" t="n">
        <f aca="false">SUM(D23:L23)</f>
        <v>18</v>
      </c>
      <c r="N23" s="219"/>
      <c r="O23" s="220"/>
      <c r="P23" s="220"/>
      <c r="Q23" s="220" t="n">
        <v>16</v>
      </c>
      <c r="R23" s="220"/>
      <c r="S23" s="220" t="n">
        <v>8</v>
      </c>
      <c r="T23" s="220"/>
      <c r="U23" s="220"/>
      <c r="V23" s="224"/>
    </row>
    <row r="24" customFormat="false" ht="15.75" hidden="false" customHeight="false" outlineLevel="0" collapsed="false">
      <c r="A24" s="21" t="s">
        <v>103</v>
      </c>
      <c r="B24" s="23" t="s">
        <v>143</v>
      </c>
      <c r="C24" s="24" t="s">
        <v>144</v>
      </c>
      <c r="D24" s="214"/>
      <c r="E24" s="215" t="n">
        <v>16</v>
      </c>
      <c r="F24" s="215"/>
      <c r="G24" s="215"/>
      <c r="H24" s="215"/>
      <c r="I24" s="215"/>
      <c r="J24" s="215"/>
      <c r="K24" s="206"/>
      <c r="L24" s="206"/>
      <c r="M24" s="248" t="n">
        <f aca="false">SUM(D24:L24)</f>
        <v>16</v>
      </c>
      <c r="N24" s="219"/>
      <c r="O24" s="220" t="n">
        <v>5</v>
      </c>
      <c r="P24" s="220"/>
      <c r="Q24" s="220"/>
      <c r="R24" s="220"/>
      <c r="S24" s="220"/>
      <c r="T24" s="220"/>
      <c r="U24" s="220"/>
      <c r="V24" s="224"/>
    </row>
    <row r="25" customFormat="false" ht="15.75" hidden="false" customHeight="false" outlineLevel="0" collapsed="false">
      <c r="A25" s="21" t="n">
        <v>768</v>
      </c>
      <c r="B25" s="23" t="s">
        <v>187</v>
      </c>
      <c r="C25" s="24" t="s">
        <v>188</v>
      </c>
      <c r="D25" s="214"/>
      <c r="E25" s="215"/>
      <c r="F25" s="215"/>
      <c r="G25" s="215"/>
      <c r="H25" s="215"/>
      <c r="I25" s="215" t="n">
        <v>15</v>
      </c>
      <c r="J25" s="215"/>
      <c r="K25" s="206"/>
      <c r="L25" s="206"/>
      <c r="M25" s="248" t="n">
        <f aca="false">SUM(D25:L25)</f>
        <v>15</v>
      </c>
      <c r="N25" s="216"/>
      <c r="O25" s="215"/>
      <c r="P25" s="215"/>
      <c r="Q25" s="215"/>
      <c r="R25" s="215"/>
      <c r="S25" s="215" t="n">
        <v>6</v>
      </c>
      <c r="T25" s="215"/>
      <c r="U25" s="215"/>
      <c r="V25" s="223"/>
    </row>
    <row r="26" customFormat="false" ht="15.75" hidden="false" customHeight="false" outlineLevel="0" collapsed="false">
      <c r="A26" s="21" t="s">
        <v>71</v>
      </c>
      <c r="B26" s="23" t="s">
        <v>73</v>
      </c>
      <c r="C26" s="24" t="s">
        <v>74</v>
      </c>
      <c r="D26" s="214" t="n">
        <v>11</v>
      </c>
      <c r="E26" s="215" t="n">
        <v>3</v>
      </c>
      <c r="F26" s="215"/>
      <c r="G26" s="215"/>
      <c r="H26" s="215"/>
      <c r="I26" s="215"/>
      <c r="J26" s="215"/>
      <c r="K26" s="206"/>
      <c r="L26" s="206"/>
      <c r="M26" s="248" t="n">
        <f aca="false">SUM(D26:L26)</f>
        <v>14</v>
      </c>
      <c r="N26" s="216" t="n">
        <v>10</v>
      </c>
      <c r="O26" s="215" t="n">
        <v>18</v>
      </c>
      <c r="P26" s="215"/>
      <c r="Q26" s="215"/>
      <c r="R26" s="215"/>
      <c r="S26" s="215"/>
      <c r="T26" s="215"/>
      <c r="U26" s="215"/>
      <c r="V26" s="223"/>
    </row>
    <row r="27" customFormat="false" ht="15.75" hidden="false" customHeight="false" outlineLevel="0" collapsed="false">
      <c r="A27" s="21" t="n">
        <v>111</v>
      </c>
      <c r="B27" s="23" t="s">
        <v>92</v>
      </c>
      <c r="C27" s="24" t="s">
        <v>93</v>
      </c>
      <c r="D27" s="214" t="n">
        <v>5</v>
      </c>
      <c r="E27" s="215"/>
      <c r="F27" s="215"/>
      <c r="G27" s="215" t="n">
        <v>8</v>
      </c>
      <c r="H27" s="215"/>
      <c r="I27" s="215"/>
      <c r="J27" s="215"/>
      <c r="K27" s="206"/>
      <c r="L27" s="206"/>
      <c r="M27" s="248" t="n">
        <f aca="false">SUM(D27:L27)</f>
        <v>13</v>
      </c>
      <c r="N27" s="216" t="n">
        <v>16</v>
      </c>
      <c r="O27" s="215"/>
      <c r="P27" s="215"/>
      <c r="Q27" s="215" t="n">
        <v>13</v>
      </c>
      <c r="R27" s="215"/>
      <c r="S27" s="215"/>
      <c r="T27" s="215"/>
      <c r="U27" s="215"/>
      <c r="V27" s="223"/>
    </row>
    <row r="28" customFormat="false" ht="15.75" hidden="false" customHeight="false" outlineLevel="0" collapsed="false">
      <c r="A28" s="21" t="n">
        <v>333</v>
      </c>
      <c r="B28" s="23" t="s">
        <v>66</v>
      </c>
      <c r="C28" s="24" t="s">
        <v>67</v>
      </c>
      <c r="D28" s="214" t="n">
        <v>13</v>
      </c>
      <c r="E28" s="215"/>
      <c r="F28" s="215"/>
      <c r="G28" s="215"/>
      <c r="H28" s="215"/>
      <c r="I28" s="215"/>
      <c r="J28" s="215"/>
      <c r="K28" s="206"/>
      <c r="L28" s="206"/>
      <c r="M28" s="248" t="n">
        <f aca="false">SUM(D28:L28)</f>
        <v>13</v>
      </c>
      <c r="N28" s="216" t="n">
        <v>8</v>
      </c>
      <c r="O28" s="215"/>
      <c r="P28" s="215"/>
      <c r="Q28" s="215"/>
      <c r="R28" s="215"/>
      <c r="S28" s="215"/>
      <c r="T28" s="215"/>
      <c r="U28" s="215"/>
      <c r="V28" s="223"/>
    </row>
    <row r="29" customFormat="false" ht="15.75" hidden="false" customHeight="false" outlineLevel="0" collapsed="false">
      <c r="A29" s="21" t="n">
        <v>627</v>
      </c>
      <c r="B29" s="23" t="s">
        <v>69</v>
      </c>
      <c r="C29" s="24" t="s">
        <v>70</v>
      </c>
      <c r="D29" s="214" t="n">
        <v>12</v>
      </c>
      <c r="E29" s="215"/>
      <c r="F29" s="215"/>
      <c r="G29" s="215"/>
      <c r="H29" s="215"/>
      <c r="I29" s="215"/>
      <c r="J29" s="215"/>
      <c r="K29" s="206"/>
      <c r="L29" s="206"/>
      <c r="M29" s="248" t="n">
        <f aca="false">SUM(D29:L29)</f>
        <v>12</v>
      </c>
      <c r="N29" s="216" t="n">
        <v>9</v>
      </c>
      <c r="O29" s="215"/>
      <c r="P29" s="215"/>
      <c r="Q29" s="215"/>
      <c r="R29" s="215"/>
      <c r="S29" s="215"/>
      <c r="T29" s="215"/>
      <c r="U29" s="215"/>
      <c r="V29" s="223"/>
    </row>
    <row r="30" customFormat="false" ht="15.75" hidden="false" customHeight="false" outlineLevel="0" collapsed="false">
      <c r="A30" s="21" t="s">
        <v>107</v>
      </c>
      <c r="B30" s="175" t="s">
        <v>109</v>
      </c>
      <c r="C30" s="24" t="s">
        <v>110</v>
      </c>
      <c r="D30" s="214"/>
      <c r="E30" s="215" t="n">
        <v>10</v>
      </c>
      <c r="F30" s="215"/>
      <c r="G30" s="215"/>
      <c r="H30" s="215"/>
      <c r="I30" s="215"/>
      <c r="J30" s="215"/>
      <c r="K30" s="206"/>
      <c r="L30" s="206"/>
      <c r="M30" s="248" t="n">
        <f aca="false">SUM(D30:L30)</f>
        <v>10</v>
      </c>
      <c r="N30" s="216"/>
      <c r="O30" s="215" t="n">
        <v>11</v>
      </c>
      <c r="P30" s="215"/>
      <c r="Q30" s="215"/>
      <c r="R30" s="215"/>
      <c r="S30" s="215"/>
      <c r="T30" s="215"/>
      <c r="U30" s="215"/>
      <c r="V30" s="223"/>
    </row>
    <row r="31" customFormat="false" ht="15.75" hidden="false" customHeight="false" outlineLevel="0" collapsed="false">
      <c r="A31" s="21" t="s">
        <v>117</v>
      </c>
      <c r="B31" s="175" t="s">
        <v>149</v>
      </c>
      <c r="C31" s="24" t="s">
        <v>150</v>
      </c>
      <c r="D31" s="214"/>
      <c r="E31" s="215" t="n">
        <v>9</v>
      </c>
      <c r="F31" s="215"/>
      <c r="G31" s="215"/>
      <c r="H31" s="215"/>
      <c r="I31" s="215"/>
      <c r="J31" s="215"/>
      <c r="K31" s="206"/>
      <c r="L31" s="206"/>
      <c r="M31" s="248" t="n">
        <f aca="false">SUM(D31:L31)</f>
        <v>9</v>
      </c>
      <c r="N31" s="219"/>
      <c r="O31" s="220" t="n">
        <v>12</v>
      </c>
      <c r="P31" s="220"/>
      <c r="Q31" s="220"/>
      <c r="R31" s="220"/>
      <c r="S31" s="220"/>
      <c r="T31" s="220"/>
      <c r="U31" s="220"/>
      <c r="V31" s="224"/>
    </row>
    <row r="32" customFormat="false" ht="15.75" hidden="false" customHeight="false" outlineLevel="0" collapsed="false">
      <c r="A32" s="21" t="s">
        <v>117</v>
      </c>
      <c r="B32" s="23" t="s">
        <v>169</v>
      </c>
      <c r="C32" s="24" t="s">
        <v>170</v>
      </c>
      <c r="D32" s="214"/>
      <c r="E32" s="215"/>
      <c r="F32" s="215" t="n">
        <v>9</v>
      </c>
      <c r="G32" s="215"/>
      <c r="H32" s="215"/>
      <c r="I32" s="215"/>
      <c r="J32" s="215"/>
      <c r="K32" s="206"/>
      <c r="L32" s="206"/>
      <c r="M32" s="248" t="n">
        <f aca="false">SUM(D32:L32)</f>
        <v>9</v>
      </c>
      <c r="N32" s="216"/>
      <c r="O32" s="215" t="n">
        <v>12</v>
      </c>
      <c r="P32" s="215"/>
      <c r="Q32" s="215"/>
      <c r="R32" s="215"/>
      <c r="S32" s="215"/>
      <c r="T32" s="215"/>
      <c r="U32" s="215"/>
      <c r="V32" s="223"/>
    </row>
    <row r="33" customFormat="false" ht="15.75" hidden="false" customHeight="false" outlineLevel="0" collapsed="false">
      <c r="A33" s="21" t="s">
        <v>189</v>
      </c>
      <c r="B33" s="23" t="s">
        <v>190</v>
      </c>
      <c r="C33" s="24" t="s">
        <v>191</v>
      </c>
      <c r="D33" s="214"/>
      <c r="E33" s="215"/>
      <c r="F33" s="215"/>
      <c r="G33" s="215"/>
      <c r="H33" s="215"/>
      <c r="I33" s="215" t="n">
        <v>9</v>
      </c>
      <c r="J33" s="215"/>
      <c r="K33" s="206"/>
      <c r="L33" s="206"/>
      <c r="M33" s="248" t="n">
        <f aca="false">SUM(D33:L33)</f>
        <v>9</v>
      </c>
      <c r="N33" s="216"/>
      <c r="O33" s="215"/>
      <c r="P33" s="215"/>
      <c r="Q33" s="215"/>
      <c r="R33" s="215"/>
      <c r="S33" s="215" t="n">
        <v>12</v>
      </c>
      <c r="T33" s="215"/>
      <c r="U33" s="215"/>
      <c r="V33" s="223"/>
    </row>
    <row r="34" customFormat="false" ht="15.75" hidden="false" customHeight="false" outlineLevel="0" collapsed="false">
      <c r="A34" s="91" t="n">
        <v>777</v>
      </c>
      <c r="B34" s="23" t="s">
        <v>79</v>
      </c>
      <c r="C34" s="24" t="s">
        <v>80</v>
      </c>
      <c r="D34" s="214" t="n">
        <v>9</v>
      </c>
      <c r="E34" s="215"/>
      <c r="F34" s="215"/>
      <c r="G34" s="215"/>
      <c r="H34" s="215"/>
      <c r="I34" s="215"/>
      <c r="J34" s="215"/>
      <c r="K34" s="206"/>
      <c r="L34" s="206"/>
      <c r="M34" s="248" t="n">
        <f aca="false">SUM(D34:L34)</f>
        <v>9</v>
      </c>
      <c r="N34" s="216" t="n">
        <v>12</v>
      </c>
      <c r="O34" s="215"/>
      <c r="P34" s="215"/>
      <c r="Q34" s="215"/>
      <c r="R34" s="215"/>
      <c r="S34" s="215"/>
      <c r="T34" s="215"/>
      <c r="U34" s="215"/>
      <c r="V34" s="223"/>
    </row>
    <row r="35" customFormat="false" ht="15.75" hidden="false" customHeight="false" outlineLevel="0" collapsed="false">
      <c r="A35" s="91" t="s">
        <v>81</v>
      </c>
      <c r="B35" s="23" t="s">
        <v>83</v>
      </c>
      <c r="C35" s="24" t="s">
        <v>84</v>
      </c>
      <c r="D35" s="214" t="n">
        <v>8</v>
      </c>
      <c r="E35" s="215"/>
      <c r="F35" s="215"/>
      <c r="G35" s="215"/>
      <c r="H35" s="215"/>
      <c r="I35" s="215"/>
      <c r="J35" s="215"/>
      <c r="K35" s="206"/>
      <c r="L35" s="206"/>
      <c r="M35" s="248" t="n">
        <f aca="false">SUM(D35:L35)</f>
        <v>8</v>
      </c>
      <c r="N35" s="216" t="n">
        <v>13</v>
      </c>
      <c r="O35" s="215"/>
      <c r="P35" s="215"/>
      <c r="Q35" s="215"/>
      <c r="R35" s="215"/>
      <c r="S35" s="215"/>
      <c r="T35" s="215"/>
      <c r="U35" s="215"/>
      <c r="V35" s="223"/>
    </row>
    <row r="36" customFormat="false" ht="15.75" hidden="false" customHeight="false" outlineLevel="0" collapsed="false">
      <c r="A36" s="21" t="s">
        <v>87</v>
      </c>
      <c r="B36" s="23" t="s">
        <v>89</v>
      </c>
      <c r="C36" s="24" t="s">
        <v>90</v>
      </c>
      <c r="D36" s="214" t="n">
        <v>6</v>
      </c>
      <c r="E36" s="215"/>
      <c r="F36" s="215"/>
      <c r="G36" s="215"/>
      <c r="H36" s="215"/>
      <c r="I36" s="215"/>
      <c r="J36" s="215"/>
      <c r="K36" s="206"/>
      <c r="L36" s="206"/>
      <c r="M36" s="248" t="n">
        <f aca="false">SUM(D36:L36)</f>
        <v>6</v>
      </c>
      <c r="N36" s="216" t="n">
        <v>15</v>
      </c>
      <c r="O36" s="215"/>
      <c r="P36" s="215"/>
      <c r="Q36" s="215"/>
      <c r="R36" s="215"/>
      <c r="S36" s="215"/>
      <c r="T36" s="215"/>
      <c r="U36" s="215"/>
      <c r="V36" s="223"/>
    </row>
    <row r="37" customFormat="false" ht="15.75" hidden="false" customHeight="false" outlineLevel="0" collapsed="false">
      <c r="A37" s="21" t="s">
        <v>151</v>
      </c>
      <c r="B37" s="175" t="s">
        <v>152</v>
      </c>
      <c r="C37" s="24" t="s">
        <v>153</v>
      </c>
      <c r="D37" s="225"/>
      <c r="E37" s="226" t="n">
        <v>6</v>
      </c>
      <c r="F37" s="226"/>
      <c r="G37" s="226"/>
      <c r="H37" s="226"/>
      <c r="I37" s="226"/>
      <c r="J37" s="226"/>
      <c r="K37" s="226"/>
      <c r="L37" s="215"/>
      <c r="M37" s="248" t="n">
        <f aca="false">SUM(D37:L37)</f>
        <v>6</v>
      </c>
      <c r="N37" s="227"/>
      <c r="O37" s="228" t="n">
        <v>15</v>
      </c>
      <c r="P37" s="228"/>
      <c r="Q37" s="228"/>
      <c r="R37" s="228"/>
      <c r="S37" s="228"/>
      <c r="T37" s="228"/>
      <c r="U37" s="228"/>
      <c r="V37" s="229"/>
    </row>
    <row r="38" customFormat="false" ht="15.75" hidden="false" customHeight="false" outlineLevel="0" collapsed="false">
      <c r="A38" s="91" t="n">
        <v>703</v>
      </c>
      <c r="B38" s="23" t="s">
        <v>155</v>
      </c>
      <c r="C38" s="24" t="s">
        <v>156</v>
      </c>
      <c r="D38" s="225"/>
      <c r="E38" s="226" t="n">
        <v>5</v>
      </c>
      <c r="F38" s="226"/>
      <c r="G38" s="226"/>
      <c r="H38" s="226"/>
      <c r="I38" s="226"/>
      <c r="J38" s="226"/>
      <c r="K38" s="226"/>
      <c r="L38" s="215"/>
      <c r="M38" s="248" t="n">
        <f aca="false">SUM(D38:L38)</f>
        <v>5</v>
      </c>
      <c r="N38" s="227"/>
      <c r="O38" s="228" t="n">
        <v>16</v>
      </c>
      <c r="P38" s="228"/>
      <c r="Q38" s="228"/>
      <c r="R38" s="228"/>
      <c r="S38" s="228"/>
      <c r="T38" s="228"/>
      <c r="U38" s="228"/>
      <c r="V38" s="229"/>
    </row>
    <row r="39" customFormat="false" ht="15.75" hidden="false" customHeight="false" outlineLevel="0" collapsed="false">
      <c r="A39" s="91" t="s">
        <v>96</v>
      </c>
      <c r="B39" s="23" t="s">
        <v>98</v>
      </c>
      <c r="C39" s="24" t="s">
        <v>99</v>
      </c>
      <c r="D39" s="225" t="n">
        <v>3</v>
      </c>
      <c r="E39" s="226"/>
      <c r="F39" s="226"/>
      <c r="G39" s="226"/>
      <c r="H39" s="226"/>
      <c r="I39" s="226"/>
      <c r="J39" s="226"/>
      <c r="K39" s="226"/>
      <c r="L39" s="215"/>
      <c r="M39" s="248" t="n">
        <f aca="false">SUM(D39:L39)</f>
        <v>3</v>
      </c>
      <c r="N39" s="230" t="n">
        <v>18</v>
      </c>
      <c r="O39" s="226"/>
      <c r="P39" s="226"/>
      <c r="Q39" s="226"/>
      <c r="R39" s="226"/>
      <c r="S39" s="226"/>
      <c r="T39" s="226"/>
      <c r="U39" s="226"/>
      <c r="V39" s="231"/>
    </row>
    <row r="40" customFormat="false" ht="15.75" hidden="false" customHeight="false" outlineLevel="0" collapsed="false">
      <c r="A40" s="91" t="n">
        <v>260</v>
      </c>
      <c r="B40" s="23" t="s">
        <v>101</v>
      </c>
      <c r="C40" s="24" t="s">
        <v>102</v>
      </c>
      <c r="D40" s="225" t="n">
        <v>2</v>
      </c>
      <c r="E40" s="226"/>
      <c r="F40" s="226"/>
      <c r="G40" s="226"/>
      <c r="H40" s="226"/>
      <c r="I40" s="226"/>
      <c r="J40" s="226"/>
      <c r="K40" s="226"/>
      <c r="L40" s="215"/>
      <c r="M40" s="248" t="n">
        <f aca="false">SUM(D40:L40)</f>
        <v>2</v>
      </c>
      <c r="N40" s="230" t="n">
        <v>19</v>
      </c>
      <c r="O40" s="226"/>
      <c r="P40" s="226"/>
      <c r="Q40" s="226"/>
      <c r="R40" s="226"/>
      <c r="S40" s="226"/>
      <c r="T40" s="226"/>
      <c r="U40" s="226"/>
      <c r="V40" s="231"/>
    </row>
    <row r="41" customFormat="false" ht="16.5" hidden="false" customHeight="false" outlineLevel="0" collapsed="false">
      <c r="A41" s="46" t="s">
        <v>103</v>
      </c>
      <c r="B41" s="48" t="s">
        <v>105</v>
      </c>
      <c r="C41" s="49" t="s">
        <v>106</v>
      </c>
      <c r="D41" s="232" t="n">
        <v>1</v>
      </c>
      <c r="E41" s="233"/>
      <c r="F41" s="233"/>
      <c r="G41" s="233"/>
      <c r="H41" s="233"/>
      <c r="I41" s="233"/>
      <c r="J41" s="233"/>
      <c r="K41" s="233"/>
      <c r="L41" s="233"/>
      <c r="M41" s="250" t="n">
        <f aca="false">SUM(D41:L41)</f>
        <v>1</v>
      </c>
      <c r="N41" s="234" t="n">
        <v>20</v>
      </c>
      <c r="O41" s="233"/>
      <c r="P41" s="233"/>
      <c r="Q41" s="233"/>
      <c r="R41" s="233"/>
      <c r="S41" s="233"/>
      <c r="T41" s="233"/>
      <c r="U41" s="233"/>
      <c r="V41" s="235"/>
    </row>
  </sheetData>
  <mergeCells count="3">
    <mergeCell ref="A4:C4"/>
    <mergeCell ref="D4:L4"/>
    <mergeCell ref="N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1" min="41" style="0" width="9.99"/>
    <col collapsed="false" customWidth="true" hidden="false" outlineLevel="0" max="42" min="42" style="0" width="11.42"/>
    <col collapsed="false" customWidth="true" hidden="false" outlineLevel="0" max="43" min="43" style="0" width="11.7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7.85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" hidden="false" customHeight="false" outlineLevel="0" collapsed="false">
      <c r="A2" s="5" t="s">
        <v>2</v>
      </c>
      <c r="B2" s="57" t="s">
        <v>3</v>
      </c>
      <c r="C2" s="7" t="s">
        <v>4</v>
      </c>
      <c r="D2" s="8" t="s">
        <v>5</v>
      </c>
      <c r="E2" s="58" t="s">
        <v>6</v>
      </c>
      <c r="F2" s="59" t="s">
        <v>7</v>
      </c>
      <c r="G2" s="59" t="s">
        <v>8</v>
      </c>
      <c r="H2" s="59" t="s">
        <v>9</v>
      </c>
      <c r="I2" s="59" t="s">
        <v>10</v>
      </c>
      <c r="J2" s="59" t="s">
        <v>11</v>
      </c>
      <c r="K2" s="59" t="s">
        <v>12</v>
      </c>
      <c r="L2" s="59" t="s">
        <v>13</v>
      </c>
      <c r="M2" s="59" t="s">
        <v>14</v>
      </c>
      <c r="N2" s="59" t="s">
        <v>15</v>
      </c>
      <c r="O2" s="59" t="s">
        <v>16</v>
      </c>
      <c r="P2" s="59" t="s">
        <v>17</v>
      </c>
      <c r="Q2" s="59" t="s">
        <v>18</v>
      </c>
      <c r="R2" s="59" t="s">
        <v>19</v>
      </c>
      <c r="S2" s="59" t="s">
        <v>20</v>
      </c>
      <c r="T2" s="59" t="s">
        <v>21</v>
      </c>
      <c r="U2" s="59" t="s">
        <v>22</v>
      </c>
      <c r="V2" s="59" t="s">
        <v>23</v>
      </c>
      <c r="W2" s="59" t="s">
        <v>24</v>
      </c>
      <c r="X2" s="59" t="s">
        <v>25</v>
      </c>
      <c r="Y2" s="59" t="s">
        <v>26</v>
      </c>
      <c r="Z2" s="59" t="s">
        <v>27</v>
      </c>
      <c r="AA2" s="59" t="s">
        <v>28</v>
      </c>
      <c r="AB2" s="59" t="s">
        <v>29</v>
      </c>
      <c r="AC2" s="59" t="s">
        <v>30</v>
      </c>
      <c r="AD2" s="60" t="s">
        <v>31</v>
      </c>
      <c r="AE2" s="61" t="n">
        <v>1</v>
      </c>
      <c r="AF2" s="62" t="n">
        <v>2</v>
      </c>
      <c r="AG2" s="62" t="n">
        <v>3</v>
      </c>
      <c r="AH2" s="62" t="n">
        <v>4</v>
      </c>
      <c r="AI2" s="62" t="n">
        <v>5</v>
      </c>
      <c r="AJ2" s="62" t="n">
        <v>6</v>
      </c>
      <c r="AK2" s="62" t="n">
        <v>7</v>
      </c>
      <c r="AL2" s="62" t="n">
        <v>8</v>
      </c>
      <c r="AM2" s="62" t="n">
        <v>9</v>
      </c>
      <c r="AN2" s="63" t="n">
        <v>10</v>
      </c>
      <c r="AO2" s="15" t="s">
        <v>32</v>
      </c>
      <c r="AP2" s="16" t="s">
        <v>33</v>
      </c>
      <c r="AQ2" s="15" t="s">
        <v>34</v>
      </c>
      <c r="AR2" s="16" t="s">
        <v>35</v>
      </c>
      <c r="AS2" s="15" t="s">
        <v>36</v>
      </c>
      <c r="AT2" s="16" t="s">
        <v>37</v>
      </c>
      <c r="AU2" s="64" t="s">
        <v>38</v>
      </c>
      <c r="AV2" s="65" t="s">
        <v>39</v>
      </c>
      <c r="AW2" s="19" t="s">
        <v>40</v>
      </c>
    </row>
    <row r="3" customFormat="false" ht="15.75" hidden="false" customHeight="false" outlineLevel="0" collapsed="false">
      <c r="A3" s="21" t="s">
        <v>45</v>
      </c>
      <c r="B3" s="66" t="s">
        <v>46</v>
      </c>
      <c r="C3" s="23" t="s">
        <v>47</v>
      </c>
      <c r="D3" s="24" t="s">
        <v>141</v>
      </c>
      <c r="E3" s="30" t="n">
        <v>1</v>
      </c>
      <c r="F3" s="34" t="n">
        <v>1</v>
      </c>
      <c r="G3" s="34" t="n">
        <v>1</v>
      </c>
      <c r="H3" s="34" t="n">
        <v>1</v>
      </c>
      <c r="I3" s="34" t="n">
        <v>1</v>
      </c>
      <c r="J3" s="34" t="n">
        <v>1</v>
      </c>
      <c r="K3" s="34" t="n">
        <v>1</v>
      </c>
      <c r="L3" s="34" t="n">
        <v>1</v>
      </c>
      <c r="M3" s="34" t="n">
        <v>1</v>
      </c>
      <c r="N3" s="34" t="n">
        <v>1</v>
      </c>
      <c r="O3" s="34" t="n">
        <v>1</v>
      </c>
      <c r="P3" s="34" t="n">
        <v>1</v>
      </c>
      <c r="Q3" s="34" t="n">
        <v>1</v>
      </c>
      <c r="R3" s="34" t="n">
        <v>1</v>
      </c>
      <c r="S3" s="34" t="n">
        <v>1</v>
      </c>
      <c r="T3" s="34" t="n">
        <v>1</v>
      </c>
      <c r="U3" s="34" t="n">
        <v>1</v>
      </c>
      <c r="V3" s="34" t="n">
        <v>1</v>
      </c>
      <c r="W3" s="34" t="n">
        <v>1</v>
      </c>
      <c r="X3" s="34" t="n">
        <v>1</v>
      </c>
      <c r="Y3" s="34" t="n">
        <v>1</v>
      </c>
      <c r="Z3" s="34" t="n">
        <v>1</v>
      </c>
      <c r="AA3" s="34" t="n">
        <v>1</v>
      </c>
      <c r="AB3" s="34" t="n">
        <v>1</v>
      </c>
      <c r="AC3" s="34" t="n">
        <v>1</v>
      </c>
      <c r="AD3" s="35" t="n">
        <v>1</v>
      </c>
      <c r="AE3" s="30" t="n">
        <v>1</v>
      </c>
      <c r="AF3" s="34" t="n">
        <v>1</v>
      </c>
      <c r="AG3" s="34" t="n">
        <v>1</v>
      </c>
      <c r="AH3" s="34" t="n">
        <v>1</v>
      </c>
      <c r="AI3" s="34" t="n">
        <v>1</v>
      </c>
      <c r="AJ3" s="34" t="n">
        <v>1</v>
      </c>
      <c r="AK3" s="34" t="n">
        <v>1</v>
      </c>
      <c r="AL3" s="34" t="n">
        <v>1</v>
      </c>
      <c r="AM3" s="34" t="n">
        <v>1</v>
      </c>
      <c r="AN3" s="35" t="n">
        <v>1</v>
      </c>
      <c r="AO3" s="28" t="n">
        <v>42126</v>
      </c>
      <c r="AP3" s="29" t="n">
        <v>0.401134259259259</v>
      </c>
      <c r="AQ3" s="28" t="n">
        <v>42126</v>
      </c>
      <c r="AR3" s="29" t="n">
        <v>0.723981481481481</v>
      </c>
      <c r="AS3" s="30" t="n">
        <v>0</v>
      </c>
      <c r="AT3" s="29" t="n">
        <v>0.322847222222222</v>
      </c>
      <c r="AU3" s="67" t="n">
        <v>36</v>
      </c>
      <c r="AV3" s="68" t="n">
        <v>1</v>
      </c>
      <c r="AW3" s="33" t="n">
        <v>20</v>
      </c>
    </row>
    <row r="4" customFormat="false" ht="15.75" hidden="false" customHeight="false" outlineLevel="0" collapsed="false">
      <c r="A4" s="21" t="s">
        <v>41</v>
      </c>
      <c r="B4" s="66"/>
      <c r="C4" s="23" t="s">
        <v>44</v>
      </c>
      <c r="D4" s="24" t="s">
        <v>43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126</v>
      </c>
      <c r="AP4" s="29" t="n">
        <v>0.520833333333333</v>
      </c>
      <c r="AQ4" s="28" t="n">
        <v>42126</v>
      </c>
      <c r="AR4" s="29" t="n">
        <v>0.88880787037037</v>
      </c>
      <c r="AS4" s="30" t="n">
        <v>0</v>
      </c>
      <c r="AT4" s="29" t="n">
        <v>0.367974537037037</v>
      </c>
      <c r="AU4" s="67" t="n"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21" t="s">
        <v>125</v>
      </c>
      <c r="B5" s="66"/>
      <c r="C5" s="23" t="s">
        <v>126</v>
      </c>
      <c r="D5" s="24" t="s">
        <v>127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127</v>
      </c>
      <c r="AP5" s="29" t="n">
        <v>0.498136574074074</v>
      </c>
      <c r="AQ5" s="28" t="n">
        <v>42127</v>
      </c>
      <c r="AR5" s="29" t="n">
        <v>0.954710648148148</v>
      </c>
      <c r="AS5" s="30" t="n">
        <v>0</v>
      </c>
      <c r="AT5" s="29" t="n">
        <v>0.456574074074074</v>
      </c>
      <c r="AU5" s="67" t="n"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21" t="s">
        <v>55</v>
      </c>
      <c r="B6" s="66" t="s">
        <v>56</v>
      </c>
      <c r="C6" s="23" t="s">
        <v>57</v>
      </c>
      <c r="D6" s="24" t="s">
        <v>58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127</v>
      </c>
      <c r="AP6" s="29" t="n">
        <v>0.365277777777778</v>
      </c>
      <c r="AQ6" s="28" t="n">
        <v>42127</v>
      </c>
      <c r="AR6" s="29" t="n">
        <v>0.827407407407407</v>
      </c>
      <c r="AS6" s="30" t="n">
        <v>0</v>
      </c>
      <c r="AT6" s="29" t="n">
        <v>0.46212962962963</v>
      </c>
      <c r="AU6" s="67" t="n">
        <v>36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21" t="s">
        <v>103</v>
      </c>
      <c r="B7" s="66" t="s">
        <v>142</v>
      </c>
      <c r="C7" s="23" t="s">
        <v>143</v>
      </c>
      <c r="D7" s="24" t="s">
        <v>144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126</v>
      </c>
      <c r="AP7" s="29" t="n">
        <v>0.283564814814815</v>
      </c>
      <c r="AQ7" s="28" t="n">
        <v>42126</v>
      </c>
      <c r="AR7" s="29" t="n">
        <v>0.905046296296296</v>
      </c>
      <c r="AS7" s="30" t="n">
        <v>0</v>
      </c>
      <c r="AT7" s="29" t="n">
        <v>0.621481481481481</v>
      </c>
      <c r="AU7" s="67" t="n">
        <v>36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21" t="n">
        <v>878</v>
      </c>
      <c r="B8" s="66" t="s">
        <v>49</v>
      </c>
      <c r="C8" s="23" t="s">
        <v>50</v>
      </c>
      <c r="D8" s="24" t="s">
        <v>51</v>
      </c>
      <c r="E8" s="30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126</v>
      </c>
      <c r="AP8" s="29" t="n">
        <v>0.43337962962963</v>
      </c>
      <c r="AQ8" s="28" t="n">
        <v>42127</v>
      </c>
      <c r="AR8" s="29" t="n">
        <v>0.0699074074074074</v>
      </c>
      <c r="AS8" s="30" t="n">
        <v>0</v>
      </c>
      <c r="AT8" s="29" t="n">
        <v>0.636527777777778</v>
      </c>
      <c r="AU8" s="67" t="n">
        <v>36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21" t="n">
        <v>123</v>
      </c>
      <c r="B9" s="66" t="s">
        <v>52</v>
      </c>
      <c r="C9" s="23" t="s">
        <v>53</v>
      </c>
      <c r="D9" s="24" t="s">
        <v>54</v>
      </c>
      <c r="E9" s="30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126</v>
      </c>
      <c r="AP9" s="29" t="n">
        <v>0.328738425925926</v>
      </c>
      <c r="AQ9" s="28" t="n">
        <v>42127</v>
      </c>
      <c r="AR9" s="29" t="n">
        <v>0.095</v>
      </c>
      <c r="AS9" s="30" t="n">
        <v>0</v>
      </c>
      <c r="AT9" s="29" t="n">
        <v>0.766261574074074</v>
      </c>
      <c r="AU9" s="67" t="n">
        <v>36</v>
      </c>
      <c r="AV9" s="69" t="n">
        <v>7</v>
      </c>
      <c r="AW9" s="33" t="n">
        <v>14</v>
      </c>
    </row>
    <row r="10" customFormat="false" ht="15.75" hidden="false" customHeight="false" outlineLevel="0" collapsed="false">
      <c r="A10" s="21" t="n">
        <v>315</v>
      </c>
      <c r="B10" s="66" t="s">
        <v>59</v>
      </c>
      <c r="C10" s="23" t="s">
        <v>60</v>
      </c>
      <c r="D10" s="24" t="s">
        <v>61</v>
      </c>
      <c r="E10" s="30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125</v>
      </c>
      <c r="AP10" s="29" t="n">
        <v>0.688101851851852</v>
      </c>
      <c r="AQ10" s="28" t="n">
        <v>42126</v>
      </c>
      <c r="AR10" s="29" t="n">
        <v>0.832199074074074</v>
      </c>
      <c r="AS10" s="30" t="n">
        <v>1</v>
      </c>
      <c r="AT10" s="29" t="n">
        <v>0.144097222222222</v>
      </c>
      <c r="AU10" s="67" t="n">
        <v>36</v>
      </c>
      <c r="AV10" s="69" t="n">
        <v>8</v>
      </c>
      <c r="AW10" s="33" t="n">
        <v>13</v>
      </c>
    </row>
    <row r="11" customFormat="false" ht="15.75" hidden="false" customHeight="false" outlineLevel="0" collapsed="false">
      <c r="A11" s="21" t="n">
        <v>606</v>
      </c>
      <c r="B11" s="66" t="s">
        <v>145</v>
      </c>
      <c r="C11" s="23" t="s">
        <v>146</v>
      </c>
      <c r="D11" s="24" t="s">
        <v>147</v>
      </c>
      <c r="E11" s="30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5" t="n">
        <v>1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126</v>
      </c>
      <c r="AP11" s="29" t="n">
        <v>0.426296296296296</v>
      </c>
      <c r="AQ11" s="28" t="n">
        <v>42127</v>
      </c>
      <c r="AR11" s="29" t="n">
        <v>0.7853125</v>
      </c>
      <c r="AS11" s="30" t="n">
        <v>1</v>
      </c>
      <c r="AT11" s="29" t="n">
        <v>0.359016203703704</v>
      </c>
      <c r="AU11" s="67" t="n">
        <v>36</v>
      </c>
      <c r="AV11" s="69" t="n">
        <v>9</v>
      </c>
      <c r="AW11" s="33" t="n">
        <v>12</v>
      </c>
    </row>
    <row r="12" customFormat="false" ht="15.75" hidden="false" customHeight="false" outlineLevel="0" collapsed="false">
      <c r="A12" s="21" t="n">
        <v>790</v>
      </c>
      <c r="B12" s="66" t="s">
        <v>75</v>
      </c>
      <c r="C12" s="23" t="s">
        <v>76</v>
      </c>
      <c r="D12" s="24" t="s">
        <v>77</v>
      </c>
      <c r="E12" s="30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/>
      <c r="AD12" s="35" t="n">
        <v>1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127</v>
      </c>
      <c r="AP12" s="29" t="n">
        <v>0.394537037037037</v>
      </c>
      <c r="AQ12" s="28" t="n">
        <v>42127</v>
      </c>
      <c r="AR12" s="29" t="n">
        <v>0.901597222222222</v>
      </c>
      <c r="AS12" s="30" t="n">
        <v>0</v>
      </c>
      <c r="AT12" s="29" t="n">
        <v>0.507060185185185</v>
      </c>
      <c r="AU12" s="67" t="n">
        <v>35</v>
      </c>
      <c r="AV12" s="69" t="n">
        <v>10</v>
      </c>
      <c r="AW12" s="33" t="n">
        <v>11</v>
      </c>
    </row>
    <row r="13" customFormat="false" ht="15.75" hidden="false" customHeight="false" outlineLevel="0" collapsed="false">
      <c r="A13" s="21" t="s">
        <v>107</v>
      </c>
      <c r="B13" s="66" t="s">
        <v>108</v>
      </c>
      <c r="C13" s="23" t="s">
        <v>109</v>
      </c>
      <c r="D13" s="24" t="s">
        <v>110</v>
      </c>
      <c r="E13" s="30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/>
      <c r="AA13" s="34" t="n">
        <v>1</v>
      </c>
      <c r="AB13" s="34" t="n">
        <v>1</v>
      </c>
      <c r="AC13" s="34" t="n">
        <v>1</v>
      </c>
      <c r="AD13" s="35" t="n">
        <v>1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125</v>
      </c>
      <c r="AP13" s="29" t="n">
        <v>0.575960648148148</v>
      </c>
      <c r="AQ13" s="28" t="n">
        <v>42126</v>
      </c>
      <c r="AR13" s="29" t="n">
        <v>0.599571759259259</v>
      </c>
      <c r="AS13" s="30" t="n">
        <v>1</v>
      </c>
      <c r="AT13" s="29" t="n">
        <v>0.0236111111111111</v>
      </c>
      <c r="AU13" s="67" t="n">
        <v>35</v>
      </c>
      <c r="AV13" s="69" t="n">
        <v>11</v>
      </c>
      <c r="AW13" s="33" t="n">
        <v>10</v>
      </c>
    </row>
    <row r="14" customFormat="false" ht="15.75" hidden="false" customHeight="false" outlineLevel="0" collapsed="false">
      <c r="A14" s="21" t="s">
        <v>117</v>
      </c>
      <c r="B14" s="66" t="s">
        <v>148</v>
      </c>
      <c r="C14" s="23" t="s">
        <v>149</v>
      </c>
      <c r="D14" s="24" t="s">
        <v>150</v>
      </c>
      <c r="E14" s="30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/>
      <c r="X14" s="34" t="n">
        <v>1</v>
      </c>
      <c r="Y14" s="34" t="n">
        <v>1</v>
      </c>
      <c r="Z14" s="34"/>
      <c r="AA14" s="34" t="n">
        <v>1</v>
      </c>
      <c r="AB14" s="34" t="n">
        <v>1</v>
      </c>
      <c r="AC14" s="34" t="n">
        <v>1</v>
      </c>
      <c r="AD14" s="35"/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126</v>
      </c>
      <c r="AP14" s="29" t="n">
        <v>0.316493055555556</v>
      </c>
      <c r="AQ14" s="28" t="n">
        <v>42126</v>
      </c>
      <c r="AR14" s="29" t="n">
        <v>0.908078703703704</v>
      </c>
      <c r="AS14" s="30" t="n">
        <v>0</v>
      </c>
      <c r="AT14" s="29" t="n">
        <v>0.591585648148148</v>
      </c>
      <c r="AU14" s="67" t="n">
        <v>33</v>
      </c>
      <c r="AV14" s="69" t="n">
        <v>12</v>
      </c>
      <c r="AW14" s="33" t="n">
        <v>9</v>
      </c>
    </row>
    <row r="15" customFormat="false" ht="15.75" hidden="false" customHeight="false" outlineLevel="0" collapsed="false">
      <c r="A15" s="21" t="n">
        <v>402</v>
      </c>
      <c r="B15" s="66"/>
      <c r="C15" s="23" t="s">
        <v>94</v>
      </c>
      <c r="D15" s="24" t="s">
        <v>95</v>
      </c>
      <c r="E15" s="30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/>
      <c r="W15" s="34"/>
      <c r="X15" s="34" t="n">
        <v>1</v>
      </c>
      <c r="Y15" s="34"/>
      <c r="Z15" s="34"/>
      <c r="AA15" s="34" t="n">
        <v>1</v>
      </c>
      <c r="AB15" s="34" t="n">
        <v>1</v>
      </c>
      <c r="AC15" s="34"/>
      <c r="AD15" s="35"/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1</v>
      </c>
      <c r="AM15" s="34" t="n">
        <v>1</v>
      </c>
      <c r="AN15" s="35" t="n">
        <v>1</v>
      </c>
      <c r="AO15" s="28" t="n">
        <v>42126</v>
      </c>
      <c r="AP15" s="29" t="n">
        <v>0.334363425925926</v>
      </c>
      <c r="AQ15" s="28" t="n">
        <v>42126</v>
      </c>
      <c r="AR15" s="29" t="n">
        <v>0.790416666666667</v>
      </c>
      <c r="AS15" s="30" t="n">
        <v>0</v>
      </c>
      <c r="AT15" s="29" t="n">
        <v>0.456053240740741</v>
      </c>
      <c r="AU15" s="67" t="n">
        <v>30</v>
      </c>
      <c r="AV15" s="69" t="n">
        <v>13</v>
      </c>
      <c r="AW15" s="33" t="n">
        <v>8</v>
      </c>
    </row>
    <row r="16" customFormat="false" ht="15.75" hidden="false" customHeight="false" outlineLevel="0" collapsed="false">
      <c r="A16" s="21" t="n">
        <v>888</v>
      </c>
      <c r="B16" s="66"/>
      <c r="C16" s="23" t="s">
        <v>64</v>
      </c>
      <c r="D16" s="24" t="s">
        <v>63</v>
      </c>
      <c r="E16" s="30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1</v>
      </c>
      <c r="T16" s="34" t="n">
        <v>1</v>
      </c>
      <c r="U16" s="34" t="n">
        <v>1</v>
      </c>
      <c r="V16" s="34" t="n">
        <v>1</v>
      </c>
      <c r="W16" s="34" t="n">
        <v>1</v>
      </c>
      <c r="X16" s="34" t="n">
        <v>1</v>
      </c>
      <c r="Y16" s="34"/>
      <c r="Z16" s="34"/>
      <c r="AA16" s="34"/>
      <c r="AB16" s="34"/>
      <c r="AC16" s="34"/>
      <c r="AD16" s="35"/>
      <c r="AE16" s="30" t="n">
        <v>1</v>
      </c>
      <c r="AF16" s="34" t="n">
        <v>1</v>
      </c>
      <c r="AG16" s="34" t="n">
        <v>1</v>
      </c>
      <c r="AH16" s="34" t="n">
        <v>1</v>
      </c>
      <c r="AI16" s="34" t="n">
        <v>1</v>
      </c>
      <c r="AJ16" s="34" t="n">
        <v>1</v>
      </c>
      <c r="AK16" s="34" t="n">
        <v>1</v>
      </c>
      <c r="AL16" s="34"/>
      <c r="AM16" s="34" t="n">
        <v>1</v>
      </c>
      <c r="AN16" s="35" t="n">
        <v>1</v>
      </c>
      <c r="AO16" s="28" t="n">
        <v>42127</v>
      </c>
      <c r="AP16" s="29" t="n">
        <v>0.459421296296296</v>
      </c>
      <c r="AQ16" s="28" t="n">
        <v>42127</v>
      </c>
      <c r="AR16" s="29" t="n">
        <v>0.889780092592593</v>
      </c>
      <c r="AS16" s="30" t="n">
        <v>0</v>
      </c>
      <c r="AT16" s="29" t="n">
        <v>0.430358796296296</v>
      </c>
      <c r="AU16" s="67" t="n">
        <v>29</v>
      </c>
      <c r="AV16" s="69" t="n">
        <v>14</v>
      </c>
      <c r="AW16" s="33" t="n">
        <v>7</v>
      </c>
    </row>
    <row r="17" customFormat="false" ht="15.75" hidden="false" customHeight="false" outlineLevel="0" collapsed="false">
      <c r="A17" s="21" t="s">
        <v>151</v>
      </c>
      <c r="B17" s="66"/>
      <c r="C17" s="23" t="s">
        <v>152</v>
      </c>
      <c r="D17" s="24" t="s">
        <v>153</v>
      </c>
      <c r="E17" s="30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1</v>
      </c>
      <c r="T17" s="34" t="n">
        <v>1</v>
      </c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30" t="n">
        <v>1</v>
      </c>
      <c r="AF17" s="34" t="n">
        <v>1</v>
      </c>
      <c r="AG17" s="34" t="n">
        <v>1</v>
      </c>
      <c r="AH17" s="34" t="n">
        <v>1</v>
      </c>
      <c r="AI17" s="34" t="n">
        <v>1</v>
      </c>
      <c r="AJ17" s="34" t="n">
        <v>1</v>
      </c>
      <c r="AK17" s="34" t="n">
        <v>1</v>
      </c>
      <c r="AL17" s="34"/>
      <c r="AM17" s="34" t="n">
        <v>1</v>
      </c>
      <c r="AN17" s="35"/>
      <c r="AO17" s="28" t="n">
        <v>42128</v>
      </c>
      <c r="AP17" s="29" t="n">
        <v>0.552418981481482</v>
      </c>
      <c r="AQ17" s="28" t="n">
        <v>42128</v>
      </c>
      <c r="AR17" s="29" t="n">
        <v>0.925983796296296</v>
      </c>
      <c r="AS17" s="30" t="n">
        <v>0</v>
      </c>
      <c r="AT17" s="29" t="n">
        <v>0.373564814814815</v>
      </c>
      <c r="AU17" s="67" t="n">
        <v>24</v>
      </c>
      <c r="AV17" s="69" t="n">
        <v>15</v>
      </c>
      <c r="AW17" s="33" t="n">
        <v>6</v>
      </c>
    </row>
    <row r="18" customFormat="false" ht="15.75" hidden="false" customHeight="false" outlineLevel="0" collapsed="false">
      <c r="A18" s="21" t="n">
        <v>703</v>
      </c>
      <c r="B18" s="66" t="s">
        <v>154</v>
      </c>
      <c r="C18" s="23" t="s">
        <v>155</v>
      </c>
      <c r="D18" s="24" t="s">
        <v>156</v>
      </c>
      <c r="E18" s="30" t="n">
        <v>1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v>1</v>
      </c>
      <c r="K18" s="34" t="n">
        <v>1</v>
      </c>
      <c r="L18" s="34"/>
      <c r="M18" s="34" t="n">
        <v>1</v>
      </c>
      <c r="N18" s="34" t="n">
        <v>1</v>
      </c>
      <c r="O18" s="34" t="n">
        <v>1</v>
      </c>
      <c r="P18" s="34" t="n">
        <v>1</v>
      </c>
      <c r="Q18" s="34" t="n">
        <v>1</v>
      </c>
      <c r="R18" s="34" t="n">
        <v>1</v>
      </c>
      <c r="S18" s="34" t="n">
        <v>1</v>
      </c>
      <c r="T18" s="34" t="n">
        <v>1</v>
      </c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0" t="n">
        <v>1</v>
      </c>
      <c r="AF18" s="34" t="n">
        <v>1</v>
      </c>
      <c r="AG18" s="34" t="n">
        <v>1</v>
      </c>
      <c r="AH18" s="34" t="n">
        <v>1</v>
      </c>
      <c r="AI18" s="34" t="n">
        <v>1</v>
      </c>
      <c r="AJ18" s="34" t="n">
        <v>1</v>
      </c>
      <c r="AK18" s="34"/>
      <c r="AL18" s="34"/>
      <c r="AM18" s="34" t="n">
        <v>1</v>
      </c>
      <c r="AN18" s="35"/>
      <c r="AO18" s="28" t="n">
        <v>42126</v>
      </c>
      <c r="AP18" s="29" t="n">
        <v>0.407118055555556</v>
      </c>
      <c r="AQ18" s="28" t="n">
        <v>42126</v>
      </c>
      <c r="AR18" s="29" t="n">
        <v>0.853912037037037</v>
      </c>
      <c r="AS18" s="30" t="n">
        <v>0</v>
      </c>
      <c r="AT18" s="29" t="n">
        <v>0.446793981481482</v>
      </c>
      <c r="AU18" s="67" t="n">
        <v>22</v>
      </c>
      <c r="AV18" s="69" t="n">
        <v>16</v>
      </c>
      <c r="AW18" s="33" t="n">
        <v>5</v>
      </c>
    </row>
    <row r="19" customFormat="false" ht="15.75" hidden="false" customHeight="false" outlineLevel="0" collapsed="false">
      <c r="A19" s="21" t="n">
        <v>164</v>
      </c>
      <c r="B19" s="66" t="s">
        <v>122</v>
      </c>
      <c r="C19" s="23" t="s">
        <v>123</v>
      </c>
      <c r="D19" s="24" t="s">
        <v>124</v>
      </c>
      <c r="E19" s="30" t="n">
        <v>1</v>
      </c>
      <c r="F19" s="34" t="n">
        <v>1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/>
      <c r="M19" s="34" t="n">
        <v>1</v>
      </c>
      <c r="N19" s="34" t="n">
        <v>1</v>
      </c>
      <c r="O19" s="34"/>
      <c r="P19" s="34" t="n">
        <v>1</v>
      </c>
      <c r="Q19" s="34"/>
      <c r="R19" s="34" t="n">
        <v>1</v>
      </c>
      <c r="S19" s="34"/>
      <c r="T19" s="34" t="n">
        <v>1</v>
      </c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0"/>
      <c r="AF19" s="34" t="n">
        <v>1</v>
      </c>
      <c r="AG19" s="34" t="n">
        <v>1</v>
      </c>
      <c r="AH19" s="34" t="n">
        <v>1</v>
      </c>
      <c r="AI19" s="34" t="n">
        <v>1</v>
      </c>
      <c r="AJ19" s="34" t="n">
        <v>1</v>
      </c>
      <c r="AK19" s="34"/>
      <c r="AL19" s="34" t="n">
        <v>1</v>
      </c>
      <c r="AM19" s="34" t="n">
        <v>1</v>
      </c>
      <c r="AN19" s="35"/>
      <c r="AO19" s="28" t="n">
        <v>42127</v>
      </c>
      <c r="AP19" s="29" t="n">
        <v>0.270266203703704</v>
      </c>
      <c r="AQ19" s="28" t="n">
        <v>42127</v>
      </c>
      <c r="AR19" s="29" t="n">
        <v>0.999618055555556</v>
      </c>
      <c r="AS19" s="30" t="n">
        <v>0</v>
      </c>
      <c r="AT19" s="29" t="n">
        <v>0.729351851851852</v>
      </c>
      <c r="AU19" s="67" t="n">
        <v>19</v>
      </c>
      <c r="AV19" s="69" t="n">
        <v>17</v>
      </c>
      <c r="AW19" s="33" t="n">
        <v>4</v>
      </c>
    </row>
    <row r="20" customFormat="false" ht="16.5" hidden="false" customHeight="false" outlineLevel="0" collapsed="false">
      <c r="A20" s="21" t="s">
        <v>71</v>
      </c>
      <c r="B20" s="66" t="s">
        <v>72</v>
      </c>
      <c r="C20" s="23" t="s">
        <v>73</v>
      </c>
      <c r="D20" s="24" t="s">
        <v>74</v>
      </c>
      <c r="E20" s="30" t="n">
        <v>1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0"/>
      <c r="AF20" s="34"/>
      <c r="AG20" s="34" t="n">
        <v>1</v>
      </c>
      <c r="AH20" s="34" t="n">
        <v>1</v>
      </c>
      <c r="AI20" s="34"/>
      <c r="AJ20" s="34" t="n">
        <v>1</v>
      </c>
      <c r="AK20" s="34"/>
      <c r="AL20" s="34" t="n">
        <v>1</v>
      </c>
      <c r="AM20" s="34" t="n">
        <v>1</v>
      </c>
      <c r="AN20" s="35"/>
      <c r="AO20" s="28" t="n">
        <v>42126</v>
      </c>
      <c r="AP20" s="29" t="n">
        <v>0.244976851851852</v>
      </c>
      <c r="AQ20" s="28" t="n">
        <v>42127</v>
      </c>
      <c r="AR20" s="29" t="n">
        <v>0.629803240740741</v>
      </c>
      <c r="AS20" s="30" t="n">
        <v>1</v>
      </c>
      <c r="AT20" s="29" t="n">
        <v>0.384826388888889</v>
      </c>
      <c r="AU20" s="67" t="n">
        <v>13</v>
      </c>
      <c r="AV20" s="69" t="n">
        <v>18</v>
      </c>
      <c r="AW20" s="37" t="n">
        <v>3</v>
      </c>
    </row>
    <row r="21" customFormat="false" ht="16.5" hidden="false" customHeight="false" outlineLevel="0" collapsed="false">
      <c r="A21" s="46" t="n">
        <v>200</v>
      </c>
      <c r="B21" s="70"/>
      <c r="C21" s="48" t="s">
        <v>157</v>
      </c>
      <c r="D21" s="49" t="s">
        <v>157</v>
      </c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50"/>
      <c r="AF21" s="51"/>
      <c r="AG21" s="51"/>
      <c r="AH21" s="51"/>
      <c r="AI21" s="51"/>
      <c r="AJ21" s="51"/>
      <c r="AK21" s="51"/>
      <c r="AL21" s="51"/>
      <c r="AM21" s="51"/>
      <c r="AN21" s="52"/>
      <c r="AO21" s="53" t="n">
        <v>42126</v>
      </c>
      <c r="AP21" s="54" t="n">
        <v>0.649988425925926</v>
      </c>
      <c r="AQ21" s="50" t="s">
        <v>120</v>
      </c>
      <c r="AR21" s="52" t="s">
        <v>120</v>
      </c>
      <c r="AS21" s="50" t="s">
        <v>120</v>
      </c>
      <c r="AT21" s="52" t="s">
        <v>120</v>
      </c>
      <c r="AU21" s="71" t="s">
        <v>121</v>
      </c>
      <c r="AV21" s="72"/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F3" activeCellId="0" sqref="BF3:B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30" min="5" style="0" width="2.7"/>
    <col collapsed="false" customWidth="true" hidden="false" outlineLevel="0" max="50" min="31" style="0" width="2.99"/>
    <col collapsed="false" customWidth="true" hidden="false" outlineLevel="0" max="51" min="51" style="0" width="10.56"/>
    <col collapsed="false" customWidth="true" hidden="false" outlineLevel="0" max="52" min="52" style="0" width="12.7"/>
    <col collapsed="false" customWidth="true" hidden="false" outlineLevel="0" max="53" min="53" style="0" width="12.42"/>
    <col collapsed="false" customWidth="true" hidden="false" outlineLevel="0" max="54" min="54" style="0" width="13.14"/>
  </cols>
  <sheetData>
    <row r="1" s="4" customFormat="true" ht="15.75" hidden="false" customHeight="true" outlineLevel="0" collapsed="false">
      <c r="A1" s="34" t="s">
        <v>158</v>
      </c>
      <c r="B1" s="34"/>
      <c r="C1" s="34"/>
      <c r="D1" s="34"/>
      <c r="E1" s="73" t="s">
        <v>0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 t="s">
        <v>1</v>
      </c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34"/>
      <c r="AZ1" s="34"/>
      <c r="BA1" s="34"/>
      <c r="BB1" s="34"/>
      <c r="BC1" s="34"/>
      <c r="BD1" s="34"/>
      <c r="BE1" s="34"/>
      <c r="BF1" s="34"/>
    </row>
    <row r="2" s="20" customFormat="true" ht="17.25" hidden="false" customHeight="tru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78" t="n">
        <v>1</v>
      </c>
      <c r="AF2" s="78" t="n">
        <v>2</v>
      </c>
      <c r="AG2" s="78" t="n">
        <v>3</v>
      </c>
      <c r="AH2" s="78" t="n">
        <v>4</v>
      </c>
      <c r="AI2" s="78" t="n">
        <v>5</v>
      </c>
      <c r="AJ2" s="78" t="n">
        <v>6</v>
      </c>
      <c r="AK2" s="78" t="n">
        <v>7</v>
      </c>
      <c r="AL2" s="78" t="n">
        <v>8</v>
      </c>
      <c r="AM2" s="78" t="n">
        <v>9</v>
      </c>
      <c r="AN2" s="78" t="n">
        <v>10</v>
      </c>
      <c r="AO2" s="78" t="n">
        <v>11</v>
      </c>
      <c r="AP2" s="78" t="n">
        <v>12</v>
      </c>
      <c r="AQ2" s="78" t="n">
        <v>13</v>
      </c>
      <c r="AR2" s="78" t="n">
        <v>14</v>
      </c>
      <c r="AS2" s="78" t="n">
        <v>15</v>
      </c>
      <c r="AT2" s="78" t="n">
        <v>16</v>
      </c>
      <c r="AU2" s="78" t="n">
        <v>17</v>
      </c>
      <c r="AV2" s="78" t="n">
        <v>18</v>
      </c>
      <c r="AW2" s="78" t="n">
        <v>19</v>
      </c>
      <c r="AX2" s="78" t="n">
        <v>20</v>
      </c>
      <c r="AY2" s="79" t="s">
        <v>32</v>
      </c>
      <c r="AZ2" s="80" t="s">
        <v>33</v>
      </c>
      <c r="BA2" s="79" t="s">
        <v>34</v>
      </c>
      <c r="BB2" s="80" t="s">
        <v>35</v>
      </c>
      <c r="BC2" s="79" t="s">
        <v>36</v>
      </c>
      <c r="BD2" s="80" t="s">
        <v>37</v>
      </c>
      <c r="BE2" s="81" t="s">
        <v>38</v>
      </c>
      <c r="BF2" s="82" t="s">
        <v>39</v>
      </c>
      <c r="BG2" s="19" t="s">
        <v>40</v>
      </c>
    </row>
    <row r="3" customFormat="false" ht="17.25" hidden="false" customHeight="true" outlineLevel="0" collapsed="false">
      <c r="A3" s="83" t="n">
        <v>878</v>
      </c>
      <c r="B3" s="22" t="s">
        <v>49</v>
      </c>
      <c r="C3" s="84" t="s">
        <v>159</v>
      </c>
      <c r="D3" s="85" t="s">
        <v>5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6" t="n">
        <v>1</v>
      </c>
      <c r="AE3" s="26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6" t="n">
        <v>1</v>
      </c>
      <c r="AO3" s="26" t="n">
        <v>1</v>
      </c>
      <c r="AP3" s="26" t="n">
        <v>1</v>
      </c>
      <c r="AQ3" s="26" t="n">
        <v>1</v>
      </c>
      <c r="AR3" s="26" t="n">
        <v>1</v>
      </c>
      <c r="AS3" s="26" t="n">
        <v>1</v>
      </c>
      <c r="AT3" s="26" t="n">
        <v>1</v>
      </c>
      <c r="AU3" s="26" t="n">
        <v>1</v>
      </c>
      <c r="AV3" s="26" t="n">
        <v>1</v>
      </c>
      <c r="AW3" s="26" t="n">
        <v>1</v>
      </c>
      <c r="AX3" s="26" t="n">
        <v>1</v>
      </c>
      <c r="AY3" s="87" t="n">
        <v>42167</v>
      </c>
      <c r="AZ3" s="88" t="n">
        <v>0.610486111111111</v>
      </c>
      <c r="BA3" s="87" t="n">
        <v>42167</v>
      </c>
      <c r="BB3" s="88" t="n">
        <v>0.845219907407408</v>
      </c>
      <c r="BC3" s="26" t="n">
        <v>0</v>
      </c>
      <c r="BD3" s="88" t="n">
        <v>0.234733796296296</v>
      </c>
      <c r="BE3" s="89" t="n">
        <v>46</v>
      </c>
      <c r="BF3" s="90" t="n">
        <v>1</v>
      </c>
      <c r="BG3" s="33" t="n">
        <v>20</v>
      </c>
    </row>
    <row r="4" customFormat="false" ht="15.75" hidden="false" customHeight="false" outlineLevel="0" collapsed="false">
      <c r="A4" s="91" t="s">
        <v>55</v>
      </c>
      <c r="B4" s="22" t="s">
        <v>56</v>
      </c>
      <c r="C4" s="92" t="s">
        <v>57</v>
      </c>
      <c r="D4" s="93" t="s">
        <v>58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4" t="n">
        <v>1</v>
      </c>
      <c r="AE4" s="3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4" t="n">
        <v>1</v>
      </c>
      <c r="AO4" s="34" t="n">
        <v>1</v>
      </c>
      <c r="AP4" s="34" t="n">
        <v>1</v>
      </c>
      <c r="AQ4" s="34" t="n">
        <v>1</v>
      </c>
      <c r="AR4" s="34" t="n">
        <v>1</v>
      </c>
      <c r="AS4" s="34" t="n">
        <v>1</v>
      </c>
      <c r="AT4" s="34" t="n">
        <v>1</v>
      </c>
      <c r="AU4" s="34" t="n">
        <v>1</v>
      </c>
      <c r="AV4" s="34" t="n">
        <v>1</v>
      </c>
      <c r="AW4" s="34" t="n">
        <v>1</v>
      </c>
      <c r="AX4" s="34" t="n">
        <v>1</v>
      </c>
      <c r="AY4" s="95" t="n">
        <v>42168</v>
      </c>
      <c r="AZ4" s="96" t="n">
        <v>0.336979166666667</v>
      </c>
      <c r="BA4" s="95" t="n">
        <v>42168</v>
      </c>
      <c r="BB4" s="96" t="n">
        <v>0.624872685185185</v>
      </c>
      <c r="BC4" s="34" t="n">
        <v>0</v>
      </c>
      <c r="BD4" s="96" t="n">
        <v>0.287893518518519</v>
      </c>
      <c r="BE4" s="97" t="n">
        <v>46</v>
      </c>
      <c r="BF4" s="69" t="n">
        <v>2</v>
      </c>
      <c r="BG4" s="33" t="n">
        <v>19</v>
      </c>
    </row>
    <row r="5" customFormat="false" ht="15.75" hidden="false" customHeight="false" outlineLevel="0" collapsed="false">
      <c r="A5" s="91" t="s">
        <v>45</v>
      </c>
      <c r="B5" s="22" t="s">
        <v>46</v>
      </c>
      <c r="C5" s="92" t="s">
        <v>47</v>
      </c>
      <c r="D5" s="93" t="s">
        <v>141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4" t="n">
        <v>1</v>
      </c>
      <c r="AE5" s="3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4" t="n">
        <v>1</v>
      </c>
      <c r="AO5" s="34" t="n">
        <v>1</v>
      </c>
      <c r="AP5" s="34" t="n">
        <v>1</v>
      </c>
      <c r="AQ5" s="34" t="n">
        <v>1</v>
      </c>
      <c r="AR5" s="34" t="n">
        <v>1</v>
      </c>
      <c r="AS5" s="34" t="n">
        <v>1</v>
      </c>
      <c r="AT5" s="34" t="n">
        <v>1</v>
      </c>
      <c r="AU5" s="34" t="n">
        <v>1</v>
      </c>
      <c r="AV5" s="34" t="n">
        <v>1</v>
      </c>
      <c r="AW5" s="34" t="n">
        <v>1</v>
      </c>
      <c r="AX5" s="34" t="n">
        <v>1</v>
      </c>
      <c r="AY5" s="95" t="n">
        <v>42167</v>
      </c>
      <c r="AZ5" s="96" t="n">
        <v>0.39994212962963</v>
      </c>
      <c r="BA5" s="95" t="n">
        <v>42167</v>
      </c>
      <c r="BB5" s="96" t="n">
        <v>0.714027777777778</v>
      </c>
      <c r="BC5" s="34" t="n">
        <v>0</v>
      </c>
      <c r="BD5" s="96" t="n">
        <v>0.314085648148148</v>
      </c>
      <c r="BE5" s="97" t="n">
        <v>46</v>
      </c>
      <c r="BF5" s="69" t="n">
        <v>3</v>
      </c>
      <c r="BG5" s="33" t="n">
        <v>18</v>
      </c>
    </row>
    <row r="6" customFormat="false" ht="15.75" hidden="false" customHeight="false" outlineLevel="0" collapsed="false">
      <c r="A6" s="91" t="s">
        <v>41</v>
      </c>
      <c r="B6" s="22"/>
      <c r="C6" s="92" t="s">
        <v>44</v>
      </c>
      <c r="D6" s="93" t="s">
        <v>43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4" t="n">
        <v>1</v>
      </c>
      <c r="AE6" s="3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4" t="n">
        <v>1</v>
      </c>
      <c r="AO6" s="34" t="n">
        <v>1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</v>
      </c>
      <c r="AV6" s="34" t="n">
        <v>1</v>
      </c>
      <c r="AW6" s="34" t="n">
        <v>1</v>
      </c>
      <c r="AX6" s="34" t="n">
        <v>1</v>
      </c>
      <c r="AY6" s="95" t="n">
        <v>42167</v>
      </c>
      <c r="AZ6" s="96" t="n">
        <v>0.294039351851852</v>
      </c>
      <c r="BA6" s="95" t="n">
        <v>42167</v>
      </c>
      <c r="BB6" s="96" t="n">
        <v>0.66412037037037</v>
      </c>
      <c r="BC6" s="34" t="n">
        <v>0</v>
      </c>
      <c r="BD6" s="96" t="n">
        <v>0.370081018518519</v>
      </c>
      <c r="BE6" s="97" t="n">
        <v>46</v>
      </c>
      <c r="BF6" s="69" t="n">
        <v>4</v>
      </c>
      <c r="BG6" s="33" t="n">
        <v>17</v>
      </c>
    </row>
    <row r="7" customFormat="false" ht="15.75" hidden="false" customHeight="false" outlineLevel="0" collapsed="false">
      <c r="A7" s="91" t="s">
        <v>151</v>
      </c>
      <c r="B7" s="22" t="s">
        <v>160</v>
      </c>
      <c r="C7" s="92" t="s">
        <v>161</v>
      </c>
      <c r="D7" s="93" t="s">
        <v>152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4" t="n">
        <v>1</v>
      </c>
      <c r="AE7" s="3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4" t="n">
        <v>1</v>
      </c>
      <c r="AO7" s="34" t="n">
        <v>1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</v>
      </c>
      <c r="AV7" s="34" t="n">
        <v>1</v>
      </c>
      <c r="AW7" s="34" t="n">
        <v>1</v>
      </c>
      <c r="AX7" s="34" t="n">
        <v>1</v>
      </c>
      <c r="AY7" s="95" t="n">
        <v>42168</v>
      </c>
      <c r="AZ7" s="96" t="n">
        <v>0.507488425925926</v>
      </c>
      <c r="BA7" s="95" t="n">
        <v>42168</v>
      </c>
      <c r="BB7" s="96" t="n">
        <v>0.892384259259259</v>
      </c>
      <c r="BC7" s="34" t="n">
        <v>0</v>
      </c>
      <c r="BD7" s="96" t="n">
        <v>0.384895833333333</v>
      </c>
      <c r="BE7" s="97" t="n">
        <v>46</v>
      </c>
      <c r="BF7" s="69" t="n">
        <v>5</v>
      </c>
      <c r="BG7" s="33" t="n">
        <v>16</v>
      </c>
    </row>
    <row r="8" customFormat="false" ht="15.75" hidden="false" customHeight="false" outlineLevel="0" collapsed="false">
      <c r="A8" s="91" t="s">
        <v>125</v>
      </c>
      <c r="B8" s="22"/>
      <c r="C8" s="92" t="s">
        <v>126</v>
      </c>
      <c r="D8" s="93" t="s">
        <v>127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4" t="n">
        <v>1</v>
      </c>
      <c r="AE8" s="34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4" t="n">
        <v>1</v>
      </c>
      <c r="AO8" s="34" t="n">
        <v>1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</v>
      </c>
      <c r="AV8" s="34" t="n">
        <v>1</v>
      </c>
      <c r="AW8" s="34" t="n">
        <v>1</v>
      </c>
      <c r="AX8" s="34" t="n">
        <v>1</v>
      </c>
      <c r="AY8" s="95" t="n">
        <v>42168</v>
      </c>
      <c r="AZ8" s="96" t="n">
        <v>0.371979166666667</v>
      </c>
      <c r="BA8" s="95" t="n">
        <v>42168</v>
      </c>
      <c r="BB8" s="96" t="n">
        <v>0.769583333333333</v>
      </c>
      <c r="BC8" s="34" t="n">
        <v>0</v>
      </c>
      <c r="BD8" s="96" t="n">
        <v>0.397604166666667</v>
      </c>
      <c r="BE8" s="97" t="n">
        <v>46</v>
      </c>
      <c r="BF8" s="69" t="n">
        <v>6</v>
      </c>
      <c r="BG8" s="33" t="n">
        <v>15</v>
      </c>
    </row>
    <row r="9" customFormat="false" ht="15.75" hidden="false" customHeight="false" outlineLevel="0" collapsed="false">
      <c r="A9" s="91" t="s">
        <v>162</v>
      </c>
      <c r="B9" s="22" t="s">
        <v>52</v>
      </c>
      <c r="C9" s="92" t="s">
        <v>53</v>
      </c>
      <c r="D9" s="93" t="s">
        <v>54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4" t="n">
        <v>1</v>
      </c>
      <c r="AE9" s="34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4" t="n">
        <v>1</v>
      </c>
      <c r="AO9" s="34" t="n">
        <v>1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</v>
      </c>
      <c r="AV9" s="34" t="n">
        <v>1</v>
      </c>
      <c r="AW9" s="34" t="n">
        <v>1</v>
      </c>
      <c r="AX9" s="34" t="n">
        <v>1</v>
      </c>
      <c r="AY9" s="95" t="n">
        <v>42167</v>
      </c>
      <c r="AZ9" s="96" t="n">
        <v>0.579189814814815</v>
      </c>
      <c r="BA9" s="95" t="n">
        <v>42168</v>
      </c>
      <c r="BB9" s="96" t="n">
        <v>0.224791666666667</v>
      </c>
      <c r="BC9" s="34" t="n">
        <v>0</v>
      </c>
      <c r="BD9" s="96" t="n">
        <v>0.645601851851852</v>
      </c>
      <c r="BE9" s="97" t="n">
        <v>46</v>
      </c>
      <c r="BF9" s="69" t="n">
        <v>7</v>
      </c>
      <c r="BG9" s="33" t="n">
        <v>14</v>
      </c>
    </row>
    <row r="10" customFormat="false" ht="15.75" hidden="false" customHeight="false" outlineLevel="0" collapsed="false">
      <c r="A10" s="91" t="s">
        <v>163</v>
      </c>
      <c r="B10" s="22" t="s">
        <v>164</v>
      </c>
      <c r="C10" s="92" t="s">
        <v>165</v>
      </c>
      <c r="D10" s="93" t="s">
        <v>166</v>
      </c>
      <c r="E10" s="9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34" t="n">
        <v>1</v>
      </c>
      <c r="AE10" s="34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4" t="n">
        <v>1</v>
      </c>
      <c r="AO10" s="34" t="n">
        <v>1</v>
      </c>
      <c r="AP10" s="34" t="n">
        <v>1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</v>
      </c>
      <c r="AV10" s="34" t="n">
        <v>1</v>
      </c>
      <c r="AW10" s="34" t="n">
        <v>1</v>
      </c>
      <c r="AX10" s="34" t="n">
        <v>1</v>
      </c>
      <c r="AY10" s="95" t="n">
        <v>42167</v>
      </c>
      <c r="AZ10" s="96" t="n">
        <v>0.441377314814815</v>
      </c>
      <c r="BA10" s="95" t="n">
        <v>42168</v>
      </c>
      <c r="BB10" s="96" t="n">
        <v>0.111689814814815</v>
      </c>
      <c r="BC10" s="34" t="n">
        <v>0</v>
      </c>
      <c r="BD10" s="96" t="n">
        <v>0.6703125</v>
      </c>
      <c r="BE10" s="97" t="n">
        <v>46</v>
      </c>
      <c r="BF10" s="69" t="n">
        <v>8</v>
      </c>
      <c r="BG10" s="33" t="n">
        <v>13</v>
      </c>
    </row>
    <row r="11" customFormat="false" ht="15.75" hidden="false" customHeight="false" outlineLevel="0" collapsed="false">
      <c r="A11" s="91" t="n">
        <v>606</v>
      </c>
      <c r="B11" s="22" t="s">
        <v>145</v>
      </c>
      <c r="C11" s="92" t="s">
        <v>146</v>
      </c>
      <c r="D11" s="93" t="s">
        <v>147</v>
      </c>
      <c r="E11" s="9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4" t="n">
        <v>1</v>
      </c>
      <c r="AE11" s="34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4" t="n">
        <v>1</v>
      </c>
      <c r="AO11" s="34" t="n">
        <v>1</v>
      </c>
      <c r="AP11" s="34" t="n">
        <v>1</v>
      </c>
      <c r="AQ11" s="34" t="n">
        <v>1</v>
      </c>
      <c r="AR11" s="34" t="n">
        <v>1</v>
      </c>
      <c r="AS11" s="34" t="n">
        <v>0</v>
      </c>
      <c r="AT11" s="34" t="n">
        <v>1</v>
      </c>
      <c r="AU11" s="34" t="n">
        <v>1</v>
      </c>
      <c r="AV11" s="34" t="n">
        <v>1</v>
      </c>
      <c r="AW11" s="34" t="n">
        <v>1</v>
      </c>
      <c r="AX11" s="34" t="n">
        <v>1</v>
      </c>
      <c r="AY11" s="95" t="n">
        <v>42167</v>
      </c>
      <c r="AZ11" s="96" t="n">
        <v>0.392002314814815</v>
      </c>
      <c r="BA11" s="95" t="n">
        <v>42167</v>
      </c>
      <c r="BB11" s="96" t="n">
        <v>0.868912037037037</v>
      </c>
      <c r="BC11" s="34" t="n">
        <v>0</v>
      </c>
      <c r="BD11" s="96" t="n">
        <v>0.476909722222222</v>
      </c>
      <c r="BE11" s="97" t="n">
        <v>45</v>
      </c>
      <c r="BF11" s="69" t="n">
        <v>9</v>
      </c>
      <c r="BG11" s="33" t="n">
        <v>12</v>
      </c>
    </row>
    <row r="12" customFormat="false" ht="15.75" hidden="false" customHeight="false" outlineLevel="0" collapsed="false">
      <c r="A12" s="91" t="n">
        <v>179</v>
      </c>
      <c r="B12" s="22" t="s">
        <v>167</v>
      </c>
      <c r="C12" s="92" t="s">
        <v>85</v>
      </c>
      <c r="D12" s="93" t="s">
        <v>86</v>
      </c>
      <c r="E12" s="9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0</v>
      </c>
      <c r="S12" s="34" t="n">
        <v>0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 t="n">
        <v>1</v>
      </c>
      <c r="AD12" s="34" t="n">
        <v>1</v>
      </c>
      <c r="AE12" s="34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4" t="n">
        <v>1</v>
      </c>
      <c r="AO12" s="34" t="n">
        <v>1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</v>
      </c>
      <c r="AV12" s="34" t="n">
        <v>1</v>
      </c>
      <c r="AW12" s="34" t="n">
        <v>1</v>
      </c>
      <c r="AX12" s="34" t="n">
        <v>1</v>
      </c>
      <c r="AY12" s="95" t="n">
        <v>42167</v>
      </c>
      <c r="AZ12" s="96" t="n">
        <v>0.257523148148148</v>
      </c>
      <c r="BA12" s="95" t="n">
        <v>42167</v>
      </c>
      <c r="BB12" s="96" t="n">
        <v>0.835127314814815</v>
      </c>
      <c r="BC12" s="34" t="n">
        <v>0</v>
      </c>
      <c r="BD12" s="96" t="n">
        <v>0.577604166666667</v>
      </c>
      <c r="BE12" s="97" t="n">
        <v>44</v>
      </c>
      <c r="BF12" s="69" t="n">
        <v>10</v>
      </c>
      <c r="BG12" s="33" t="n">
        <v>11</v>
      </c>
    </row>
    <row r="13" customFormat="false" ht="15.75" hidden="false" customHeight="false" outlineLevel="0" collapsed="false">
      <c r="A13" s="91" t="n">
        <v>315</v>
      </c>
      <c r="B13" s="22" t="s">
        <v>59</v>
      </c>
      <c r="C13" s="92" t="s">
        <v>60</v>
      </c>
      <c r="D13" s="93" t="s">
        <v>61</v>
      </c>
      <c r="E13" s="9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4" t="n">
        <v>1</v>
      </c>
      <c r="AO13" s="34" t="n">
        <v>1</v>
      </c>
      <c r="AP13" s="34" t="n">
        <v>1</v>
      </c>
      <c r="AQ13" s="34" t="n">
        <v>1</v>
      </c>
      <c r="AR13" s="34" t="n">
        <v>1</v>
      </c>
      <c r="AS13" s="34" t="n">
        <v>1</v>
      </c>
      <c r="AT13" s="34" t="n">
        <v>1</v>
      </c>
      <c r="AU13" s="34" t="n">
        <v>1</v>
      </c>
      <c r="AV13" s="34" t="n">
        <v>1</v>
      </c>
      <c r="AW13" s="34" t="n">
        <v>1</v>
      </c>
      <c r="AX13" s="34" t="n">
        <v>1</v>
      </c>
      <c r="AY13" s="95" t="n">
        <v>42168</v>
      </c>
      <c r="AZ13" s="96" t="n">
        <v>0.34087962962963</v>
      </c>
      <c r="BA13" s="95" t="n">
        <v>42168</v>
      </c>
      <c r="BB13" s="96" t="n">
        <v>0.595497685185185</v>
      </c>
      <c r="BC13" s="34" t="n">
        <v>0</v>
      </c>
      <c r="BD13" s="96" t="n">
        <v>0.254618055555556</v>
      </c>
      <c r="BE13" s="97" t="n">
        <v>40</v>
      </c>
      <c r="BF13" s="69" t="n">
        <v>11</v>
      </c>
      <c r="BG13" s="33" t="n">
        <v>10</v>
      </c>
    </row>
    <row r="14" customFormat="false" ht="15.75" hidden="false" customHeight="false" outlineLevel="0" collapsed="false">
      <c r="A14" s="91" t="s">
        <v>117</v>
      </c>
      <c r="B14" s="22" t="s">
        <v>168</v>
      </c>
      <c r="C14" s="92" t="s">
        <v>169</v>
      </c>
      <c r="D14" s="93" t="s">
        <v>170</v>
      </c>
      <c r="E14" s="94" t="n">
        <v>1</v>
      </c>
      <c r="F14" s="34" t="n">
        <v>0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4" t="n">
        <v>1</v>
      </c>
      <c r="AO14" s="34" t="n">
        <v>0</v>
      </c>
      <c r="AP14" s="34" t="n">
        <v>0</v>
      </c>
      <c r="AQ14" s="34" t="n">
        <v>1</v>
      </c>
      <c r="AR14" s="34" t="n">
        <v>0</v>
      </c>
      <c r="AS14" s="34" t="n">
        <v>0</v>
      </c>
      <c r="AT14" s="34" t="n">
        <v>0</v>
      </c>
      <c r="AU14" s="34" t="n">
        <v>1</v>
      </c>
      <c r="AV14" s="34" t="n">
        <v>0</v>
      </c>
      <c r="AW14" s="34" t="n">
        <v>0</v>
      </c>
      <c r="AX14" s="34" t="n">
        <v>0</v>
      </c>
      <c r="AY14" s="95" t="n">
        <v>42167</v>
      </c>
      <c r="AZ14" s="96" t="n">
        <v>0.449293981481482</v>
      </c>
      <c r="BA14" s="95" t="n">
        <v>42167</v>
      </c>
      <c r="BB14" s="96" t="n">
        <v>0.934479166666667</v>
      </c>
      <c r="BC14" s="34" t="n">
        <v>0</v>
      </c>
      <c r="BD14" s="96" t="n">
        <v>0.485185185185185</v>
      </c>
      <c r="BE14" s="97" t="n">
        <v>37</v>
      </c>
      <c r="BF14" s="69" t="n">
        <v>12</v>
      </c>
      <c r="BG14" s="33" t="n">
        <v>9</v>
      </c>
    </row>
    <row r="15" customFormat="false" ht="15.75" hidden="false" customHeight="false" outlineLevel="0" collapsed="false">
      <c r="A15" s="91" t="n">
        <v>402</v>
      </c>
      <c r="B15" s="22"/>
      <c r="C15" s="92" t="s">
        <v>94</v>
      </c>
      <c r="D15" s="93" t="s">
        <v>95</v>
      </c>
      <c r="E15" s="94" t="n">
        <v>1</v>
      </c>
      <c r="F15" s="34" t="n">
        <v>0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</v>
      </c>
      <c r="AF15" s="34" t="n">
        <v>0</v>
      </c>
      <c r="AG15" s="34" t="n">
        <v>1</v>
      </c>
      <c r="AH15" s="34" t="n">
        <v>1</v>
      </c>
      <c r="AI15" s="34" t="n">
        <v>0</v>
      </c>
      <c r="AJ15" s="34" t="n">
        <v>1</v>
      </c>
      <c r="AK15" s="34" t="n">
        <v>0</v>
      </c>
      <c r="AL15" s="34" t="n">
        <v>1</v>
      </c>
      <c r="AM15" s="34" t="n">
        <v>1</v>
      </c>
      <c r="AN15" s="34" t="n">
        <v>0</v>
      </c>
      <c r="AO15" s="34" t="n">
        <v>0</v>
      </c>
      <c r="AP15" s="34" t="n">
        <v>0</v>
      </c>
      <c r="AQ15" s="34" t="n">
        <v>1</v>
      </c>
      <c r="AR15" s="34" t="n">
        <v>0</v>
      </c>
      <c r="AS15" s="34" t="n">
        <v>0</v>
      </c>
      <c r="AT15" s="34" t="n">
        <v>0</v>
      </c>
      <c r="AU15" s="34" t="n">
        <v>1</v>
      </c>
      <c r="AV15" s="34" t="n">
        <v>0</v>
      </c>
      <c r="AW15" s="34" t="n">
        <v>0</v>
      </c>
      <c r="AX15" s="34" t="n">
        <v>0</v>
      </c>
      <c r="AY15" s="95" t="n">
        <v>42168</v>
      </c>
      <c r="AZ15" s="96" t="n">
        <v>0.449363425925926</v>
      </c>
      <c r="BA15" s="95" t="n">
        <v>42168</v>
      </c>
      <c r="BB15" s="96" t="n">
        <v>0.659699074074074</v>
      </c>
      <c r="BC15" s="34" t="n">
        <v>0</v>
      </c>
      <c r="BD15" s="96" t="n">
        <v>0.210335648148148</v>
      </c>
      <c r="BE15" s="97" t="n">
        <v>16</v>
      </c>
      <c r="BF15" s="69" t="n">
        <v>13</v>
      </c>
      <c r="BG15" s="33" t="n">
        <v>8</v>
      </c>
    </row>
    <row r="16" customFormat="false" ht="16.5" hidden="false" customHeight="false" outlineLevel="0" collapsed="false">
      <c r="A16" s="91" t="n">
        <v>164</v>
      </c>
      <c r="B16" s="22" t="s">
        <v>122</v>
      </c>
      <c r="C16" s="92" t="s">
        <v>123</v>
      </c>
      <c r="D16" s="93" t="s">
        <v>124</v>
      </c>
      <c r="E16" s="94" t="n">
        <v>1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1</v>
      </c>
      <c r="AF16" s="34" t="n">
        <v>0</v>
      </c>
      <c r="AG16" s="34" t="n">
        <v>1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1</v>
      </c>
      <c r="AM16" s="34" t="n">
        <v>1</v>
      </c>
      <c r="AN16" s="34" t="n">
        <v>0</v>
      </c>
      <c r="AO16" s="34" t="n">
        <v>0</v>
      </c>
      <c r="AP16" s="34" t="n">
        <v>0</v>
      </c>
      <c r="AQ16" s="34" t="n">
        <v>1</v>
      </c>
      <c r="AR16" s="34" t="n">
        <v>0</v>
      </c>
      <c r="AS16" s="34" t="n">
        <v>0</v>
      </c>
      <c r="AT16" s="34" t="n">
        <v>0</v>
      </c>
      <c r="AU16" s="34" t="n">
        <v>1</v>
      </c>
      <c r="AV16" s="34" t="n">
        <v>0</v>
      </c>
      <c r="AW16" s="34" t="n">
        <v>0</v>
      </c>
      <c r="AX16" s="34" t="n">
        <v>0</v>
      </c>
      <c r="AY16" s="95" t="n">
        <v>42167</v>
      </c>
      <c r="AZ16" s="96" t="n">
        <v>0.338622685185185</v>
      </c>
      <c r="BA16" s="95" t="n">
        <v>42169</v>
      </c>
      <c r="BB16" s="96" t="n">
        <v>0.940798611111111</v>
      </c>
      <c r="BC16" s="34" t="n">
        <v>2</v>
      </c>
      <c r="BD16" s="96" t="n">
        <v>0.602175925925926</v>
      </c>
      <c r="BE16" s="97" t="n">
        <v>8</v>
      </c>
      <c r="BF16" s="69" t="n">
        <v>14</v>
      </c>
      <c r="BG16" s="37" t="n">
        <v>7</v>
      </c>
    </row>
    <row r="17" customFormat="false" ht="16.5" hidden="false" customHeight="false" outlineLevel="0" collapsed="false">
      <c r="A17" s="98" t="s">
        <v>171</v>
      </c>
      <c r="B17" s="47" t="s">
        <v>172</v>
      </c>
      <c r="C17" s="48" t="s">
        <v>173</v>
      </c>
      <c r="D17" s="49" t="s">
        <v>174</v>
      </c>
      <c r="E17" s="99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100" t="n">
        <v>42168</v>
      </c>
      <c r="AZ17" s="101" t="n">
        <v>0.603680555555556</v>
      </c>
      <c r="BA17" s="50" t="s">
        <v>120</v>
      </c>
      <c r="BB17" s="52" t="s">
        <v>120</v>
      </c>
      <c r="BC17" s="50" t="s">
        <v>120</v>
      </c>
      <c r="BD17" s="52" t="s">
        <v>120</v>
      </c>
      <c r="BE17" s="71" t="s">
        <v>121</v>
      </c>
      <c r="BF17" s="72"/>
      <c r="BG17" s="1"/>
    </row>
  </sheetData>
  <mergeCells count="4">
    <mergeCell ref="A1:D1"/>
    <mergeCell ref="E1:AD1"/>
    <mergeCell ref="AE1:AX1"/>
    <mergeCell ref="AY1:B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105" t="s">
        <v>39</v>
      </c>
      <c r="AW2" s="106" t="s">
        <v>40</v>
      </c>
    </row>
    <row r="3" customFormat="false" ht="15.75" hidden="false" customHeight="false" outlineLevel="0" collapsed="false">
      <c r="A3" s="107" t="s">
        <v>45</v>
      </c>
      <c r="B3" s="108" t="s">
        <v>46</v>
      </c>
      <c r="C3" s="109" t="s">
        <v>47</v>
      </c>
      <c r="D3" s="85" t="s">
        <v>141</v>
      </c>
      <c r="E3" s="25" t="n">
        <v>1</v>
      </c>
      <c r="F3" s="26" t="n">
        <v>1</v>
      </c>
      <c r="G3" s="26" t="n">
        <v>1</v>
      </c>
      <c r="H3" s="110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196</v>
      </c>
      <c r="AP3" s="112" t="n">
        <v>0.411747685185185</v>
      </c>
      <c r="AQ3" s="111" t="n">
        <v>42196</v>
      </c>
      <c r="AR3" s="112" t="n">
        <v>0.747916666666667</v>
      </c>
      <c r="AS3" s="25" t="n">
        <v>0</v>
      </c>
      <c r="AT3" s="112" t="n">
        <v>0.336168981481482</v>
      </c>
      <c r="AU3" s="113" t="n">
        <f aca="false">SUM(E3:AN3)</f>
        <v>36</v>
      </c>
      <c r="AV3" s="90" t="n">
        <v>1</v>
      </c>
      <c r="AW3" s="114" t="n">
        <v>20</v>
      </c>
    </row>
    <row r="4" customFormat="false" ht="15.75" hidden="false" customHeight="false" outlineLevel="0" collapsed="false">
      <c r="A4" s="115" t="n">
        <v>315</v>
      </c>
      <c r="B4" s="116" t="s">
        <v>59</v>
      </c>
      <c r="C4" s="117" t="s">
        <v>61</v>
      </c>
      <c r="D4" s="93" t="s">
        <v>60</v>
      </c>
      <c r="E4" s="30" t="n">
        <v>1</v>
      </c>
      <c r="F4" s="34" t="n">
        <v>1</v>
      </c>
      <c r="G4" s="34" t="n">
        <v>1</v>
      </c>
      <c r="H4" s="118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197</v>
      </c>
      <c r="AP4" s="29" t="n">
        <v>0.3225</v>
      </c>
      <c r="AQ4" s="28" t="n">
        <v>42197</v>
      </c>
      <c r="AR4" s="29" t="n">
        <v>0.753657407407407</v>
      </c>
      <c r="AS4" s="30" t="n">
        <v>0</v>
      </c>
      <c r="AT4" s="29" t="n">
        <v>0.431157407407407</v>
      </c>
      <c r="AU4" s="31" t="n">
        <f aca="false">SUM(E4:AN4)</f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115" t="n">
        <v>547</v>
      </c>
      <c r="B5" s="116" t="s">
        <v>175</v>
      </c>
      <c r="C5" s="117" t="s">
        <v>176</v>
      </c>
      <c r="D5" s="93" t="s">
        <v>177</v>
      </c>
      <c r="E5" s="30" t="n">
        <v>1</v>
      </c>
      <c r="F5" s="34" t="n">
        <v>1</v>
      </c>
      <c r="G5" s="34" t="n">
        <v>1</v>
      </c>
      <c r="H5" s="118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196</v>
      </c>
      <c r="AP5" s="29" t="n">
        <v>0.296759259259259</v>
      </c>
      <c r="AQ5" s="28" t="n">
        <v>42196</v>
      </c>
      <c r="AR5" s="29" t="n">
        <v>0.774386574074074</v>
      </c>
      <c r="AS5" s="30" t="n">
        <v>0</v>
      </c>
      <c r="AT5" s="29" t="n">
        <v>0.477627314814815</v>
      </c>
      <c r="AU5" s="31" t="n">
        <f aca="false">SUM(E5:AN5)</f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115" t="s">
        <v>151</v>
      </c>
      <c r="B6" s="116" t="s">
        <v>160</v>
      </c>
      <c r="C6" s="117" t="s">
        <v>161</v>
      </c>
      <c r="D6" s="93" t="s">
        <v>152</v>
      </c>
      <c r="E6" s="30" t="n">
        <v>1</v>
      </c>
      <c r="F6" s="34" t="n">
        <v>1</v>
      </c>
      <c r="G6" s="34" t="n">
        <v>1</v>
      </c>
      <c r="H6" s="118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0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196</v>
      </c>
      <c r="AP6" s="29" t="n">
        <v>0.529212962962963</v>
      </c>
      <c r="AQ6" s="28" t="n">
        <v>42196</v>
      </c>
      <c r="AR6" s="29" t="n">
        <v>0.726134259259259</v>
      </c>
      <c r="AS6" s="30" t="n">
        <v>0</v>
      </c>
      <c r="AT6" s="29" t="n">
        <v>0.196921296296296</v>
      </c>
      <c r="AU6" s="31" t="n">
        <f aca="false">SUM(E6:AN6)</f>
        <v>35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115" t="s">
        <v>41</v>
      </c>
      <c r="B7" s="116" t="s">
        <v>42</v>
      </c>
      <c r="C7" s="117" t="s">
        <v>44</v>
      </c>
      <c r="D7" s="93" t="s">
        <v>43</v>
      </c>
      <c r="E7" s="30" t="n">
        <v>1</v>
      </c>
      <c r="F7" s="34" t="n">
        <v>1</v>
      </c>
      <c r="G7" s="34" t="n">
        <v>1</v>
      </c>
      <c r="H7" s="118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0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196</v>
      </c>
      <c r="AP7" s="29" t="n">
        <v>0.318032407407407</v>
      </c>
      <c r="AQ7" s="28" t="n">
        <v>42196</v>
      </c>
      <c r="AR7" s="29" t="n">
        <v>0.673506944444445</v>
      </c>
      <c r="AS7" s="30" t="n">
        <v>0</v>
      </c>
      <c r="AT7" s="29" t="n">
        <v>0.355474537037037</v>
      </c>
      <c r="AU7" s="31" t="n">
        <f aca="false">SUM(E7:AN7)</f>
        <v>35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115" t="n">
        <v>790</v>
      </c>
      <c r="B8" s="116" t="s">
        <v>75</v>
      </c>
      <c r="C8" s="117" t="s">
        <v>76</v>
      </c>
      <c r="D8" s="93" t="s">
        <v>77</v>
      </c>
      <c r="E8" s="30" t="n">
        <v>1</v>
      </c>
      <c r="F8" s="34" t="n">
        <v>1</v>
      </c>
      <c r="G8" s="34" t="n">
        <v>1</v>
      </c>
      <c r="H8" s="118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0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196</v>
      </c>
      <c r="AP8" s="29" t="n">
        <v>0.439652777777778</v>
      </c>
      <c r="AQ8" s="28" t="n">
        <v>42197</v>
      </c>
      <c r="AR8" s="29" t="n">
        <v>0.0251967592592593</v>
      </c>
      <c r="AS8" s="30" t="n">
        <v>0</v>
      </c>
      <c r="AT8" s="29" t="n">
        <v>0.585543981481482</v>
      </c>
      <c r="AU8" s="31" t="n">
        <f aca="false">SUM(E8:AN8)</f>
        <v>35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115" t="n">
        <v>123</v>
      </c>
      <c r="B9" s="116" t="s">
        <v>52</v>
      </c>
      <c r="C9" s="117" t="s">
        <v>53</v>
      </c>
      <c r="D9" s="93" t="s">
        <v>54</v>
      </c>
      <c r="E9" s="30" t="n">
        <v>1</v>
      </c>
      <c r="F9" s="34" t="n">
        <v>1</v>
      </c>
      <c r="G9" s="34" t="n">
        <v>1</v>
      </c>
      <c r="H9" s="118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0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196</v>
      </c>
      <c r="AP9" s="29" t="n">
        <v>0.531724537037037</v>
      </c>
      <c r="AQ9" s="28" t="n">
        <v>42197</v>
      </c>
      <c r="AR9" s="29" t="n">
        <v>0.120335648148148</v>
      </c>
      <c r="AS9" s="30" t="n">
        <v>0</v>
      </c>
      <c r="AT9" s="29" t="n">
        <v>0.588611111111111</v>
      </c>
      <c r="AU9" s="31" t="n">
        <f aca="false">SUM(E9:AN9)</f>
        <v>35</v>
      </c>
      <c r="AV9" s="69" t="n">
        <v>7</v>
      </c>
      <c r="AW9" s="33" t="n">
        <v>14</v>
      </c>
    </row>
    <row r="10" customFormat="false" ht="15.75" hidden="false" customHeight="false" outlineLevel="0" collapsed="false">
      <c r="A10" s="115" t="s">
        <v>55</v>
      </c>
      <c r="B10" s="116" t="s">
        <v>56</v>
      </c>
      <c r="C10" s="117" t="s">
        <v>57</v>
      </c>
      <c r="D10" s="93" t="s">
        <v>58</v>
      </c>
      <c r="E10" s="30" t="n">
        <v>1</v>
      </c>
      <c r="F10" s="34" t="n">
        <v>1</v>
      </c>
      <c r="G10" s="34" t="n">
        <v>1</v>
      </c>
      <c r="H10" s="118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0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196</v>
      </c>
      <c r="AP10" s="29" t="n">
        <v>0.399675925925926</v>
      </c>
      <c r="AQ10" s="28" t="n">
        <v>42197</v>
      </c>
      <c r="AR10" s="29" t="n">
        <v>0.757164351851852</v>
      </c>
      <c r="AS10" s="30" t="n">
        <v>1</v>
      </c>
      <c r="AT10" s="29" t="n">
        <v>0.357488425925926</v>
      </c>
      <c r="AU10" s="31" t="n">
        <f aca="false">SUM(E10:AN10)</f>
        <v>35</v>
      </c>
      <c r="AV10" s="69" t="n">
        <v>8</v>
      </c>
      <c r="AW10" s="33" t="n">
        <v>13</v>
      </c>
    </row>
    <row r="11" customFormat="false" ht="15" hidden="false" customHeight="true" outlineLevel="0" collapsed="false">
      <c r="A11" s="115" t="n">
        <v>878</v>
      </c>
      <c r="B11" s="116" t="s">
        <v>49</v>
      </c>
      <c r="C11" s="117" t="s">
        <v>159</v>
      </c>
      <c r="D11" s="93" t="s">
        <v>50</v>
      </c>
      <c r="E11" s="30" t="n">
        <v>1</v>
      </c>
      <c r="F11" s="34" t="n">
        <v>1</v>
      </c>
      <c r="G11" s="34" t="n">
        <v>1</v>
      </c>
      <c r="H11" s="118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0</v>
      </c>
      <c r="AC11" s="34" t="n">
        <v>1</v>
      </c>
      <c r="AD11" s="35" t="n">
        <v>1</v>
      </c>
      <c r="AE11" s="30" t="n">
        <v>0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196</v>
      </c>
      <c r="AP11" s="29" t="n">
        <v>0.523564814814815</v>
      </c>
      <c r="AQ11" s="28" t="n">
        <v>42196</v>
      </c>
      <c r="AR11" s="29" t="n">
        <v>0.775219907407407</v>
      </c>
      <c r="AS11" s="30" t="n">
        <v>0</v>
      </c>
      <c r="AT11" s="29" t="n">
        <v>0.251655092592593</v>
      </c>
      <c r="AU11" s="31" t="n">
        <f aca="false">SUM(E11:AN11)</f>
        <v>34</v>
      </c>
      <c r="AV11" s="69" t="n">
        <v>9</v>
      </c>
      <c r="AW11" s="33" t="n">
        <v>12</v>
      </c>
    </row>
    <row r="12" customFormat="false" ht="15.75" hidden="false" customHeight="false" outlineLevel="0" collapsed="false">
      <c r="A12" s="115" t="s">
        <v>125</v>
      </c>
      <c r="B12" s="116" t="s">
        <v>178</v>
      </c>
      <c r="C12" s="117" t="s">
        <v>126</v>
      </c>
      <c r="D12" s="93" t="s">
        <v>127</v>
      </c>
      <c r="E12" s="30" t="n">
        <v>1</v>
      </c>
      <c r="F12" s="34" t="n">
        <v>1</v>
      </c>
      <c r="G12" s="34" t="n">
        <v>1</v>
      </c>
      <c r="H12" s="118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 t="n">
        <v>0</v>
      </c>
      <c r="AD12" s="35" t="n">
        <v>0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196</v>
      </c>
      <c r="AP12" s="29" t="n">
        <v>0.538611111111111</v>
      </c>
      <c r="AQ12" s="28" t="n">
        <v>42196</v>
      </c>
      <c r="AR12" s="29" t="n">
        <v>0.858263888888889</v>
      </c>
      <c r="AS12" s="30" t="n">
        <v>0</v>
      </c>
      <c r="AT12" s="29" t="n">
        <v>0.319652777777778</v>
      </c>
      <c r="AU12" s="31" t="n">
        <f aca="false">SUM(E12:AN12)</f>
        <v>34</v>
      </c>
      <c r="AV12" s="69" t="n">
        <v>10</v>
      </c>
      <c r="AW12" s="33" t="n">
        <v>11</v>
      </c>
    </row>
    <row r="13" customFormat="false" ht="15.75" hidden="false" customHeight="false" outlineLevel="0" collapsed="false">
      <c r="A13" s="115" t="s">
        <v>163</v>
      </c>
      <c r="B13" s="116" t="s">
        <v>164</v>
      </c>
      <c r="C13" s="117" t="s">
        <v>165</v>
      </c>
      <c r="D13" s="93" t="s">
        <v>166</v>
      </c>
      <c r="E13" s="30" t="n">
        <v>1</v>
      </c>
      <c r="F13" s="34" t="n">
        <v>1</v>
      </c>
      <c r="G13" s="34" t="n">
        <v>1</v>
      </c>
      <c r="H13" s="118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 t="n">
        <v>1</v>
      </c>
      <c r="AA13" s="34" t="n">
        <v>0</v>
      </c>
      <c r="AB13" s="34" t="n">
        <v>0</v>
      </c>
      <c r="AC13" s="34" t="n">
        <v>0</v>
      </c>
      <c r="AD13" s="35" t="n">
        <v>0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196</v>
      </c>
      <c r="AP13" s="29" t="n">
        <v>0.462881944444444</v>
      </c>
      <c r="AQ13" s="28" t="n">
        <v>42196</v>
      </c>
      <c r="AR13" s="29" t="n">
        <v>0.977048611111111</v>
      </c>
      <c r="AS13" s="30" t="n">
        <v>0</v>
      </c>
      <c r="AT13" s="29" t="n">
        <v>0.514166666666667</v>
      </c>
      <c r="AU13" s="31" t="n">
        <f aca="false">SUM(E13:AN13)</f>
        <v>32</v>
      </c>
      <c r="AV13" s="69" t="n">
        <v>11</v>
      </c>
      <c r="AW13" s="33" t="n">
        <v>10</v>
      </c>
    </row>
    <row r="14" customFormat="false" ht="15.75" hidden="false" customHeight="false" outlineLevel="0" collapsed="false">
      <c r="A14" s="115" t="n">
        <v>606</v>
      </c>
      <c r="B14" s="116" t="s">
        <v>145</v>
      </c>
      <c r="C14" s="117" t="s">
        <v>146</v>
      </c>
      <c r="D14" s="93" t="s">
        <v>147</v>
      </c>
      <c r="E14" s="30" t="n">
        <v>1</v>
      </c>
      <c r="F14" s="34" t="n">
        <v>1</v>
      </c>
      <c r="G14" s="34" t="n">
        <v>1</v>
      </c>
      <c r="H14" s="118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5" t="n">
        <v>0</v>
      </c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196</v>
      </c>
      <c r="AP14" s="29" t="n">
        <v>0.615578703703704</v>
      </c>
      <c r="AQ14" s="28" t="n">
        <v>42197</v>
      </c>
      <c r="AR14" s="29" t="n">
        <v>0.0933796296296296</v>
      </c>
      <c r="AS14" s="30" t="n">
        <v>0</v>
      </c>
      <c r="AT14" s="29" t="n">
        <v>0.477800925925926</v>
      </c>
      <c r="AU14" s="31" t="n">
        <f aca="false">SUM(E14:AN14)</f>
        <v>30</v>
      </c>
      <c r="AV14" s="69" t="n">
        <v>12</v>
      </c>
      <c r="AW14" s="33" t="n">
        <v>9</v>
      </c>
    </row>
    <row r="15" customFormat="false" ht="15.75" hidden="false" customHeight="false" outlineLevel="0" collapsed="false">
      <c r="A15" s="115" t="n">
        <v>111</v>
      </c>
      <c r="B15" s="116" t="s">
        <v>91</v>
      </c>
      <c r="C15" s="117" t="s">
        <v>92</v>
      </c>
      <c r="D15" s="93" t="s">
        <v>93</v>
      </c>
      <c r="E15" s="30" t="n">
        <v>1</v>
      </c>
      <c r="F15" s="34" t="n">
        <v>1</v>
      </c>
      <c r="G15" s="34" t="n">
        <v>1</v>
      </c>
      <c r="H15" s="118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5" t="n">
        <v>0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0</v>
      </c>
      <c r="AM15" s="34" t="n">
        <v>1</v>
      </c>
      <c r="AN15" s="35" t="n">
        <v>1</v>
      </c>
      <c r="AO15" s="28" t="n">
        <v>42197</v>
      </c>
      <c r="AP15" s="29" t="n">
        <v>0.410625</v>
      </c>
      <c r="AQ15" s="28" t="n">
        <v>42197</v>
      </c>
      <c r="AR15" s="29" t="n">
        <v>0.878611111111111</v>
      </c>
      <c r="AS15" s="30" t="n">
        <v>0</v>
      </c>
      <c r="AT15" s="29" t="n">
        <v>0.467986111111111</v>
      </c>
      <c r="AU15" s="31" t="n">
        <f aca="false">SUM(E15:AN15)</f>
        <v>27</v>
      </c>
      <c r="AV15" s="69" t="n">
        <v>13</v>
      </c>
      <c r="AW15" s="33" t="n">
        <v>8</v>
      </c>
    </row>
    <row r="16" customFormat="false" ht="15.75" hidden="false" customHeight="false" outlineLevel="0" collapsed="false">
      <c r="A16" s="115" t="n">
        <v>164</v>
      </c>
      <c r="B16" s="116" t="s">
        <v>122</v>
      </c>
      <c r="C16" s="117" t="s">
        <v>123</v>
      </c>
      <c r="D16" s="93" t="s">
        <v>124</v>
      </c>
      <c r="E16" s="30" t="n">
        <v>1</v>
      </c>
      <c r="F16" s="34" t="n">
        <v>1</v>
      </c>
      <c r="G16" s="34" t="n">
        <v>1</v>
      </c>
      <c r="H16" s="118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0</v>
      </c>
      <c r="T16" s="34" t="n">
        <v>1</v>
      </c>
      <c r="U16" s="34" t="n">
        <v>1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5" t="n">
        <v>0</v>
      </c>
      <c r="AE16" s="30" t="n">
        <v>1</v>
      </c>
      <c r="AF16" s="34" t="n">
        <v>1</v>
      </c>
      <c r="AG16" s="34" t="n">
        <v>1</v>
      </c>
      <c r="AH16" s="34" t="n">
        <v>1</v>
      </c>
      <c r="AI16" s="34" t="n">
        <v>1</v>
      </c>
      <c r="AJ16" s="34" t="n">
        <v>1</v>
      </c>
      <c r="AK16" s="34" t="n">
        <v>1</v>
      </c>
      <c r="AL16" s="34" t="n">
        <v>1</v>
      </c>
      <c r="AM16" s="34" t="n">
        <v>1</v>
      </c>
      <c r="AN16" s="35" t="n">
        <v>1</v>
      </c>
      <c r="AO16" s="28" t="n">
        <v>42196</v>
      </c>
      <c r="AP16" s="29" t="n">
        <v>0.300555555555556</v>
      </c>
      <c r="AQ16" s="28" t="n">
        <v>42197</v>
      </c>
      <c r="AR16" s="29" t="n">
        <v>0.0509606481481482</v>
      </c>
      <c r="AS16" s="30" t="n">
        <v>0</v>
      </c>
      <c r="AT16" s="29" t="n">
        <v>0.750405092592593</v>
      </c>
      <c r="AU16" s="31" t="n">
        <f aca="false">SUM(E16:AN16)</f>
        <v>27</v>
      </c>
      <c r="AV16" s="69" t="n">
        <v>14</v>
      </c>
      <c r="AW16" s="33" t="n">
        <v>7</v>
      </c>
    </row>
    <row r="17" customFormat="false" ht="15.75" hidden="false" customHeight="false" outlineLevel="0" collapsed="false">
      <c r="A17" s="115" t="n">
        <v>555</v>
      </c>
      <c r="B17" s="116" t="s">
        <v>179</v>
      </c>
      <c r="C17" s="117" t="s">
        <v>180</v>
      </c>
      <c r="D17" s="93" t="s">
        <v>181</v>
      </c>
      <c r="E17" s="30" t="n">
        <v>1</v>
      </c>
      <c r="F17" s="34" t="n">
        <v>1</v>
      </c>
      <c r="G17" s="34" t="n">
        <v>1</v>
      </c>
      <c r="H17" s="118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0</v>
      </c>
      <c r="T17" s="34" t="n">
        <v>1</v>
      </c>
      <c r="U17" s="34" t="n">
        <v>1</v>
      </c>
      <c r="V17" s="34" t="n">
        <v>1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5" t="n">
        <v>0</v>
      </c>
      <c r="AE17" s="30" t="n">
        <v>1</v>
      </c>
      <c r="AF17" s="34" t="n">
        <v>1</v>
      </c>
      <c r="AG17" s="34" t="n">
        <v>1</v>
      </c>
      <c r="AH17" s="34" t="n">
        <v>1</v>
      </c>
      <c r="AI17" s="34" t="n">
        <v>1</v>
      </c>
      <c r="AJ17" s="34" t="n">
        <v>1</v>
      </c>
      <c r="AK17" s="34" t="n">
        <v>1</v>
      </c>
      <c r="AL17" s="34" t="n">
        <v>0</v>
      </c>
      <c r="AM17" s="34" t="n">
        <v>1</v>
      </c>
      <c r="AN17" s="35" t="n">
        <v>1</v>
      </c>
      <c r="AO17" s="28" t="n">
        <v>42196</v>
      </c>
      <c r="AP17" s="29" t="n">
        <v>0.254305555555556</v>
      </c>
      <c r="AQ17" s="28" t="n">
        <v>42196</v>
      </c>
      <c r="AR17" s="29" t="n">
        <v>0.602488425925926</v>
      </c>
      <c r="AS17" s="30" t="n">
        <v>0</v>
      </c>
      <c r="AT17" s="29" t="n">
        <v>0.34818287037037</v>
      </c>
      <c r="AU17" s="31" t="n">
        <f aca="false">SUM(E17:AN17)</f>
        <v>26</v>
      </c>
      <c r="AV17" s="69" t="n">
        <v>15</v>
      </c>
      <c r="AW17" s="33" t="n">
        <v>6</v>
      </c>
    </row>
    <row r="18" customFormat="false" ht="16.5" hidden="false" customHeight="false" outlineLevel="0" collapsed="false">
      <c r="A18" s="119" t="n">
        <v>705</v>
      </c>
      <c r="B18" s="120" t="s">
        <v>182</v>
      </c>
      <c r="C18" s="121" t="s">
        <v>183</v>
      </c>
      <c r="D18" s="122" t="s">
        <v>184</v>
      </c>
      <c r="E18" s="123" t="n">
        <v>1</v>
      </c>
      <c r="F18" s="124" t="n">
        <v>1</v>
      </c>
      <c r="G18" s="124" t="n">
        <v>1</v>
      </c>
      <c r="H18" s="125" t="n">
        <v>1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6" t="n">
        <v>0</v>
      </c>
      <c r="AE18" s="123" t="n">
        <v>0</v>
      </c>
      <c r="AF18" s="124" t="n">
        <v>1</v>
      </c>
      <c r="AG18" s="124" t="n">
        <v>0</v>
      </c>
      <c r="AH18" s="124" t="n">
        <v>1</v>
      </c>
      <c r="AI18" s="124" t="n">
        <v>1</v>
      </c>
      <c r="AJ18" s="124" t="n">
        <v>1</v>
      </c>
      <c r="AK18" s="124" t="n">
        <v>0</v>
      </c>
      <c r="AL18" s="124" t="n">
        <v>0</v>
      </c>
      <c r="AM18" s="124" t="n">
        <v>1</v>
      </c>
      <c r="AN18" s="126" t="n">
        <v>0</v>
      </c>
      <c r="AO18" s="127" t="n">
        <v>42196</v>
      </c>
      <c r="AP18" s="128" t="n">
        <v>0.388252314814815</v>
      </c>
      <c r="AQ18" s="127" t="n">
        <v>42196</v>
      </c>
      <c r="AR18" s="128" t="n">
        <v>0.916435185185185</v>
      </c>
      <c r="AS18" s="123" t="n">
        <v>0</v>
      </c>
      <c r="AT18" s="128" t="n">
        <v>0.52818287037037</v>
      </c>
      <c r="AU18" s="129" t="n">
        <f aca="false">SUM(E18:AN18)</f>
        <v>9</v>
      </c>
      <c r="AV18" s="130" t="n">
        <v>16</v>
      </c>
      <c r="AW18" s="37" t="n">
        <v>5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105" t="s">
        <v>39</v>
      </c>
      <c r="AW2" s="106" t="s">
        <v>40</v>
      </c>
    </row>
    <row r="3" customFormat="false" ht="15.75" hidden="false" customHeight="false" outlineLevel="0" collapsed="false">
      <c r="A3" s="141" t="n">
        <v>315</v>
      </c>
      <c r="B3" s="108" t="s">
        <v>59</v>
      </c>
      <c r="C3" s="84" t="s">
        <v>61</v>
      </c>
      <c r="D3" s="85" t="s">
        <v>6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218</v>
      </c>
      <c r="AP3" s="112" t="n">
        <v>0.237488425925926</v>
      </c>
      <c r="AQ3" s="143" t="n">
        <v>42218</v>
      </c>
      <c r="AR3" s="144" t="n">
        <v>0.475358796296296</v>
      </c>
      <c r="AS3" s="25" t="n">
        <v>0</v>
      </c>
      <c r="AT3" s="112" t="n">
        <v>0.23787037037037</v>
      </c>
      <c r="AU3" s="145" t="n">
        <v>36</v>
      </c>
      <c r="AV3" s="90" t="n">
        <v>1</v>
      </c>
      <c r="AW3" s="114" t="n">
        <v>20</v>
      </c>
    </row>
    <row r="4" customFormat="false" ht="15.75" hidden="false" customHeight="false" outlineLevel="0" collapsed="false">
      <c r="A4" s="146" t="s">
        <v>41</v>
      </c>
      <c r="B4" s="116" t="s">
        <v>42</v>
      </c>
      <c r="C4" s="92" t="s">
        <v>44</v>
      </c>
      <c r="D4" s="93" t="s">
        <v>43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217</v>
      </c>
      <c r="AP4" s="29" t="n">
        <v>0.345844907407407</v>
      </c>
      <c r="AQ4" s="148" t="n">
        <v>42217</v>
      </c>
      <c r="AR4" s="149" t="n">
        <v>0.676597222222222</v>
      </c>
      <c r="AS4" s="30" t="n">
        <v>0</v>
      </c>
      <c r="AT4" s="29" t="n">
        <v>0.330752314814815</v>
      </c>
      <c r="AU4" s="150" t="n"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146" t="s">
        <v>125</v>
      </c>
      <c r="B5" s="116" t="s">
        <v>178</v>
      </c>
      <c r="C5" s="92" t="s">
        <v>126</v>
      </c>
      <c r="D5" s="93" t="s">
        <v>127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217</v>
      </c>
      <c r="AP5" s="29" t="n">
        <v>0.432071759259259</v>
      </c>
      <c r="AQ5" s="148" t="n">
        <v>42217</v>
      </c>
      <c r="AR5" s="149" t="n">
        <v>0.82650462962963</v>
      </c>
      <c r="AS5" s="30" t="n">
        <v>0</v>
      </c>
      <c r="AT5" s="29" t="n">
        <v>0.39443287037037</v>
      </c>
      <c r="AU5" s="150" t="n"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146" t="s">
        <v>151</v>
      </c>
      <c r="B6" s="116" t="s">
        <v>160</v>
      </c>
      <c r="C6" s="92" t="s">
        <v>161</v>
      </c>
      <c r="D6" s="93" t="s">
        <v>152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217</v>
      </c>
      <c r="AP6" s="29" t="n">
        <v>0.435717592592593</v>
      </c>
      <c r="AQ6" s="148" t="n">
        <v>42217</v>
      </c>
      <c r="AR6" s="149" t="n">
        <v>0.852175925925926</v>
      </c>
      <c r="AS6" s="30" t="n">
        <v>0</v>
      </c>
      <c r="AT6" s="29" t="n">
        <v>0.416458333333333</v>
      </c>
      <c r="AU6" s="150" t="n">
        <v>36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146" t="s">
        <v>45</v>
      </c>
      <c r="B7" s="116" t="s">
        <v>46</v>
      </c>
      <c r="C7" s="92" t="s">
        <v>47</v>
      </c>
      <c r="D7" s="93" t="s">
        <v>185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217</v>
      </c>
      <c r="AP7" s="29" t="n">
        <v>0.55755787037037</v>
      </c>
      <c r="AQ7" s="148" t="n">
        <v>42218</v>
      </c>
      <c r="AR7" s="149" t="n">
        <v>0.00642361111111111</v>
      </c>
      <c r="AS7" s="30" t="n">
        <v>0</v>
      </c>
      <c r="AT7" s="29" t="n">
        <v>0.448865740740741</v>
      </c>
      <c r="AU7" s="150" t="n">
        <v>36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146" t="s">
        <v>55</v>
      </c>
      <c r="B8" s="116" t="s">
        <v>56</v>
      </c>
      <c r="C8" s="92" t="s">
        <v>57</v>
      </c>
      <c r="D8" s="93" t="s">
        <v>58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147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217</v>
      </c>
      <c r="AP8" s="29" t="n">
        <v>0.401712962962963</v>
      </c>
      <c r="AQ8" s="148" t="n">
        <v>42217</v>
      </c>
      <c r="AR8" s="149" t="n">
        <v>0.855185185185185</v>
      </c>
      <c r="AS8" s="30" t="n">
        <v>0</v>
      </c>
      <c r="AT8" s="29" t="n">
        <v>0.453472222222222</v>
      </c>
      <c r="AU8" s="150" t="n">
        <v>36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146" t="n">
        <v>547</v>
      </c>
      <c r="B9" s="116" t="s">
        <v>175</v>
      </c>
      <c r="C9" s="92" t="s">
        <v>176</v>
      </c>
      <c r="D9" s="93" t="s">
        <v>177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147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217</v>
      </c>
      <c r="AP9" s="29" t="n">
        <v>0.260069444444444</v>
      </c>
      <c r="AQ9" s="148" t="n">
        <v>42217</v>
      </c>
      <c r="AR9" s="149" t="n">
        <v>0.741203703703704</v>
      </c>
      <c r="AS9" s="30" t="n">
        <v>0</v>
      </c>
      <c r="AT9" s="29" t="n">
        <v>0.481134259259259</v>
      </c>
      <c r="AU9" s="150" t="n">
        <v>36</v>
      </c>
      <c r="AV9" s="69" t="n">
        <v>7</v>
      </c>
      <c r="AW9" s="33" t="n">
        <v>14</v>
      </c>
    </row>
    <row r="10" customFormat="false" ht="16.5" hidden="false" customHeight="false" outlineLevel="0" collapsed="false">
      <c r="A10" s="151" t="n">
        <v>790</v>
      </c>
      <c r="B10" s="120" t="s">
        <v>75</v>
      </c>
      <c r="C10" s="152" t="s">
        <v>76</v>
      </c>
      <c r="D10" s="122" t="s">
        <v>77</v>
      </c>
      <c r="E10" s="153" t="n">
        <v>1</v>
      </c>
      <c r="F10" s="124" t="n">
        <v>1</v>
      </c>
      <c r="G10" s="124" t="n">
        <v>1</v>
      </c>
      <c r="H10" s="124" t="n">
        <v>1</v>
      </c>
      <c r="I10" s="124" t="n">
        <v>1</v>
      </c>
      <c r="J10" s="124" t="n">
        <v>1</v>
      </c>
      <c r="K10" s="124" t="n">
        <v>1</v>
      </c>
      <c r="L10" s="124" t="n">
        <v>1</v>
      </c>
      <c r="M10" s="124" t="n">
        <v>1</v>
      </c>
      <c r="N10" s="124" t="n">
        <v>1</v>
      </c>
      <c r="O10" s="124" t="n">
        <v>1</v>
      </c>
      <c r="P10" s="124" t="n">
        <v>1</v>
      </c>
      <c r="Q10" s="124" t="n">
        <v>1</v>
      </c>
      <c r="R10" s="124" t="n">
        <v>1</v>
      </c>
      <c r="S10" s="124" t="n">
        <v>1</v>
      </c>
      <c r="T10" s="124" t="n">
        <v>1</v>
      </c>
      <c r="U10" s="124" t="n">
        <v>1</v>
      </c>
      <c r="V10" s="124" t="n">
        <v>1</v>
      </c>
      <c r="W10" s="124" t="n">
        <v>1</v>
      </c>
      <c r="X10" s="124" t="n">
        <v>1</v>
      </c>
      <c r="Y10" s="124" t="n">
        <v>1</v>
      </c>
      <c r="Z10" s="124" t="n">
        <v>1</v>
      </c>
      <c r="AA10" s="124" t="n">
        <v>1</v>
      </c>
      <c r="AB10" s="124" t="n">
        <v>1</v>
      </c>
      <c r="AC10" s="124" t="n">
        <v>1</v>
      </c>
      <c r="AD10" s="154" t="n">
        <v>1</v>
      </c>
      <c r="AE10" s="123" t="n">
        <v>1</v>
      </c>
      <c r="AF10" s="124" t="n">
        <v>1</v>
      </c>
      <c r="AG10" s="124" t="n">
        <v>1</v>
      </c>
      <c r="AH10" s="124" t="n">
        <v>1</v>
      </c>
      <c r="AI10" s="124" t="n">
        <v>1</v>
      </c>
      <c r="AJ10" s="124" t="n">
        <v>1</v>
      </c>
      <c r="AK10" s="124" t="n">
        <v>1</v>
      </c>
      <c r="AL10" s="124" t="n">
        <v>1</v>
      </c>
      <c r="AM10" s="124" t="n">
        <v>1</v>
      </c>
      <c r="AN10" s="126" t="n">
        <v>1</v>
      </c>
      <c r="AO10" s="127" t="n">
        <v>42218</v>
      </c>
      <c r="AP10" s="128" t="n">
        <v>0.318252314814815</v>
      </c>
      <c r="AQ10" s="155" t="n">
        <v>42218</v>
      </c>
      <c r="AR10" s="156" t="n">
        <v>0.810069444444444</v>
      </c>
      <c r="AS10" s="123" t="n">
        <v>0</v>
      </c>
      <c r="AT10" s="128" t="n">
        <v>0.49181712962963</v>
      </c>
      <c r="AU10" s="157" t="n">
        <v>36</v>
      </c>
      <c r="AV10" s="130" t="n">
        <v>8</v>
      </c>
      <c r="AW10" s="37" t="n">
        <v>13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82" t="s">
        <v>39</v>
      </c>
      <c r="AW2" s="158" t="s">
        <v>40</v>
      </c>
    </row>
    <row r="3" customFormat="false" ht="15.75" hidden="false" customHeight="false" outlineLevel="0" collapsed="false">
      <c r="A3" s="159" t="s">
        <v>41</v>
      </c>
      <c r="B3" s="108" t="s">
        <v>42</v>
      </c>
      <c r="C3" s="160" t="s">
        <v>44</v>
      </c>
      <c r="D3" s="161" t="s">
        <v>43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267</v>
      </c>
      <c r="AP3" s="88" t="n">
        <v>0.305462962962963</v>
      </c>
      <c r="AQ3" s="87" t="n">
        <v>42267</v>
      </c>
      <c r="AR3" s="88" t="n">
        <v>0.646076388888889</v>
      </c>
      <c r="AS3" s="26" t="n">
        <v>0</v>
      </c>
      <c r="AT3" s="112" t="n">
        <v>0.340613425925926</v>
      </c>
      <c r="AU3" s="162" t="n">
        <f aca="false">SUM(E3:AN3)</f>
        <v>36</v>
      </c>
      <c r="AV3" s="90" t="n">
        <v>1</v>
      </c>
      <c r="AW3" s="163" t="n">
        <v>20</v>
      </c>
    </row>
    <row r="4" customFormat="false" ht="15.75" hidden="false" customHeight="false" outlineLevel="0" collapsed="false">
      <c r="A4" s="164" t="n">
        <v>547</v>
      </c>
      <c r="B4" s="116" t="s">
        <v>175</v>
      </c>
      <c r="C4" s="23" t="s">
        <v>176</v>
      </c>
      <c r="D4" s="24" t="s">
        <v>177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266</v>
      </c>
      <c r="AP4" s="96" t="n">
        <v>0.276203703703704</v>
      </c>
      <c r="AQ4" s="95" t="n">
        <v>42266</v>
      </c>
      <c r="AR4" s="96" t="n">
        <v>0.625150462962963</v>
      </c>
      <c r="AS4" s="34" t="n">
        <v>0</v>
      </c>
      <c r="AT4" s="29" t="n">
        <v>0.348946759259259</v>
      </c>
      <c r="AU4" s="165" t="n">
        <f aca="false">SUM(E4:AN4)</f>
        <v>36</v>
      </c>
      <c r="AV4" s="69" t="n">
        <v>2</v>
      </c>
      <c r="AW4" s="166" t="n">
        <v>19</v>
      </c>
    </row>
    <row r="5" customFormat="false" ht="16.5" hidden="false" customHeight="true" outlineLevel="0" collapsed="false">
      <c r="A5" s="164" t="n">
        <v>878</v>
      </c>
      <c r="B5" s="116" t="s">
        <v>49</v>
      </c>
      <c r="C5" s="23" t="s">
        <v>159</v>
      </c>
      <c r="D5" s="24" t="s">
        <v>50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266</v>
      </c>
      <c r="AP5" s="96" t="n">
        <v>0.650208333333333</v>
      </c>
      <c r="AQ5" s="95" t="n">
        <v>42267</v>
      </c>
      <c r="AR5" s="96" t="n">
        <v>0.028900462962963</v>
      </c>
      <c r="AS5" s="34" t="n">
        <v>0</v>
      </c>
      <c r="AT5" s="29" t="n">
        <v>0.37869212962963</v>
      </c>
      <c r="AU5" s="165" t="n">
        <f aca="false">SUM(E5:AN5)</f>
        <v>36</v>
      </c>
      <c r="AV5" s="69" t="n">
        <v>3</v>
      </c>
      <c r="AW5" s="166" t="n">
        <v>18</v>
      </c>
    </row>
    <row r="6" customFormat="false" ht="15.75" hidden="false" customHeight="false" outlineLevel="0" collapsed="false">
      <c r="A6" s="164" t="s">
        <v>45</v>
      </c>
      <c r="B6" s="116" t="s">
        <v>46</v>
      </c>
      <c r="C6" s="23" t="s">
        <v>47</v>
      </c>
      <c r="D6" s="24" t="s">
        <v>185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267</v>
      </c>
      <c r="AP6" s="96" t="n">
        <v>0.250798611111111</v>
      </c>
      <c r="AQ6" s="95" t="n">
        <v>42267</v>
      </c>
      <c r="AR6" s="96" t="n">
        <v>0.631898148148148</v>
      </c>
      <c r="AS6" s="34" t="n">
        <v>0</v>
      </c>
      <c r="AT6" s="29" t="n">
        <v>0.381099537037037</v>
      </c>
      <c r="AU6" s="165" t="n">
        <f aca="false">SUM(E6:AN6)</f>
        <v>36</v>
      </c>
      <c r="AV6" s="69" t="n">
        <v>4</v>
      </c>
      <c r="AW6" s="166" t="n">
        <v>17</v>
      </c>
    </row>
    <row r="7" customFormat="false" ht="15.75" hidden="false" customHeight="false" outlineLevel="0" collapsed="false">
      <c r="A7" s="164" t="s">
        <v>55</v>
      </c>
      <c r="B7" s="116" t="s">
        <v>56</v>
      </c>
      <c r="C7" s="23" t="s">
        <v>57</v>
      </c>
      <c r="D7" s="24" t="s">
        <v>58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266</v>
      </c>
      <c r="AP7" s="96" t="n">
        <v>0.403425925925926</v>
      </c>
      <c r="AQ7" s="95" t="n">
        <v>42266</v>
      </c>
      <c r="AR7" s="96" t="n">
        <v>0.791655092592593</v>
      </c>
      <c r="AS7" s="34" t="n">
        <v>0</v>
      </c>
      <c r="AT7" s="29" t="n">
        <v>0.388229166666667</v>
      </c>
      <c r="AU7" s="165" t="n">
        <f aca="false">SUM(E7:AN7)</f>
        <v>36</v>
      </c>
      <c r="AV7" s="69" t="n">
        <v>5</v>
      </c>
      <c r="AW7" s="166" t="n">
        <v>16</v>
      </c>
    </row>
    <row r="8" customFormat="false" ht="16.5" hidden="false" customHeight="true" outlineLevel="0" collapsed="false">
      <c r="A8" s="164" t="n">
        <v>768</v>
      </c>
      <c r="B8" s="116" t="s">
        <v>186</v>
      </c>
      <c r="C8" s="23" t="s">
        <v>187</v>
      </c>
      <c r="D8" s="24" t="s">
        <v>188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147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266</v>
      </c>
      <c r="AP8" s="96" t="n">
        <v>0.474340277777778</v>
      </c>
      <c r="AQ8" s="95" t="n">
        <v>42266</v>
      </c>
      <c r="AR8" s="96" t="n">
        <v>0.888113425925926</v>
      </c>
      <c r="AS8" s="34" t="n">
        <v>0</v>
      </c>
      <c r="AT8" s="29" t="n">
        <v>0.413773148148148</v>
      </c>
      <c r="AU8" s="165" t="n">
        <f aca="false">SUM(E8:AN8)</f>
        <v>36</v>
      </c>
      <c r="AV8" s="69" t="n">
        <v>6</v>
      </c>
      <c r="AW8" s="166" t="n">
        <v>15</v>
      </c>
    </row>
    <row r="9" customFormat="false" ht="15.75" hidden="false" customHeight="false" outlineLevel="0" collapsed="false">
      <c r="A9" s="164" t="n">
        <v>315</v>
      </c>
      <c r="B9" s="116" t="s">
        <v>59</v>
      </c>
      <c r="C9" s="23" t="s">
        <v>61</v>
      </c>
      <c r="D9" s="24" t="s">
        <v>60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147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267</v>
      </c>
      <c r="AP9" s="96" t="n">
        <v>0.277511574074074</v>
      </c>
      <c r="AQ9" s="95" t="n">
        <v>42267</v>
      </c>
      <c r="AR9" s="96" t="n">
        <v>0.69193287037037</v>
      </c>
      <c r="AS9" s="34" t="n">
        <v>0</v>
      </c>
      <c r="AT9" s="29" t="n">
        <v>0.414421296296296</v>
      </c>
      <c r="AU9" s="165" t="n">
        <f aca="false">SUM(E9:AN9)</f>
        <v>36</v>
      </c>
      <c r="AV9" s="69" t="n">
        <v>7</v>
      </c>
      <c r="AW9" s="166" t="n">
        <v>14</v>
      </c>
    </row>
    <row r="10" customFormat="false" ht="15.75" hidden="false" customHeight="false" outlineLevel="0" collapsed="false">
      <c r="A10" s="164" t="n">
        <v>705</v>
      </c>
      <c r="B10" s="116" t="s">
        <v>182</v>
      </c>
      <c r="C10" s="23" t="s">
        <v>183</v>
      </c>
      <c r="D10" s="24" t="s">
        <v>184</v>
      </c>
      <c r="E10" s="9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147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266</v>
      </c>
      <c r="AP10" s="96" t="n">
        <v>0.402650462962963</v>
      </c>
      <c r="AQ10" s="95" t="n">
        <v>42267</v>
      </c>
      <c r="AR10" s="96" t="n">
        <v>0.67630787037037</v>
      </c>
      <c r="AS10" s="34" t="n">
        <v>1</v>
      </c>
      <c r="AT10" s="29" t="n">
        <v>0.273657407407407</v>
      </c>
      <c r="AU10" s="165" t="n">
        <f aca="false">SUM(E10:AN10)</f>
        <v>36</v>
      </c>
      <c r="AV10" s="69" t="n">
        <v>8</v>
      </c>
      <c r="AW10" s="166" t="n">
        <v>13</v>
      </c>
    </row>
    <row r="11" customFormat="false" ht="15.75" hidden="false" customHeight="false" outlineLevel="0" collapsed="false">
      <c r="A11" s="164" t="n">
        <v>606</v>
      </c>
      <c r="B11" s="116" t="s">
        <v>145</v>
      </c>
      <c r="C11" s="23" t="s">
        <v>146</v>
      </c>
      <c r="D11" s="24" t="s">
        <v>147</v>
      </c>
      <c r="E11" s="9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0</v>
      </c>
      <c r="AC11" s="34" t="n">
        <v>1</v>
      </c>
      <c r="AD11" s="147" t="n">
        <v>0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266</v>
      </c>
      <c r="AP11" s="96" t="n">
        <v>0.401238425925926</v>
      </c>
      <c r="AQ11" s="95" t="n">
        <v>42266</v>
      </c>
      <c r="AR11" s="96" t="n">
        <v>0.901840277777778</v>
      </c>
      <c r="AS11" s="34" t="n">
        <v>0</v>
      </c>
      <c r="AT11" s="29" t="n">
        <v>0.500601851851852</v>
      </c>
      <c r="AU11" s="165" t="n">
        <f aca="false">SUM(E11:AN11)</f>
        <v>34</v>
      </c>
      <c r="AV11" s="69" t="n">
        <v>9</v>
      </c>
      <c r="AW11" s="166" t="n">
        <v>12</v>
      </c>
    </row>
    <row r="12" customFormat="false" ht="15.75" hidden="false" customHeight="false" outlineLevel="0" collapsed="false">
      <c r="A12" s="164" t="n">
        <v>790</v>
      </c>
      <c r="B12" s="116" t="s">
        <v>75</v>
      </c>
      <c r="C12" s="23" t="s">
        <v>76</v>
      </c>
      <c r="D12" s="24" t="s">
        <v>77</v>
      </c>
      <c r="E12" s="9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0</v>
      </c>
      <c r="Y12" s="34" t="n">
        <v>1</v>
      </c>
      <c r="Z12" s="34" t="n">
        <v>0</v>
      </c>
      <c r="AA12" s="34" t="n">
        <v>1</v>
      </c>
      <c r="AB12" s="34" t="n">
        <v>0</v>
      </c>
      <c r="AC12" s="34" t="n">
        <v>1</v>
      </c>
      <c r="AD12" s="147" t="n">
        <v>1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267</v>
      </c>
      <c r="AP12" s="96" t="n">
        <v>0.454594907407407</v>
      </c>
      <c r="AQ12" s="95" t="n">
        <v>42267</v>
      </c>
      <c r="AR12" s="96" t="n">
        <v>0.812407407407407</v>
      </c>
      <c r="AS12" s="34" t="n">
        <v>0</v>
      </c>
      <c r="AT12" s="29" t="n">
        <v>0.3578125</v>
      </c>
      <c r="AU12" s="165" t="n">
        <f aca="false">SUM(E12:AN12)</f>
        <v>33</v>
      </c>
      <c r="AV12" s="69" t="n">
        <v>10</v>
      </c>
      <c r="AW12" s="166" t="n">
        <v>11</v>
      </c>
    </row>
    <row r="13" customFormat="false" ht="15.75" hidden="false" customHeight="false" outlineLevel="0" collapsed="false">
      <c r="A13" s="164" t="n">
        <v>555</v>
      </c>
      <c r="B13" s="116" t="s">
        <v>179</v>
      </c>
      <c r="C13" s="23" t="s">
        <v>180</v>
      </c>
      <c r="D13" s="24" t="s">
        <v>181</v>
      </c>
      <c r="E13" s="9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0</v>
      </c>
      <c r="Z13" s="34" t="n">
        <v>0</v>
      </c>
      <c r="AA13" s="34" t="n">
        <v>1</v>
      </c>
      <c r="AB13" s="34" t="n">
        <v>0</v>
      </c>
      <c r="AC13" s="34" t="n">
        <v>1</v>
      </c>
      <c r="AD13" s="147" t="n">
        <v>1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266</v>
      </c>
      <c r="AP13" s="96" t="n">
        <v>0.42869212962963</v>
      </c>
      <c r="AQ13" s="95" t="n">
        <v>42267</v>
      </c>
      <c r="AR13" s="96" t="n">
        <v>0.427326388888889</v>
      </c>
      <c r="AS13" s="34" t="n">
        <v>0</v>
      </c>
      <c r="AT13" s="29" t="n">
        <v>0.998634259259259</v>
      </c>
      <c r="AU13" s="165" t="n">
        <f aca="false">SUM(E13:AN13)</f>
        <v>33</v>
      </c>
      <c r="AV13" s="69" t="n">
        <v>11</v>
      </c>
      <c r="AW13" s="166" t="n">
        <v>10</v>
      </c>
    </row>
    <row r="14" customFormat="false" ht="15.75" hidden="false" customHeight="false" outlineLevel="0" collapsed="false">
      <c r="A14" s="164" t="s">
        <v>189</v>
      </c>
      <c r="B14" s="116" t="n">
        <v>0</v>
      </c>
      <c r="C14" s="23" t="s">
        <v>190</v>
      </c>
      <c r="D14" s="24" t="s">
        <v>191</v>
      </c>
      <c r="E14" s="9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</v>
      </c>
      <c r="AD14" s="147" t="n">
        <v>0</v>
      </c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0</v>
      </c>
      <c r="AN14" s="35" t="n">
        <v>1</v>
      </c>
      <c r="AO14" s="28" t="n">
        <v>42266</v>
      </c>
      <c r="AP14" s="96" t="n">
        <v>0.26099537037037</v>
      </c>
      <c r="AQ14" s="95" t="n">
        <v>42266</v>
      </c>
      <c r="AR14" s="96" t="n">
        <v>0.995902777777778</v>
      </c>
      <c r="AS14" s="34" t="n">
        <v>0</v>
      </c>
      <c r="AT14" s="29" t="n">
        <v>0.734907407407408</v>
      </c>
      <c r="AU14" s="165" t="n">
        <f aca="false">SUM(E14:AN14)</f>
        <v>29</v>
      </c>
      <c r="AV14" s="69" t="n">
        <v>12</v>
      </c>
      <c r="AW14" s="166" t="n">
        <v>9</v>
      </c>
    </row>
    <row r="15" customFormat="false" ht="15.75" hidden="false" customHeight="false" outlineLevel="0" collapsed="false">
      <c r="A15" s="164" t="s">
        <v>163</v>
      </c>
      <c r="B15" s="116" t="s">
        <v>164</v>
      </c>
      <c r="C15" s="23" t="s">
        <v>165</v>
      </c>
      <c r="D15" s="24" t="s">
        <v>166</v>
      </c>
      <c r="E15" s="94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147" t="n">
        <v>0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1</v>
      </c>
      <c r="AM15" s="34" t="n">
        <v>0</v>
      </c>
      <c r="AN15" s="35" t="n">
        <v>1</v>
      </c>
      <c r="AO15" s="28" t="n">
        <v>42266</v>
      </c>
      <c r="AP15" s="96" t="n">
        <v>0.396226851851852</v>
      </c>
      <c r="AQ15" s="95" t="n">
        <v>42266</v>
      </c>
      <c r="AR15" s="96" t="n">
        <v>0.897118055555556</v>
      </c>
      <c r="AS15" s="34" t="n">
        <v>0</v>
      </c>
      <c r="AT15" s="29" t="n">
        <v>0.500891203703704</v>
      </c>
      <c r="AU15" s="165" t="n">
        <f aca="false">SUM(E15:AN15)</f>
        <v>28</v>
      </c>
      <c r="AV15" s="69" t="n">
        <v>13</v>
      </c>
      <c r="AW15" s="166" t="n">
        <v>8</v>
      </c>
    </row>
    <row r="16" customFormat="false" ht="16.5" hidden="false" customHeight="false" outlineLevel="0" collapsed="false">
      <c r="A16" s="167" t="n">
        <v>164</v>
      </c>
      <c r="B16" s="120" t="s">
        <v>122</v>
      </c>
      <c r="C16" s="48" t="s">
        <v>123</v>
      </c>
      <c r="D16" s="49" t="s">
        <v>124</v>
      </c>
      <c r="E16" s="153" t="n">
        <v>1</v>
      </c>
      <c r="F16" s="124" t="n">
        <v>1</v>
      </c>
      <c r="G16" s="124" t="n">
        <v>1</v>
      </c>
      <c r="H16" s="124" t="n">
        <v>1</v>
      </c>
      <c r="I16" s="124" t="n">
        <v>1</v>
      </c>
      <c r="J16" s="124" t="n">
        <v>1</v>
      </c>
      <c r="K16" s="124" t="n">
        <v>1</v>
      </c>
      <c r="L16" s="124" t="n">
        <v>1</v>
      </c>
      <c r="M16" s="124" t="n">
        <v>1</v>
      </c>
      <c r="N16" s="124" t="n">
        <v>1</v>
      </c>
      <c r="O16" s="124" t="n">
        <v>1</v>
      </c>
      <c r="P16" s="124" t="n">
        <v>1</v>
      </c>
      <c r="Q16" s="124" t="n">
        <v>0</v>
      </c>
      <c r="R16" s="124" t="n">
        <v>1</v>
      </c>
      <c r="S16" s="124" t="n">
        <v>1</v>
      </c>
      <c r="T16" s="124" t="n">
        <v>1</v>
      </c>
      <c r="U16" s="124" t="n">
        <v>0</v>
      </c>
      <c r="V16" s="124" t="n">
        <v>1</v>
      </c>
      <c r="W16" s="124" t="n">
        <v>1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54" t="n">
        <v>0</v>
      </c>
      <c r="AE16" s="123" t="n">
        <v>1</v>
      </c>
      <c r="AF16" s="124" t="n">
        <v>1</v>
      </c>
      <c r="AG16" s="124" t="n">
        <v>1</v>
      </c>
      <c r="AH16" s="124" t="n">
        <v>1</v>
      </c>
      <c r="AI16" s="124" t="n">
        <v>1</v>
      </c>
      <c r="AJ16" s="124" t="n">
        <v>0</v>
      </c>
      <c r="AK16" s="124" t="n">
        <v>1</v>
      </c>
      <c r="AL16" s="124" t="n">
        <v>1</v>
      </c>
      <c r="AM16" s="124" t="n">
        <v>0</v>
      </c>
      <c r="AN16" s="126" t="n">
        <v>1</v>
      </c>
      <c r="AO16" s="127" t="n">
        <v>42266</v>
      </c>
      <c r="AP16" s="168" t="n">
        <v>0.324953703703704</v>
      </c>
      <c r="AQ16" s="169" t="n">
        <v>42267</v>
      </c>
      <c r="AR16" s="168" t="n">
        <v>0.452384259259259</v>
      </c>
      <c r="AS16" s="124" t="n">
        <v>1</v>
      </c>
      <c r="AT16" s="128" t="n">
        <v>0.127430555555556</v>
      </c>
      <c r="AU16" s="170" t="n">
        <f aca="false">SUM(E16:AN16)</f>
        <v>25</v>
      </c>
      <c r="AV16" s="130" t="n">
        <v>14</v>
      </c>
      <c r="AW16" s="171" t="n">
        <v>7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4" min="5" style="0" width="2.7"/>
    <col collapsed="false" customWidth="true" hidden="false" outlineLevel="0" max="46" min="45" style="0" width="13.28"/>
    <col collapsed="false" customWidth="true" hidden="false" outlineLevel="0" max="47" min="47" style="0" width="13.41"/>
    <col collapsed="false" customWidth="true" hidden="false" outlineLevel="0" max="48" min="48" style="0" width="13.28"/>
    <col collapsed="false" customWidth="true" hidden="false" outlineLevel="0" max="49" min="49" style="0" width="5.28"/>
    <col collapsed="false" customWidth="true" hidden="false" outlineLevel="0" max="50" min="50" style="0" width="9.56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172" t="s">
        <v>192</v>
      </c>
      <c r="AP1" s="172"/>
      <c r="AQ1" s="172"/>
      <c r="AR1" s="172"/>
      <c r="AS1" s="2"/>
      <c r="AT1" s="2"/>
      <c r="AU1" s="2"/>
      <c r="AV1" s="2"/>
      <c r="AW1" s="2"/>
      <c r="AX1" s="2"/>
      <c r="AY1" s="2"/>
      <c r="AZ1" s="2"/>
      <c r="BA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73" t="n">
        <v>1</v>
      </c>
      <c r="AP2" s="174" t="n">
        <v>2</v>
      </c>
      <c r="AQ2" s="174" t="n">
        <v>3</v>
      </c>
      <c r="AR2" s="174" t="n">
        <v>4</v>
      </c>
      <c r="AS2" s="102" t="s">
        <v>32</v>
      </c>
      <c r="AT2" s="103" t="s">
        <v>33</v>
      </c>
      <c r="AU2" s="102" t="s">
        <v>34</v>
      </c>
      <c r="AV2" s="103" t="s">
        <v>35</v>
      </c>
      <c r="AW2" s="102" t="s">
        <v>36</v>
      </c>
      <c r="AX2" s="103" t="s">
        <v>37</v>
      </c>
      <c r="AY2" s="104" t="s">
        <v>38</v>
      </c>
      <c r="AZ2" s="82" t="s">
        <v>39</v>
      </c>
      <c r="BA2" s="158" t="s">
        <v>40</v>
      </c>
    </row>
    <row r="3" customFormat="false" ht="15.75" hidden="false" customHeight="false" outlineLevel="0" collapsed="false">
      <c r="A3" s="91" t="s">
        <v>45</v>
      </c>
      <c r="B3" s="108" t="s">
        <v>46</v>
      </c>
      <c r="C3" s="175" t="s">
        <v>47</v>
      </c>
      <c r="D3" s="176" t="s">
        <v>193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94" t="n">
        <v>1</v>
      </c>
      <c r="AF3" s="34" t="n">
        <v>1</v>
      </c>
      <c r="AG3" s="34" t="n">
        <v>1</v>
      </c>
      <c r="AH3" s="34" t="n">
        <v>1</v>
      </c>
      <c r="AI3" s="34" t="n">
        <v>1</v>
      </c>
      <c r="AJ3" s="34" t="n">
        <v>1</v>
      </c>
      <c r="AK3" s="34" t="n">
        <v>1</v>
      </c>
      <c r="AL3" s="34" t="n">
        <v>1</v>
      </c>
      <c r="AM3" s="34" t="n">
        <v>1</v>
      </c>
      <c r="AN3" s="147" t="n">
        <v>1</v>
      </c>
      <c r="AO3" s="25" t="n">
        <v>1</v>
      </c>
      <c r="AP3" s="26" t="n">
        <v>1</v>
      </c>
      <c r="AQ3" s="26" t="n">
        <v>1</v>
      </c>
      <c r="AR3" s="27" t="n">
        <v>1</v>
      </c>
      <c r="AS3" s="148" t="n">
        <v>42295</v>
      </c>
      <c r="AT3" s="96" t="n">
        <v>0.26630787037037</v>
      </c>
      <c r="AU3" s="95" t="n">
        <v>42295</v>
      </c>
      <c r="AV3" s="96" t="n">
        <v>0.57681712962963</v>
      </c>
      <c r="AW3" s="34" t="n">
        <v>0</v>
      </c>
      <c r="AX3" s="96" t="n">
        <v>0.310509259259259</v>
      </c>
      <c r="AY3" s="97" t="n">
        <v>40</v>
      </c>
      <c r="AZ3" s="90" t="n">
        <v>1</v>
      </c>
      <c r="BA3" s="163" t="n">
        <v>20</v>
      </c>
    </row>
    <row r="4" customFormat="false" ht="15.75" hidden="false" customHeight="false" outlineLevel="0" collapsed="false">
      <c r="A4" s="91" t="s">
        <v>41</v>
      </c>
      <c r="B4" s="116" t="s">
        <v>42</v>
      </c>
      <c r="C4" s="175" t="s">
        <v>44</v>
      </c>
      <c r="D4" s="176" t="s">
        <v>43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9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147" t="n">
        <v>1</v>
      </c>
      <c r="AO4" s="30" t="n">
        <v>1</v>
      </c>
      <c r="AP4" s="34" t="n">
        <v>1</v>
      </c>
      <c r="AQ4" s="34" t="n">
        <v>1</v>
      </c>
      <c r="AR4" s="35" t="n">
        <v>1</v>
      </c>
      <c r="AS4" s="148" t="n">
        <v>42294</v>
      </c>
      <c r="AT4" s="96" t="n">
        <v>0.286377314814815</v>
      </c>
      <c r="AU4" s="95" t="n">
        <v>42294</v>
      </c>
      <c r="AV4" s="96" t="n">
        <v>0.670092592592593</v>
      </c>
      <c r="AW4" s="34" t="n">
        <v>0</v>
      </c>
      <c r="AX4" s="96" t="n">
        <v>0.383715277777778</v>
      </c>
      <c r="AY4" s="97" t="n">
        <v>40</v>
      </c>
      <c r="AZ4" s="69" t="n">
        <v>2</v>
      </c>
      <c r="BA4" s="166" t="n">
        <v>19</v>
      </c>
    </row>
    <row r="5" customFormat="false" ht="16.5" hidden="false" customHeight="true" outlineLevel="0" collapsed="false">
      <c r="A5" s="91" t="n">
        <v>315</v>
      </c>
      <c r="B5" s="116" t="s">
        <v>59</v>
      </c>
      <c r="C5" s="175" t="s">
        <v>61</v>
      </c>
      <c r="D5" s="176" t="s">
        <v>60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9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147" t="n">
        <v>1</v>
      </c>
      <c r="AO5" s="30" t="n">
        <v>1</v>
      </c>
      <c r="AP5" s="34" t="n">
        <v>1</v>
      </c>
      <c r="AQ5" s="34" t="n">
        <v>1</v>
      </c>
      <c r="AR5" s="35" t="n">
        <v>1</v>
      </c>
      <c r="AS5" s="148" t="n">
        <v>42295</v>
      </c>
      <c r="AT5" s="96" t="n">
        <v>0.305671296296296</v>
      </c>
      <c r="AU5" s="95" t="n">
        <v>42295</v>
      </c>
      <c r="AV5" s="96" t="n">
        <v>0.691793981481482</v>
      </c>
      <c r="AW5" s="34" t="n">
        <v>0</v>
      </c>
      <c r="AX5" s="96" t="n">
        <v>0.386122685185185</v>
      </c>
      <c r="AY5" s="97" t="n">
        <v>40</v>
      </c>
      <c r="AZ5" s="69" t="n">
        <v>3</v>
      </c>
      <c r="BA5" s="166" t="n">
        <v>18</v>
      </c>
    </row>
    <row r="6" customFormat="false" ht="15.75" hidden="false" customHeight="false" outlineLevel="0" collapsed="false">
      <c r="A6" s="91" t="n">
        <v>123</v>
      </c>
      <c r="B6" s="116" t="s">
        <v>52</v>
      </c>
      <c r="C6" s="175" t="s">
        <v>53</v>
      </c>
      <c r="D6" s="176" t="s">
        <v>54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9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147" t="n">
        <v>1</v>
      </c>
      <c r="AO6" s="30" t="n">
        <v>1</v>
      </c>
      <c r="AP6" s="34" t="n">
        <v>1</v>
      </c>
      <c r="AQ6" s="34" t="n">
        <v>1</v>
      </c>
      <c r="AR6" s="35" t="n">
        <v>1</v>
      </c>
      <c r="AS6" s="148" t="n">
        <v>42294</v>
      </c>
      <c r="AT6" s="96" t="n">
        <v>0.346666666666667</v>
      </c>
      <c r="AU6" s="95" t="n">
        <v>42295</v>
      </c>
      <c r="AV6" s="96" t="n">
        <v>0.0835763888888889</v>
      </c>
      <c r="AW6" s="34" t="n">
        <v>0</v>
      </c>
      <c r="AX6" s="96" t="n">
        <v>0.736909722222222</v>
      </c>
      <c r="AY6" s="97" t="n">
        <v>40</v>
      </c>
      <c r="AZ6" s="69" t="n">
        <v>4</v>
      </c>
      <c r="BA6" s="166" t="n">
        <v>17</v>
      </c>
    </row>
    <row r="7" customFormat="false" ht="15.75" hidden="false" customHeight="false" outlineLevel="0" collapsed="false">
      <c r="A7" s="91" t="n">
        <v>555</v>
      </c>
      <c r="B7" s="116" t="s">
        <v>179</v>
      </c>
      <c r="C7" s="175" t="s">
        <v>180</v>
      </c>
      <c r="D7" s="176" t="s">
        <v>181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9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147" t="n">
        <v>1</v>
      </c>
      <c r="AO7" s="30" t="n">
        <v>1</v>
      </c>
      <c r="AP7" s="34" t="n">
        <v>1</v>
      </c>
      <c r="AQ7" s="34" t="n">
        <v>1</v>
      </c>
      <c r="AR7" s="35" t="n">
        <v>1</v>
      </c>
      <c r="AS7" s="148" t="n">
        <v>42294</v>
      </c>
      <c r="AT7" s="96" t="n">
        <v>0.272662037037037</v>
      </c>
      <c r="AU7" s="95" t="n">
        <v>42295</v>
      </c>
      <c r="AV7" s="96" t="n">
        <v>0.859074074074074</v>
      </c>
      <c r="AW7" s="34" t="n">
        <v>1</v>
      </c>
      <c r="AX7" s="96" t="n">
        <v>0.586412037037037</v>
      </c>
      <c r="AY7" s="97" t="n">
        <v>40</v>
      </c>
      <c r="AZ7" s="69" t="n">
        <v>5</v>
      </c>
      <c r="BA7" s="166" t="n">
        <v>16</v>
      </c>
    </row>
    <row r="8" customFormat="false" ht="16.5" hidden="false" customHeight="true" outlineLevel="0" collapsed="false">
      <c r="A8" s="91" t="n">
        <v>878</v>
      </c>
      <c r="B8" s="116" t="s">
        <v>49</v>
      </c>
      <c r="C8" s="175" t="s">
        <v>159</v>
      </c>
      <c r="D8" s="176" t="s">
        <v>50</v>
      </c>
      <c r="E8" s="30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94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0</v>
      </c>
      <c r="AK8" s="34" t="n">
        <v>1</v>
      </c>
      <c r="AL8" s="34" t="n">
        <v>1</v>
      </c>
      <c r="AM8" s="34" t="n">
        <v>1</v>
      </c>
      <c r="AN8" s="147" t="n">
        <v>1</v>
      </c>
      <c r="AO8" s="30" t="n">
        <v>1</v>
      </c>
      <c r="AP8" s="34" t="n">
        <v>1</v>
      </c>
      <c r="AQ8" s="34" t="n">
        <v>1</v>
      </c>
      <c r="AR8" s="35" t="n">
        <v>1</v>
      </c>
      <c r="AS8" s="148" t="n">
        <v>42294</v>
      </c>
      <c r="AT8" s="96" t="n">
        <v>0.451516203703704</v>
      </c>
      <c r="AU8" s="95" t="n">
        <v>42294</v>
      </c>
      <c r="AV8" s="96" t="n">
        <v>0.917928240740741</v>
      </c>
      <c r="AW8" s="34" t="n">
        <v>0</v>
      </c>
      <c r="AX8" s="96" t="n">
        <v>0.466412037037037</v>
      </c>
      <c r="AY8" s="97" t="n">
        <v>39</v>
      </c>
      <c r="AZ8" s="69" t="n">
        <v>6</v>
      </c>
      <c r="BA8" s="166" t="n">
        <v>15</v>
      </c>
    </row>
    <row r="9" customFormat="false" ht="16.5" hidden="false" customHeight="false" outlineLevel="0" collapsed="false">
      <c r="A9" s="98" t="n">
        <v>164</v>
      </c>
      <c r="B9" s="120" t="s">
        <v>122</v>
      </c>
      <c r="C9" s="177" t="s">
        <v>123</v>
      </c>
      <c r="D9" s="178" t="s">
        <v>124</v>
      </c>
      <c r="E9" s="123" t="n">
        <v>0</v>
      </c>
      <c r="F9" s="124" t="n">
        <v>0</v>
      </c>
      <c r="G9" s="124" t="n">
        <v>0</v>
      </c>
      <c r="H9" s="124" t="n">
        <v>0</v>
      </c>
      <c r="I9" s="124" t="n">
        <v>1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6" t="n">
        <v>0</v>
      </c>
      <c r="AE9" s="153" t="n">
        <v>1</v>
      </c>
      <c r="AF9" s="124" t="n">
        <v>1</v>
      </c>
      <c r="AG9" s="124" t="n">
        <v>1</v>
      </c>
      <c r="AH9" s="124" t="n">
        <v>0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54" t="n">
        <v>1</v>
      </c>
      <c r="AO9" s="123" t="n">
        <v>0</v>
      </c>
      <c r="AP9" s="124" t="n">
        <v>0</v>
      </c>
      <c r="AQ9" s="124" t="n">
        <v>0</v>
      </c>
      <c r="AR9" s="126" t="n">
        <v>0</v>
      </c>
      <c r="AS9" s="155" t="n">
        <v>42295</v>
      </c>
      <c r="AT9" s="168" t="n">
        <v>0.427789351851852</v>
      </c>
      <c r="AU9" s="169" t="n">
        <v>42295</v>
      </c>
      <c r="AV9" s="168" t="n">
        <v>0.938645833333333</v>
      </c>
      <c r="AW9" s="124" t="n">
        <v>0</v>
      </c>
      <c r="AX9" s="168" t="n">
        <v>0.510856481481481</v>
      </c>
      <c r="AY9" s="179" t="n">
        <v>5</v>
      </c>
      <c r="AZ9" s="130" t="n">
        <v>7</v>
      </c>
      <c r="BA9" s="171" t="n">
        <v>14</v>
      </c>
    </row>
  </sheetData>
  <mergeCells count="5">
    <mergeCell ref="A1:D1"/>
    <mergeCell ref="E1:AD1"/>
    <mergeCell ref="AE1:AN1"/>
    <mergeCell ref="AO1:AR1"/>
    <mergeCell ref="AS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Z3" activeCellId="0" sqref="AZ3:A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4" min="5" style="0" width="2.7"/>
    <col collapsed="false" customWidth="true" hidden="false" outlineLevel="0" max="46" min="45" style="0" width="13.28"/>
    <col collapsed="false" customWidth="true" hidden="false" outlineLevel="0" max="47" min="47" style="0" width="13.41"/>
    <col collapsed="false" customWidth="true" hidden="false" outlineLevel="0" max="48" min="48" style="0" width="13.28"/>
    <col collapsed="false" customWidth="true" hidden="false" outlineLevel="0" max="49" min="49" style="0" width="5.28"/>
    <col collapsed="false" customWidth="true" hidden="false" outlineLevel="0" max="50" min="50" style="0" width="9.56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172" t="s">
        <v>192</v>
      </c>
      <c r="AP1" s="172"/>
      <c r="AQ1" s="172"/>
      <c r="AR1" s="172"/>
      <c r="AS1" s="2"/>
      <c r="AT1" s="2"/>
      <c r="AU1" s="2"/>
      <c r="AV1" s="2"/>
      <c r="AW1" s="2"/>
      <c r="AX1" s="2"/>
      <c r="AY1" s="2"/>
      <c r="AZ1" s="2"/>
      <c r="BA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80" t="n">
        <v>1</v>
      </c>
      <c r="AP2" s="181" t="n">
        <v>2</v>
      </c>
      <c r="AQ2" s="181" t="n">
        <v>3</v>
      </c>
      <c r="AR2" s="181" t="n">
        <v>4</v>
      </c>
      <c r="AS2" s="79" t="s">
        <v>32</v>
      </c>
      <c r="AT2" s="80" t="s">
        <v>33</v>
      </c>
      <c r="AU2" s="79" t="s">
        <v>34</v>
      </c>
      <c r="AV2" s="80" t="s">
        <v>35</v>
      </c>
      <c r="AW2" s="79" t="s">
        <v>36</v>
      </c>
      <c r="AX2" s="80" t="s">
        <v>37</v>
      </c>
      <c r="AY2" s="81" t="s">
        <v>38</v>
      </c>
      <c r="AZ2" s="82" t="s">
        <v>39</v>
      </c>
      <c r="BA2" s="158" t="s">
        <v>40</v>
      </c>
    </row>
    <row r="3" customFormat="false" ht="15.75" hidden="false" customHeight="false" outlineLevel="0" collapsed="false">
      <c r="A3" s="182" t="s">
        <v>194</v>
      </c>
      <c r="B3" s="183" t="s">
        <v>59</v>
      </c>
      <c r="C3" s="160" t="s">
        <v>61</v>
      </c>
      <c r="D3" s="161" t="s">
        <v>6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86" t="n">
        <v>1</v>
      </c>
      <c r="AP3" s="26" t="n">
        <v>1</v>
      </c>
      <c r="AQ3" s="26" t="n">
        <v>1</v>
      </c>
      <c r="AR3" s="142" t="n">
        <v>1</v>
      </c>
      <c r="AS3" s="111" t="n">
        <v>42323</v>
      </c>
      <c r="AT3" s="112" t="n">
        <v>0.324074074074074</v>
      </c>
      <c r="AU3" s="111" t="n">
        <v>42323</v>
      </c>
      <c r="AV3" s="144" t="n">
        <v>0.556689814814815</v>
      </c>
      <c r="AW3" s="25" t="n">
        <v>0</v>
      </c>
      <c r="AX3" s="112" t="n">
        <v>0.232615740740741</v>
      </c>
      <c r="AY3" s="184" t="n">
        <v>40</v>
      </c>
      <c r="AZ3" s="185" t="n">
        <v>1</v>
      </c>
      <c r="BA3" s="163" t="n">
        <v>20</v>
      </c>
    </row>
    <row r="4" customFormat="false" ht="15.75" hidden="false" customHeight="false" outlineLevel="0" collapsed="false">
      <c r="A4" s="21" t="s">
        <v>45</v>
      </c>
      <c r="B4" s="186" t="s">
        <v>46</v>
      </c>
      <c r="C4" s="23" t="s">
        <v>47</v>
      </c>
      <c r="D4" s="24" t="s">
        <v>185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94" t="n">
        <v>1</v>
      </c>
      <c r="AP4" s="34" t="n">
        <v>1</v>
      </c>
      <c r="AQ4" s="34" t="n">
        <v>1</v>
      </c>
      <c r="AR4" s="147" t="n">
        <v>1</v>
      </c>
      <c r="AS4" s="28" t="n">
        <v>42323</v>
      </c>
      <c r="AT4" s="29" t="n">
        <v>0.293321759259259</v>
      </c>
      <c r="AU4" s="28" t="n">
        <v>42323</v>
      </c>
      <c r="AV4" s="149" t="n">
        <v>0.5621875</v>
      </c>
      <c r="AW4" s="30" t="n">
        <v>0</v>
      </c>
      <c r="AX4" s="29" t="n">
        <v>0.268865740740741</v>
      </c>
      <c r="AY4" s="187" t="n">
        <v>40</v>
      </c>
      <c r="AZ4" s="188" t="n">
        <v>2</v>
      </c>
      <c r="BA4" s="166" t="n">
        <v>19</v>
      </c>
    </row>
    <row r="5" customFormat="false" ht="16.5" hidden="false" customHeight="true" outlineLevel="0" collapsed="false">
      <c r="A5" s="21" t="s">
        <v>41</v>
      </c>
      <c r="B5" s="186" t="s">
        <v>42</v>
      </c>
      <c r="C5" s="23" t="s">
        <v>43</v>
      </c>
      <c r="D5" s="24" t="s">
        <v>44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94" t="n">
        <v>1</v>
      </c>
      <c r="AP5" s="34" t="n">
        <v>1</v>
      </c>
      <c r="AQ5" s="34" t="n">
        <v>1</v>
      </c>
      <c r="AR5" s="147" t="n">
        <v>1</v>
      </c>
      <c r="AS5" s="28" t="n">
        <v>42322</v>
      </c>
      <c r="AT5" s="29" t="n">
        <v>0.380671296296296</v>
      </c>
      <c r="AU5" s="28" t="n">
        <v>42322</v>
      </c>
      <c r="AV5" s="149" t="n">
        <v>0.65775462962963</v>
      </c>
      <c r="AW5" s="30" t="n">
        <v>0</v>
      </c>
      <c r="AX5" s="29" t="n">
        <v>0.277083333333333</v>
      </c>
      <c r="AY5" s="187" t="n">
        <v>40</v>
      </c>
      <c r="AZ5" s="188" t="n">
        <v>3</v>
      </c>
      <c r="BA5" s="166" t="n">
        <v>18</v>
      </c>
    </row>
    <row r="6" customFormat="false" ht="15.75" hidden="false" customHeight="false" outlineLevel="0" collapsed="false">
      <c r="A6" s="21" t="n">
        <v>878</v>
      </c>
      <c r="B6" s="186" t="s">
        <v>49</v>
      </c>
      <c r="C6" s="23" t="s">
        <v>50</v>
      </c>
      <c r="D6" s="24" t="s">
        <v>51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94" t="n">
        <v>1</v>
      </c>
      <c r="AP6" s="34" t="n">
        <v>1</v>
      </c>
      <c r="AQ6" s="34" t="n">
        <v>1</v>
      </c>
      <c r="AR6" s="147" t="n">
        <v>1</v>
      </c>
      <c r="AS6" s="28" t="n">
        <v>42322</v>
      </c>
      <c r="AT6" s="29" t="n">
        <v>0.408993055555556</v>
      </c>
      <c r="AU6" s="28" t="n">
        <v>42322</v>
      </c>
      <c r="AV6" s="149" t="n">
        <v>0.733032407407407</v>
      </c>
      <c r="AW6" s="30" t="n">
        <v>0</v>
      </c>
      <c r="AX6" s="29" t="n">
        <v>0.324039351851852</v>
      </c>
      <c r="AY6" s="187" t="n">
        <v>40</v>
      </c>
      <c r="AZ6" s="188" t="n">
        <v>4</v>
      </c>
      <c r="BA6" s="166" t="n">
        <v>17</v>
      </c>
    </row>
    <row r="7" customFormat="false" ht="15.75" hidden="false" customHeight="false" outlineLevel="0" collapsed="false">
      <c r="A7" s="21" t="n">
        <v>547</v>
      </c>
      <c r="B7" s="186" t="s">
        <v>175</v>
      </c>
      <c r="C7" s="23" t="s">
        <v>176</v>
      </c>
      <c r="D7" s="24" t="s">
        <v>177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94" t="n">
        <v>1</v>
      </c>
      <c r="AP7" s="34" t="n">
        <v>1</v>
      </c>
      <c r="AQ7" s="34" t="n">
        <v>1</v>
      </c>
      <c r="AR7" s="147" t="n">
        <v>1</v>
      </c>
      <c r="AS7" s="28" t="n">
        <v>42322</v>
      </c>
      <c r="AT7" s="29" t="n">
        <v>0.303217592592593</v>
      </c>
      <c r="AU7" s="28" t="n">
        <v>42322</v>
      </c>
      <c r="AV7" s="149" t="n">
        <v>0.707719907407407</v>
      </c>
      <c r="AW7" s="30" t="n">
        <v>0</v>
      </c>
      <c r="AX7" s="29" t="n">
        <v>0.404502314814815</v>
      </c>
      <c r="AY7" s="187" t="n">
        <v>40</v>
      </c>
      <c r="AZ7" s="188" t="n">
        <v>5</v>
      </c>
      <c r="BA7" s="166" t="n">
        <v>16</v>
      </c>
    </row>
    <row r="8" customFormat="false" ht="16.5" hidden="false" customHeight="true" outlineLevel="0" collapsed="false">
      <c r="A8" s="46" t="n">
        <v>555</v>
      </c>
      <c r="B8" s="189" t="s">
        <v>179</v>
      </c>
      <c r="C8" s="48" t="s">
        <v>180</v>
      </c>
      <c r="D8" s="49" t="s">
        <v>181</v>
      </c>
      <c r="E8" s="153" t="n">
        <v>1</v>
      </c>
      <c r="F8" s="124" t="n">
        <v>1</v>
      </c>
      <c r="G8" s="124" t="n">
        <v>1</v>
      </c>
      <c r="H8" s="124" t="n">
        <v>1</v>
      </c>
      <c r="I8" s="124" t="n">
        <v>1</v>
      </c>
      <c r="J8" s="124" t="n">
        <v>1</v>
      </c>
      <c r="K8" s="124" t="n">
        <v>1</v>
      </c>
      <c r="L8" s="124" t="n">
        <v>1</v>
      </c>
      <c r="M8" s="124" t="n">
        <v>1</v>
      </c>
      <c r="N8" s="124" t="n">
        <v>1</v>
      </c>
      <c r="O8" s="124" t="n">
        <v>1</v>
      </c>
      <c r="P8" s="124" t="n">
        <v>1</v>
      </c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 t="n">
        <v>1</v>
      </c>
      <c r="Z8" s="124" t="n">
        <v>1</v>
      </c>
      <c r="AA8" s="124" t="n">
        <v>1</v>
      </c>
      <c r="AB8" s="124" t="n">
        <v>1</v>
      </c>
      <c r="AC8" s="124" t="n">
        <v>1</v>
      </c>
      <c r="AD8" s="154" t="n">
        <v>1</v>
      </c>
      <c r="AE8" s="123" t="n">
        <v>1</v>
      </c>
      <c r="AF8" s="124" t="n">
        <v>1</v>
      </c>
      <c r="AG8" s="124" t="n">
        <v>1</v>
      </c>
      <c r="AH8" s="124" t="n">
        <v>1</v>
      </c>
      <c r="AI8" s="124" t="n">
        <v>1</v>
      </c>
      <c r="AJ8" s="124" t="n">
        <v>1</v>
      </c>
      <c r="AK8" s="124" t="n">
        <v>1</v>
      </c>
      <c r="AL8" s="124" t="n">
        <v>1</v>
      </c>
      <c r="AM8" s="124" t="n">
        <v>1</v>
      </c>
      <c r="AN8" s="126" t="n">
        <v>1</v>
      </c>
      <c r="AO8" s="153" t="n">
        <v>1</v>
      </c>
      <c r="AP8" s="124" t="n">
        <v>1</v>
      </c>
      <c r="AQ8" s="124" t="n">
        <v>1</v>
      </c>
      <c r="AR8" s="154" t="n">
        <v>1</v>
      </c>
      <c r="AS8" s="127" t="n">
        <v>42322</v>
      </c>
      <c r="AT8" s="128" t="n">
        <v>0.352048611111111</v>
      </c>
      <c r="AU8" s="127" t="n">
        <v>42323</v>
      </c>
      <c r="AV8" s="156" t="n">
        <v>0.601863425925926</v>
      </c>
      <c r="AW8" s="123" t="n">
        <v>1</v>
      </c>
      <c r="AX8" s="128" t="n">
        <v>0.249814814814815</v>
      </c>
      <c r="AY8" s="190" t="n">
        <v>40</v>
      </c>
      <c r="AZ8" s="191" t="n">
        <v>6</v>
      </c>
      <c r="BA8" s="171" t="n">
        <v>15</v>
      </c>
    </row>
  </sheetData>
  <mergeCells count="5">
    <mergeCell ref="A1:D1"/>
    <mergeCell ref="E1:AD1"/>
    <mergeCell ref="AE1:AN1"/>
    <mergeCell ref="AO1:AR1"/>
    <mergeCell ref="AS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W3" activeCellId="0" sqref="A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79" t="s">
        <v>32</v>
      </c>
      <c r="AP2" s="80" t="s">
        <v>33</v>
      </c>
      <c r="AQ2" s="79" t="s">
        <v>34</v>
      </c>
      <c r="AR2" s="80" t="s">
        <v>35</v>
      </c>
      <c r="AS2" s="79" t="s">
        <v>36</v>
      </c>
      <c r="AT2" s="80" t="s">
        <v>37</v>
      </c>
      <c r="AU2" s="81" t="s">
        <v>38</v>
      </c>
      <c r="AV2" s="82" t="s">
        <v>39</v>
      </c>
      <c r="AW2" s="158" t="s">
        <v>40</v>
      </c>
    </row>
    <row r="3" customFormat="false" ht="15.75" hidden="false" customHeight="false" outlineLevel="0" collapsed="false">
      <c r="A3" s="83" t="s">
        <v>41</v>
      </c>
      <c r="B3" s="192" t="s">
        <v>42</v>
      </c>
      <c r="C3" s="84" t="s">
        <v>43</v>
      </c>
      <c r="D3" s="85" t="s">
        <v>44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86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142" t="n">
        <v>1</v>
      </c>
      <c r="AO3" s="111" t="n">
        <v>42337</v>
      </c>
      <c r="AP3" s="112" t="n">
        <v>0.443888888888889</v>
      </c>
      <c r="AQ3" s="143" t="n">
        <v>42337</v>
      </c>
      <c r="AR3" s="144" t="n">
        <v>0.679722222222222</v>
      </c>
      <c r="AS3" s="25" t="n">
        <v>0</v>
      </c>
      <c r="AT3" s="112" t="n">
        <v>0.235833333333333</v>
      </c>
      <c r="AU3" s="184" t="n">
        <v>36</v>
      </c>
      <c r="AV3" s="185" t="n">
        <v>1</v>
      </c>
      <c r="AW3" s="163" t="n">
        <v>20</v>
      </c>
    </row>
    <row r="4" customFormat="false" ht="15.75" hidden="false" customHeight="false" outlineLevel="0" collapsed="false">
      <c r="A4" s="91" t="n">
        <v>878</v>
      </c>
      <c r="B4" s="22" t="s">
        <v>49</v>
      </c>
      <c r="C4" s="92" t="s">
        <v>50</v>
      </c>
      <c r="D4" s="93" t="s">
        <v>51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9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147" t="n">
        <v>1</v>
      </c>
      <c r="AO4" s="28" t="n">
        <v>42336</v>
      </c>
      <c r="AP4" s="29" t="n">
        <v>0.467199074074074</v>
      </c>
      <c r="AQ4" s="148" t="n">
        <v>42336</v>
      </c>
      <c r="AR4" s="149" t="n">
        <v>0.806631944444444</v>
      </c>
      <c r="AS4" s="30" t="n">
        <v>0</v>
      </c>
      <c r="AT4" s="29" t="n">
        <v>0.33943287037037</v>
      </c>
      <c r="AU4" s="187" t="n">
        <v>36</v>
      </c>
      <c r="AV4" s="188" t="n">
        <v>2</v>
      </c>
      <c r="AW4" s="166" t="n">
        <v>19</v>
      </c>
    </row>
    <row r="5" customFormat="false" ht="16.5" hidden="false" customHeight="true" outlineLevel="0" collapsed="false">
      <c r="A5" s="91" t="s">
        <v>45</v>
      </c>
      <c r="B5" s="22" t="s">
        <v>46</v>
      </c>
      <c r="C5" s="92" t="s">
        <v>47</v>
      </c>
      <c r="D5" s="93" t="s">
        <v>185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9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147" t="n">
        <v>1</v>
      </c>
      <c r="AO5" s="28" t="n">
        <v>42337</v>
      </c>
      <c r="AP5" s="29" t="n">
        <v>0.350173611111111</v>
      </c>
      <c r="AQ5" s="148" t="n">
        <v>42337</v>
      </c>
      <c r="AR5" s="149" t="n">
        <v>0.809270833333333</v>
      </c>
      <c r="AS5" s="30" t="n">
        <v>0</v>
      </c>
      <c r="AT5" s="29" t="n">
        <v>0.459097222222222</v>
      </c>
      <c r="AU5" s="187" t="n">
        <v>36</v>
      </c>
      <c r="AV5" s="188" t="n">
        <v>3</v>
      </c>
      <c r="AW5" s="166" t="n">
        <v>18</v>
      </c>
    </row>
    <row r="6" customFormat="false" ht="15.75" hidden="false" customHeight="false" outlineLevel="0" collapsed="false">
      <c r="A6" s="91" t="n">
        <v>555</v>
      </c>
      <c r="B6" s="22" t="s">
        <v>179</v>
      </c>
      <c r="C6" s="92" t="s">
        <v>180</v>
      </c>
      <c r="D6" s="93" t="s">
        <v>181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0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0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9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147" t="n">
        <v>1</v>
      </c>
      <c r="AO6" s="28" t="n">
        <v>42336</v>
      </c>
      <c r="AP6" s="29" t="n">
        <v>0.359039351851852</v>
      </c>
      <c r="AQ6" s="148" t="n">
        <v>42336</v>
      </c>
      <c r="AR6" s="149" t="n">
        <v>0.830729166666667</v>
      </c>
      <c r="AS6" s="30" t="n">
        <v>0</v>
      </c>
      <c r="AT6" s="29" t="n">
        <v>0.471689814814815</v>
      </c>
      <c r="AU6" s="187" t="n">
        <v>34</v>
      </c>
      <c r="AV6" s="188" t="n">
        <v>4</v>
      </c>
      <c r="AW6" s="166" t="n">
        <v>17</v>
      </c>
    </row>
    <row r="7" customFormat="false" ht="15.75" hidden="false" customHeight="false" outlineLevel="0" collapsed="false">
      <c r="A7" s="91" t="n">
        <v>315</v>
      </c>
      <c r="B7" s="22" t="s">
        <v>59</v>
      </c>
      <c r="C7" s="92" t="s">
        <v>61</v>
      </c>
      <c r="D7" s="93" t="s">
        <v>60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1</v>
      </c>
      <c r="Z7" s="34" t="n">
        <v>1</v>
      </c>
      <c r="AA7" s="34" t="n">
        <v>0</v>
      </c>
      <c r="AB7" s="34" t="n">
        <v>0</v>
      </c>
      <c r="AC7" s="34" t="n">
        <v>0</v>
      </c>
      <c r="AD7" s="35" t="n">
        <v>0</v>
      </c>
      <c r="AE7" s="9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147" t="n">
        <v>1</v>
      </c>
      <c r="AO7" s="28" t="n">
        <v>42337</v>
      </c>
      <c r="AP7" s="29" t="n">
        <v>0.515520833333333</v>
      </c>
      <c r="AQ7" s="148" t="n">
        <v>42337</v>
      </c>
      <c r="AR7" s="149" t="n">
        <v>0.882314814814815</v>
      </c>
      <c r="AS7" s="30" t="n">
        <v>0</v>
      </c>
      <c r="AT7" s="29" t="n">
        <v>0.366793981481482</v>
      </c>
      <c r="AU7" s="187" t="n">
        <v>26</v>
      </c>
      <c r="AV7" s="188" t="n">
        <v>5</v>
      </c>
      <c r="AW7" s="166" t="n">
        <v>16</v>
      </c>
    </row>
    <row r="8" customFormat="false" ht="16.5" hidden="false" customHeight="true" outlineLevel="0" collapsed="false">
      <c r="A8" s="98" t="n">
        <v>164</v>
      </c>
      <c r="B8" s="193" t="s">
        <v>122</v>
      </c>
      <c r="C8" s="152" t="s">
        <v>123</v>
      </c>
      <c r="D8" s="122" t="s">
        <v>124</v>
      </c>
      <c r="E8" s="123" t="n">
        <v>1</v>
      </c>
      <c r="F8" s="124" t="n">
        <v>1</v>
      </c>
      <c r="G8" s="124" t="n">
        <v>0</v>
      </c>
      <c r="H8" s="124" t="n">
        <v>1</v>
      </c>
      <c r="I8" s="124" t="n">
        <v>1</v>
      </c>
      <c r="J8" s="124" t="n">
        <v>1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1</v>
      </c>
      <c r="Q8" s="124" t="n">
        <v>0</v>
      </c>
      <c r="R8" s="124" t="n">
        <v>1</v>
      </c>
      <c r="S8" s="124" t="n">
        <v>0</v>
      </c>
      <c r="T8" s="124" t="n">
        <v>0</v>
      </c>
      <c r="U8" s="124" t="n">
        <v>0</v>
      </c>
      <c r="V8" s="124" t="n">
        <v>1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6" t="n">
        <v>0</v>
      </c>
      <c r="AE8" s="153" t="n">
        <v>1</v>
      </c>
      <c r="AF8" s="124" t="n">
        <v>1</v>
      </c>
      <c r="AG8" s="124" t="n">
        <v>0</v>
      </c>
      <c r="AH8" s="124" t="n">
        <v>1</v>
      </c>
      <c r="AI8" s="124" t="n">
        <v>1</v>
      </c>
      <c r="AJ8" s="124" t="n">
        <v>0</v>
      </c>
      <c r="AK8" s="124" t="n">
        <v>1</v>
      </c>
      <c r="AL8" s="124" t="n">
        <v>1</v>
      </c>
      <c r="AM8" s="124" t="n">
        <v>0</v>
      </c>
      <c r="AN8" s="154" t="n">
        <v>1</v>
      </c>
      <c r="AO8" s="127" t="n">
        <v>42336</v>
      </c>
      <c r="AP8" s="128" t="n">
        <v>0.327708333333333</v>
      </c>
      <c r="AQ8" s="155" t="n">
        <v>42336</v>
      </c>
      <c r="AR8" s="156" t="n">
        <v>0.888298611111111</v>
      </c>
      <c r="AS8" s="123" t="n">
        <v>0</v>
      </c>
      <c r="AT8" s="128" t="n">
        <v>0.560590277777778</v>
      </c>
      <c r="AU8" s="190" t="n">
        <v>15</v>
      </c>
      <c r="AV8" s="191" t="n">
        <v>6</v>
      </c>
      <c r="AW8" s="171" t="n">
        <v>15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04:37Z</dcterms:created>
  <dc:creator>??????? ????????</dc:creator>
  <dc:description/>
  <dc:language>en-US</dc:language>
  <cp:lastModifiedBy>Алексей</cp:lastModifiedBy>
  <dcterms:modified xsi:type="dcterms:W3CDTF">2015-12-08T21:18:54Z</dcterms:modified>
  <cp:revision>0</cp:revision>
  <dc:subject/>
  <dc:title/>
</cp:coreProperties>
</file>