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2</xdr:row>
                <xdr:rowOff>10</xdr:rowOff>
              </xdr:from>
              <xdr:to>
                <xdr:col>106</xdr:col>
                <xdr:colOff>62</xdr:colOff>
                <xdr:row>6</xdr:row>
                <xdr:rowOff>22</xdr:rowOff>
              </xdr:to>
            </anchor>
          </commentPr>
        </mc:Choice>
        <mc:Fallback/>
      </mc:AlternateContent>
    </comment>
    <comment ref="D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2</xdr:row>
                <xdr:rowOff>10</xdr:rowOff>
              </xdr:from>
              <xdr:to>
                <xdr:col>108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81"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Одометр</t>
  </si>
  <si>
    <t xml:space="preserve">Докатка</t>
  </si>
  <si>
    <t xml:space="preserve">Пробег</t>
  </si>
  <si>
    <t xml:space="preserve">ФОТО</t>
  </si>
  <si>
    <t xml:space="preserve">БАЛЛЫ</t>
  </si>
  <si>
    <t xml:space="preserve">077</t>
  </si>
  <si>
    <t xml:space="preserve">Тростников Александр</t>
  </si>
  <si>
    <t xml:space="preserve">Зайнуллина Аэлита</t>
  </si>
  <si>
    <t xml:space="preserve">013</t>
  </si>
  <si>
    <t xml:space="preserve">Матвеева Алина</t>
  </si>
  <si>
    <t xml:space="preserve">Березин Александр</t>
  </si>
  <si>
    <t xml:space="preserve">016</t>
  </si>
  <si>
    <t xml:space="preserve">Беликова Юлия</t>
  </si>
  <si>
    <t xml:space="preserve">Кизюков Алексей</t>
  </si>
  <si>
    <t xml:space="preserve">Киселева Ирина</t>
  </si>
  <si>
    <t xml:space="preserve">Куревлев Владимир</t>
  </si>
  <si>
    <t xml:space="preserve">018</t>
  </si>
  <si>
    <t xml:space="preserve">Павлюков Дмитрий</t>
  </si>
  <si>
    <t xml:space="preserve">Павлюкова Екатерина</t>
  </si>
  <si>
    <t xml:space="preserve">005</t>
  </si>
  <si>
    <t xml:space="preserve">Сарксян Кирилл</t>
  </si>
  <si>
    <t xml:space="preserve">Сарксян Оксана</t>
  </si>
  <si>
    <t xml:space="preserve">046</t>
  </si>
  <si>
    <t xml:space="preserve">Матросова Наталия</t>
  </si>
  <si>
    <t xml:space="preserve">Матросов Дмитрий</t>
  </si>
  <si>
    <t xml:space="preserve">010</t>
  </si>
  <si>
    <t xml:space="preserve">Семёнов Денис</t>
  </si>
  <si>
    <t xml:space="preserve">Михеев Алексей</t>
  </si>
  <si>
    <t xml:space="preserve">003</t>
  </si>
  <si>
    <t xml:space="preserve">Кучма Анна</t>
  </si>
  <si>
    <t xml:space="preserve">Вивдич Дмитрий</t>
  </si>
  <si>
    <t xml:space="preserve">НЕТ ФИНИША</t>
  </si>
  <si>
    <t xml:space="preserve">007</t>
  </si>
  <si>
    <t xml:space="preserve">Минаков Владимир</t>
  </si>
  <si>
    <t xml:space="preserve">Туркин Михаил</t>
  </si>
  <si>
    <t xml:space="preserve">008</t>
  </si>
  <si>
    <t xml:space="preserve">Козловский Сергей</t>
  </si>
  <si>
    <t xml:space="preserve">Козловский Станислав</t>
  </si>
  <si>
    <t xml:space="preserve">011</t>
  </si>
  <si>
    <t xml:space="preserve">Костромин Константин</t>
  </si>
  <si>
    <t xml:space="preserve">Розанельская Елена</t>
  </si>
  <si>
    <t xml:space="preserve">019</t>
  </si>
  <si>
    <t xml:space="preserve">Ларионов Юрий</t>
  </si>
  <si>
    <t xml:space="preserve">Рагулин Никита</t>
  </si>
  <si>
    <t xml:space="preserve">021</t>
  </si>
  <si>
    <t xml:space="preserve">Рудакова Юлия</t>
  </si>
  <si>
    <t xml:space="preserve">Моисеенко Дмитрий</t>
  </si>
  <si>
    <t xml:space="preserve">024</t>
  </si>
  <si>
    <t xml:space="preserve">Фомин Максим</t>
  </si>
  <si>
    <t xml:space="preserve">Фомина Светлана</t>
  </si>
  <si>
    <t xml:space="preserve">033</t>
  </si>
  <si>
    <t xml:space="preserve">Фирсанова Ирина</t>
  </si>
  <si>
    <t xml:space="preserve">Свириденко Олег</t>
  </si>
  <si>
    <t xml:space="preserve">038</t>
  </si>
  <si>
    <t xml:space="preserve">Занадворов Петр</t>
  </si>
  <si>
    <t xml:space="preserve">Иваников Денис</t>
  </si>
  <si>
    <t xml:space="preserve">076</t>
  </si>
  <si>
    <t xml:space="preserve">Макарычев Владимир</t>
  </si>
  <si>
    <t xml:space="preserve">Сарычева Екатерина</t>
  </si>
  <si>
    <t xml:space="preserve">099</t>
  </si>
  <si>
    <t xml:space="preserve">Шпекторов Алексей</t>
  </si>
  <si>
    <t xml:space="preserve">Николаева Ирина</t>
  </si>
  <si>
    <t xml:space="preserve">Андреев Дулат</t>
  </si>
  <si>
    <t xml:space="preserve">Тарасова Юлия</t>
  </si>
  <si>
    <t xml:space="preserve">Степанов Александр</t>
  </si>
  <si>
    <t xml:space="preserve">Савинова Мария</t>
  </si>
  <si>
    <t xml:space="preserve">Пятых Михаил</t>
  </si>
  <si>
    <t xml:space="preserve">Качамина Светлана</t>
  </si>
  <si>
    <t xml:space="preserve">Вахтин Антон</t>
  </si>
  <si>
    <t xml:space="preserve">Вахтина Елена</t>
  </si>
  <si>
    <t xml:space="preserve">Евстегнеев Сергей</t>
  </si>
  <si>
    <t xml:space="preserve">Сергеев Алексей</t>
  </si>
  <si>
    <t xml:space="preserve">Федина Лариса</t>
  </si>
  <si>
    <t xml:space="preserve">Белинская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DC10" activeCellId="0" sqref="D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103" min="5" style="0" width="4.7"/>
    <col collapsed="false" customWidth="true" hidden="false" outlineLevel="0" max="104" min="104" style="2" width="12.28"/>
    <col collapsed="false" customWidth="true" hidden="false" outlineLevel="0" max="105" min="105" style="2" width="10.99"/>
    <col collapsed="false" customWidth="true" hidden="false" outlineLevel="0" max="106" min="106" style="3" width="13.41"/>
    <col collapsed="false" customWidth="true" hidden="false" outlineLevel="0" max="107" min="107" style="3" width="11.7"/>
    <col collapsed="false" customWidth="true" hidden="false" outlineLevel="0" max="108" min="108" style="4" width="15.28"/>
    <col collapsed="false" customWidth="true" hidden="false" outlineLevel="0" max="109" min="109" style="5" width="12.7"/>
    <col collapsed="false" customWidth="true" hidden="false" outlineLevel="0" max="110" min="110" style="6" width="14.28"/>
    <col collapsed="false" customWidth="true" hidden="false" outlineLevel="0" max="111" min="111" style="7" width="14.28"/>
    <col collapsed="false" customWidth="false" hidden="false" outlineLevel="0" max="200" min="112" style="7" width="11.56"/>
    <col collapsed="false" customWidth="false" hidden="false" outlineLevel="0" max="257" min="201" style="1" width="11.56"/>
  </cols>
  <sheetData>
    <row r="1" s="7" customFormat="true" ht="20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CZ1" s="10"/>
      <c r="DA1" s="10"/>
      <c r="DB1" s="11"/>
      <c r="DC1" s="11"/>
      <c r="DD1" s="12"/>
      <c r="DE1" s="11"/>
      <c r="DF1" s="10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10"/>
      <c r="DA2" s="10"/>
      <c r="DB2" s="13"/>
      <c r="DC2" s="13"/>
      <c r="DD2" s="14"/>
      <c r="DE2" s="13"/>
      <c r="DF2" s="15"/>
    </row>
    <row r="3" s="25" customFormat="true" ht="15" hidden="false" customHeight="true" outlineLevel="0" collapsed="false">
      <c r="A3" s="17"/>
      <c r="B3" s="18" t="s">
        <v>0</v>
      </c>
      <c r="C3" s="19" t="s">
        <v>1</v>
      </c>
      <c r="D3" s="20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1" t="s">
        <v>3</v>
      </c>
      <c r="DA3" s="21"/>
      <c r="DB3" s="21" t="s">
        <v>4</v>
      </c>
      <c r="DC3" s="21"/>
      <c r="DD3" s="22" t="s">
        <v>5</v>
      </c>
      <c r="DE3" s="23"/>
      <c r="DF3" s="24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s="39" customFormat="true" ht="15" hidden="false" customHeight="true" outlineLevel="0" collapsed="false">
      <c r="A4" s="26" t="s">
        <v>6</v>
      </c>
      <c r="B4" s="27"/>
      <c r="C4" s="28"/>
      <c r="D4" s="29" t="s">
        <v>7</v>
      </c>
      <c r="E4" s="30" t="s">
        <v>8</v>
      </c>
      <c r="F4" s="30" t="s">
        <v>9</v>
      </c>
      <c r="G4" s="30" t="s">
        <v>10</v>
      </c>
      <c r="H4" s="30" t="s">
        <v>11</v>
      </c>
      <c r="I4" s="30" t="s">
        <v>12</v>
      </c>
      <c r="J4" s="30" t="s">
        <v>13</v>
      </c>
      <c r="K4" s="30" t="s">
        <v>14</v>
      </c>
      <c r="L4" s="30" t="s">
        <v>15</v>
      </c>
      <c r="M4" s="30" t="s">
        <v>16</v>
      </c>
      <c r="N4" s="30" t="s">
        <v>17</v>
      </c>
      <c r="O4" s="30" t="s">
        <v>18</v>
      </c>
      <c r="P4" s="30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0" t="s">
        <v>24</v>
      </c>
      <c r="V4" s="30" t="s">
        <v>25</v>
      </c>
      <c r="W4" s="30" t="s">
        <v>26</v>
      </c>
      <c r="X4" s="30" t="s">
        <v>27</v>
      </c>
      <c r="Y4" s="30" t="s">
        <v>28</v>
      </c>
      <c r="Z4" s="30" t="s">
        <v>29</v>
      </c>
      <c r="AA4" s="30" t="s">
        <v>30</v>
      </c>
      <c r="AB4" s="30" t="s">
        <v>31</v>
      </c>
      <c r="AC4" s="30" t="s">
        <v>32</v>
      </c>
      <c r="AD4" s="30" t="s">
        <v>33</v>
      </c>
      <c r="AE4" s="30" t="s">
        <v>34</v>
      </c>
      <c r="AF4" s="30" t="s">
        <v>35</v>
      </c>
      <c r="AG4" s="30" t="s">
        <v>36</v>
      </c>
      <c r="AH4" s="30" t="s">
        <v>37</v>
      </c>
      <c r="AI4" s="30" t="s">
        <v>38</v>
      </c>
      <c r="AJ4" s="30" t="s">
        <v>39</v>
      </c>
      <c r="AK4" s="30" t="s">
        <v>40</v>
      </c>
      <c r="AL4" s="30" t="s">
        <v>41</v>
      </c>
      <c r="AM4" s="30" t="s">
        <v>42</v>
      </c>
      <c r="AN4" s="30" t="s">
        <v>43</v>
      </c>
      <c r="AO4" s="30" t="s">
        <v>44</v>
      </c>
      <c r="AP4" s="30" t="s">
        <v>45</v>
      </c>
      <c r="AQ4" s="30" t="s">
        <v>46</v>
      </c>
      <c r="AR4" s="30" t="s">
        <v>47</v>
      </c>
      <c r="AS4" s="30" t="s">
        <v>48</v>
      </c>
      <c r="AT4" s="30" t="s">
        <v>49</v>
      </c>
      <c r="AU4" s="30" t="s">
        <v>50</v>
      </c>
      <c r="AV4" s="30" t="s">
        <v>51</v>
      </c>
      <c r="AW4" s="30" t="s">
        <v>52</v>
      </c>
      <c r="AX4" s="30" t="s">
        <v>53</v>
      </c>
      <c r="AY4" s="30" t="s">
        <v>54</v>
      </c>
      <c r="AZ4" s="30" t="s">
        <v>55</v>
      </c>
      <c r="BA4" s="30" t="s">
        <v>56</v>
      </c>
      <c r="BB4" s="30" t="s">
        <v>57</v>
      </c>
      <c r="BC4" s="30" t="s">
        <v>58</v>
      </c>
      <c r="BD4" s="30" t="s">
        <v>59</v>
      </c>
      <c r="BE4" s="30" t="s">
        <v>60</v>
      </c>
      <c r="BF4" s="30" t="s">
        <v>61</v>
      </c>
      <c r="BG4" s="30" t="s">
        <v>62</v>
      </c>
      <c r="BH4" s="30" t="s">
        <v>63</v>
      </c>
      <c r="BI4" s="30" t="s">
        <v>64</v>
      </c>
      <c r="BJ4" s="30" t="s">
        <v>65</v>
      </c>
      <c r="BK4" s="30" t="s">
        <v>66</v>
      </c>
      <c r="BL4" s="30" t="s">
        <v>67</v>
      </c>
      <c r="BM4" s="30" t="s">
        <v>68</v>
      </c>
      <c r="BN4" s="30" t="s">
        <v>69</v>
      </c>
      <c r="BO4" s="30" t="s">
        <v>70</v>
      </c>
      <c r="BP4" s="30" t="s">
        <v>71</v>
      </c>
      <c r="BQ4" s="30" t="s">
        <v>72</v>
      </c>
      <c r="BR4" s="30" t="s">
        <v>73</v>
      </c>
      <c r="BS4" s="30" t="s">
        <v>74</v>
      </c>
      <c r="BT4" s="30" t="s">
        <v>75</v>
      </c>
      <c r="BU4" s="30" t="s">
        <v>76</v>
      </c>
      <c r="BV4" s="30" t="s">
        <v>77</v>
      </c>
      <c r="BW4" s="30" t="s">
        <v>78</v>
      </c>
      <c r="BX4" s="30" t="s">
        <v>79</v>
      </c>
      <c r="BY4" s="30" t="s">
        <v>80</v>
      </c>
      <c r="BZ4" s="30" t="s">
        <v>81</v>
      </c>
      <c r="CA4" s="30" t="s">
        <v>82</v>
      </c>
      <c r="CB4" s="30" t="s">
        <v>83</v>
      </c>
      <c r="CC4" s="30" t="s">
        <v>84</v>
      </c>
      <c r="CD4" s="30" t="s">
        <v>85</v>
      </c>
      <c r="CE4" s="30" t="s">
        <v>86</v>
      </c>
      <c r="CF4" s="30" t="s">
        <v>87</v>
      </c>
      <c r="CG4" s="30" t="s">
        <v>88</v>
      </c>
      <c r="CH4" s="30" t="s">
        <v>89</v>
      </c>
      <c r="CI4" s="30" t="s">
        <v>90</v>
      </c>
      <c r="CJ4" s="30" t="s">
        <v>91</v>
      </c>
      <c r="CK4" s="30" t="s">
        <v>92</v>
      </c>
      <c r="CL4" s="30" t="s">
        <v>93</v>
      </c>
      <c r="CM4" s="30" t="s">
        <v>94</v>
      </c>
      <c r="CN4" s="30" t="s">
        <v>95</v>
      </c>
      <c r="CO4" s="30" t="s">
        <v>96</v>
      </c>
      <c r="CP4" s="30" t="s">
        <v>97</v>
      </c>
      <c r="CQ4" s="30" t="s">
        <v>98</v>
      </c>
      <c r="CR4" s="30" t="s">
        <v>99</v>
      </c>
      <c r="CS4" s="30" t="s">
        <v>100</v>
      </c>
      <c r="CT4" s="30" t="s">
        <v>101</v>
      </c>
      <c r="CU4" s="30" t="s">
        <v>102</v>
      </c>
      <c r="CV4" s="30" t="s">
        <v>103</v>
      </c>
      <c r="CW4" s="30" t="s">
        <v>104</v>
      </c>
      <c r="CX4" s="30" t="s">
        <v>105</v>
      </c>
      <c r="CY4" s="31" t="s">
        <v>106</v>
      </c>
      <c r="CZ4" s="32" t="s">
        <v>107</v>
      </c>
      <c r="DA4" s="33" t="s">
        <v>108</v>
      </c>
      <c r="DB4" s="34" t="s">
        <v>107</v>
      </c>
      <c r="DC4" s="35" t="s">
        <v>108</v>
      </c>
      <c r="DD4" s="36" t="s">
        <v>109</v>
      </c>
      <c r="DE4" s="37" t="s">
        <v>110</v>
      </c>
      <c r="DF4" s="38" t="s">
        <v>111</v>
      </c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</row>
    <row r="5" s="48" customFormat="true" ht="18" hidden="false" customHeight="true" outlineLevel="0" collapsed="false">
      <c r="A5" s="40" t="s">
        <v>112</v>
      </c>
      <c r="B5" s="41" t="s">
        <v>113</v>
      </c>
      <c r="C5" s="41" t="s">
        <v>114</v>
      </c>
      <c r="D5" s="42" t="n">
        <v>10</v>
      </c>
      <c r="E5" s="42" t="n">
        <v>10</v>
      </c>
      <c r="F5" s="42" t="n">
        <v>10</v>
      </c>
      <c r="G5" s="42" t="n">
        <v>10</v>
      </c>
      <c r="H5" s="42" t="n">
        <v>10</v>
      </c>
      <c r="I5" s="42" t="n">
        <v>10</v>
      </c>
      <c r="J5" s="42" t="n">
        <v>10</v>
      </c>
      <c r="K5" s="42" t="n">
        <v>10</v>
      </c>
      <c r="L5" s="42" t="n">
        <v>10</v>
      </c>
      <c r="M5" s="42" t="n">
        <v>10</v>
      </c>
      <c r="N5" s="42" t="n">
        <v>10</v>
      </c>
      <c r="O5" s="42" t="n">
        <v>10</v>
      </c>
      <c r="P5" s="42" t="n">
        <v>10</v>
      </c>
      <c r="Q5" s="42" t="n">
        <v>10</v>
      </c>
      <c r="R5" s="42" t="n">
        <v>10</v>
      </c>
      <c r="S5" s="42" t="n">
        <v>10</v>
      </c>
      <c r="T5" s="42" t="n">
        <v>10</v>
      </c>
      <c r="U5" s="42" t="n">
        <v>10</v>
      </c>
      <c r="V5" s="42" t="n">
        <v>10</v>
      </c>
      <c r="W5" s="42" t="n">
        <v>10</v>
      </c>
      <c r="X5" s="42" t="n">
        <v>10</v>
      </c>
      <c r="Y5" s="42" t="n">
        <v>10</v>
      </c>
      <c r="Z5" s="42" t="n">
        <v>10</v>
      </c>
      <c r="AA5" s="42" t="n">
        <v>10</v>
      </c>
      <c r="AB5" s="42" t="n">
        <v>10</v>
      </c>
      <c r="AC5" s="42" t="n">
        <v>10</v>
      </c>
      <c r="AD5" s="42" t="n">
        <v>10</v>
      </c>
      <c r="AE5" s="42" t="n">
        <v>10</v>
      </c>
      <c r="AF5" s="42" t="n">
        <v>10</v>
      </c>
      <c r="AG5" s="42" t="n">
        <v>10</v>
      </c>
      <c r="AH5" s="42" t="n">
        <v>10</v>
      </c>
      <c r="AI5" s="42" t="n">
        <v>10</v>
      </c>
      <c r="AJ5" s="42" t="n">
        <v>10</v>
      </c>
      <c r="AK5" s="42" t="n">
        <v>10</v>
      </c>
      <c r="AL5" s="42" t="n">
        <v>10</v>
      </c>
      <c r="AM5" s="42" t="n">
        <v>10</v>
      </c>
      <c r="AN5" s="42" t="n">
        <v>10</v>
      </c>
      <c r="AO5" s="42" t="n">
        <v>10</v>
      </c>
      <c r="AP5" s="42" t="n">
        <v>10</v>
      </c>
      <c r="AQ5" s="42" t="n">
        <v>10</v>
      </c>
      <c r="AR5" s="42" t="n">
        <v>10</v>
      </c>
      <c r="AS5" s="42" t="n">
        <v>10</v>
      </c>
      <c r="AT5" s="42" t="n">
        <v>10</v>
      </c>
      <c r="AU5" s="42" t="n">
        <v>10</v>
      </c>
      <c r="AV5" s="42" t="n">
        <v>10</v>
      </c>
      <c r="AW5" s="42" t="n">
        <v>10</v>
      </c>
      <c r="AX5" s="42" t="n">
        <v>10</v>
      </c>
      <c r="AY5" s="42" t="n">
        <v>10</v>
      </c>
      <c r="AZ5" s="42" t="n">
        <v>10</v>
      </c>
      <c r="BA5" s="42" t="n">
        <v>10</v>
      </c>
      <c r="BB5" s="42" t="n">
        <v>10</v>
      </c>
      <c r="BC5" s="42" t="n">
        <v>10</v>
      </c>
      <c r="BD5" s="42" t="n">
        <v>10</v>
      </c>
      <c r="BE5" s="42" t="n">
        <v>10</v>
      </c>
      <c r="BF5" s="42" t="n">
        <v>10</v>
      </c>
      <c r="BG5" s="42" t="n">
        <v>10</v>
      </c>
      <c r="BH5" s="42" t="n">
        <v>10</v>
      </c>
      <c r="BI5" s="42" t="n">
        <v>10</v>
      </c>
      <c r="BJ5" s="42" t="n">
        <v>10</v>
      </c>
      <c r="BK5" s="42" t="n">
        <v>10</v>
      </c>
      <c r="BL5" s="42" t="n">
        <v>10</v>
      </c>
      <c r="BM5" s="42" t="n">
        <v>10</v>
      </c>
      <c r="BN5" s="42" t="n">
        <v>10</v>
      </c>
      <c r="BO5" s="42" t="n">
        <v>10</v>
      </c>
      <c r="BP5" s="42" t="n">
        <v>10</v>
      </c>
      <c r="BQ5" s="42" t="n">
        <v>10</v>
      </c>
      <c r="BR5" s="42" t="n">
        <v>10</v>
      </c>
      <c r="BS5" s="42" t="n">
        <v>10</v>
      </c>
      <c r="BT5" s="42" t="n">
        <v>10</v>
      </c>
      <c r="BU5" s="42" t="n">
        <v>10</v>
      </c>
      <c r="BV5" s="42" t="n">
        <v>10</v>
      </c>
      <c r="BW5" s="42" t="n">
        <v>10</v>
      </c>
      <c r="BX5" s="42" t="n">
        <v>10</v>
      </c>
      <c r="BY5" s="42" t="n">
        <v>10</v>
      </c>
      <c r="BZ5" s="42" t="n">
        <v>10</v>
      </c>
      <c r="CA5" s="42" t="n">
        <v>10</v>
      </c>
      <c r="CB5" s="42" t="n">
        <v>10</v>
      </c>
      <c r="CC5" s="42" t="n">
        <v>10</v>
      </c>
      <c r="CD5" s="42" t="n">
        <v>10</v>
      </c>
      <c r="CE5" s="42" t="n">
        <v>10</v>
      </c>
      <c r="CF5" s="42" t="n">
        <v>10</v>
      </c>
      <c r="CG5" s="42" t="n">
        <v>10</v>
      </c>
      <c r="CH5" s="42" t="n">
        <v>10</v>
      </c>
      <c r="CI5" s="42" t="n">
        <v>10</v>
      </c>
      <c r="CJ5" s="42" t="n">
        <v>10</v>
      </c>
      <c r="CK5" s="42" t="n">
        <v>10</v>
      </c>
      <c r="CL5" s="42" t="n">
        <v>10</v>
      </c>
      <c r="CM5" s="42" t="n">
        <v>10</v>
      </c>
      <c r="CN5" s="42" t="n">
        <v>10</v>
      </c>
      <c r="CO5" s="42" t="n">
        <v>10</v>
      </c>
      <c r="CP5" s="42" t="n">
        <v>10</v>
      </c>
      <c r="CQ5" s="42" t="n">
        <v>10</v>
      </c>
      <c r="CR5" s="42" t="n">
        <v>10</v>
      </c>
      <c r="CS5" s="42" t="n">
        <v>10</v>
      </c>
      <c r="CT5" s="42" t="n">
        <v>10</v>
      </c>
      <c r="CU5" s="42" t="n">
        <v>10</v>
      </c>
      <c r="CV5" s="42" t="n">
        <v>10</v>
      </c>
      <c r="CW5" s="42" t="n">
        <v>10</v>
      </c>
      <c r="CX5" s="42" t="n">
        <v>10</v>
      </c>
      <c r="CY5" s="42" t="n">
        <v>10</v>
      </c>
      <c r="CZ5" s="43" t="n">
        <v>9534</v>
      </c>
      <c r="DA5" s="43" t="n">
        <v>19</v>
      </c>
      <c r="DB5" s="44" t="n">
        <v>11993</v>
      </c>
      <c r="DC5" s="44" t="n">
        <v>0</v>
      </c>
      <c r="DD5" s="45" t="n">
        <f aca="false">DB5-CZ5+DC5+DA5</f>
        <v>2478</v>
      </c>
      <c r="DE5" s="46" t="n">
        <v>105</v>
      </c>
      <c r="DF5" s="47" t="n">
        <f aca="false">SUM(D5:CY5)</f>
        <v>1000</v>
      </c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</row>
    <row r="6" s="48" customFormat="true" ht="18" hidden="false" customHeight="true" outlineLevel="0" collapsed="false">
      <c r="A6" s="40" t="s">
        <v>115</v>
      </c>
      <c r="B6" s="41" t="s">
        <v>116</v>
      </c>
      <c r="C6" s="41" t="s">
        <v>117</v>
      </c>
      <c r="D6" s="42" t="n">
        <v>10</v>
      </c>
      <c r="E6" s="42" t="n">
        <v>10</v>
      </c>
      <c r="F6" s="42" t="n">
        <v>10</v>
      </c>
      <c r="G6" s="42" t="n">
        <v>10</v>
      </c>
      <c r="H6" s="42" t="n">
        <v>10</v>
      </c>
      <c r="I6" s="42" t="n">
        <v>10</v>
      </c>
      <c r="J6" s="42" t="n">
        <v>10</v>
      </c>
      <c r="K6" s="42" t="n">
        <v>10</v>
      </c>
      <c r="L6" s="42" t="n">
        <v>10</v>
      </c>
      <c r="M6" s="42" t="n">
        <v>10</v>
      </c>
      <c r="N6" s="42" t="n">
        <v>10</v>
      </c>
      <c r="O6" s="42" t="n">
        <v>10</v>
      </c>
      <c r="P6" s="42" t="n">
        <v>10</v>
      </c>
      <c r="Q6" s="42" t="n">
        <v>10</v>
      </c>
      <c r="R6" s="42" t="n">
        <v>10</v>
      </c>
      <c r="S6" s="42" t="n">
        <v>10</v>
      </c>
      <c r="T6" s="42" t="n">
        <v>10</v>
      </c>
      <c r="U6" s="42" t="n">
        <v>10</v>
      </c>
      <c r="V6" s="42" t="n">
        <v>10</v>
      </c>
      <c r="W6" s="42" t="n">
        <v>10</v>
      </c>
      <c r="X6" s="42" t="n">
        <v>10</v>
      </c>
      <c r="Y6" s="42" t="n">
        <v>10</v>
      </c>
      <c r="Z6" s="42" t="n">
        <v>10</v>
      </c>
      <c r="AA6" s="42" t="n">
        <v>10</v>
      </c>
      <c r="AB6" s="42" t="n">
        <v>10</v>
      </c>
      <c r="AC6" s="42" t="n">
        <v>10</v>
      </c>
      <c r="AD6" s="42" t="n">
        <v>10</v>
      </c>
      <c r="AE6" s="42" t="n">
        <v>10</v>
      </c>
      <c r="AF6" s="42" t="n">
        <v>10</v>
      </c>
      <c r="AG6" s="42" t="n">
        <v>10</v>
      </c>
      <c r="AH6" s="42" t="n">
        <v>10</v>
      </c>
      <c r="AI6" s="42" t="n">
        <v>10</v>
      </c>
      <c r="AJ6" s="42" t="n">
        <v>10</v>
      </c>
      <c r="AK6" s="42" t="n">
        <v>10</v>
      </c>
      <c r="AL6" s="42" t="n">
        <v>10</v>
      </c>
      <c r="AM6" s="42" t="n">
        <v>10</v>
      </c>
      <c r="AN6" s="42" t="n">
        <v>10</v>
      </c>
      <c r="AO6" s="42" t="n">
        <v>10</v>
      </c>
      <c r="AP6" s="42" t="n">
        <v>10</v>
      </c>
      <c r="AQ6" s="42" t="n">
        <v>10</v>
      </c>
      <c r="AR6" s="42" t="n">
        <v>10</v>
      </c>
      <c r="AS6" s="42" t="n">
        <v>10</v>
      </c>
      <c r="AT6" s="42" t="n">
        <v>10</v>
      </c>
      <c r="AU6" s="42" t="n">
        <v>10</v>
      </c>
      <c r="AV6" s="42" t="n">
        <v>10</v>
      </c>
      <c r="AW6" s="42" t="n">
        <v>10</v>
      </c>
      <c r="AX6" s="42" t="n">
        <v>10</v>
      </c>
      <c r="AY6" s="42" t="n">
        <v>10</v>
      </c>
      <c r="AZ6" s="42" t="n">
        <v>10</v>
      </c>
      <c r="BA6" s="42" t="n">
        <v>10</v>
      </c>
      <c r="BB6" s="42" t="n">
        <v>10</v>
      </c>
      <c r="BC6" s="42" t="n">
        <v>10</v>
      </c>
      <c r="BD6" s="42" t="n">
        <v>10</v>
      </c>
      <c r="BE6" s="42" t="n">
        <v>10</v>
      </c>
      <c r="BF6" s="42" t="n">
        <v>10</v>
      </c>
      <c r="BG6" s="42" t="n">
        <v>10</v>
      </c>
      <c r="BH6" s="42" t="n">
        <v>10</v>
      </c>
      <c r="BI6" s="42" t="n">
        <v>10</v>
      </c>
      <c r="BJ6" s="42" t="n">
        <v>10</v>
      </c>
      <c r="BK6" s="42" t="n">
        <v>10</v>
      </c>
      <c r="BL6" s="42" t="n">
        <v>10</v>
      </c>
      <c r="BM6" s="42" t="n">
        <v>10</v>
      </c>
      <c r="BN6" s="42"/>
      <c r="BO6" s="42" t="n">
        <v>10</v>
      </c>
      <c r="BP6" s="42" t="n">
        <v>10</v>
      </c>
      <c r="BQ6" s="42" t="n">
        <v>10</v>
      </c>
      <c r="BR6" s="42" t="n">
        <v>10</v>
      </c>
      <c r="BS6" s="42" t="n">
        <v>10</v>
      </c>
      <c r="BT6" s="42" t="n">
        <v>10</v>
      </c>
      <c r="BU6" s="42" t="n">
        <v>10</v>
      </c>
      <c r="BV6" s="42" t="n">
        <v>10</v>
      </c>
      <c r="BW6" s="42" t="n">
        <v>10</v>
      </c>
      <c r="BX6" s="42" t="n">
        <v>10</v>
      </c>
      <c r="BY6" s="42" t="n">
        <v>10</v>
      </c>
      <c r="BZ6" s="42" t="n">
        <v>10</v>
      </c>
      <c r="CA6" s="42" t="n">
        <v>10</v>
      </c>
      <c r="CB6" s="42" t="n">
        <v>10</v>
      </c>
      <c r="CC6" s="42" t="n">
        <v>10</v>
      </c>
      <c r="CD6" s="42" t="n">
        <v>10</v>
      </c>
      <c r="CE6" s="42" t="n">
        <v>10</v>
      </c>
      <c r="CF6" s="42" t="n">
        <v>10</v>
      </c>
      <c r="CG6" s="42" t="n">
        <v>10</v>
      </c>
      <c r="CH6" s="42" t="n">
        <v>10</v>
      </c>
      <c r="CI6" s="42" t="n">
        <v>10</v>
      </c>
      <c r="CJ6" s="42" t="n">
        <v>10</v>
      </c>
      <c r="CK6" s="42" t="n">
        <v>10</v>
      </c>
      <c r="CL6" s="42" t="n">
        <v>10</v>
      </c>
      <c r="CM6" s="42" t="n">
        <v>10</v>
      </c>
      <c r="CN6" s="42" t="n">
        <v>10</v>
      </c>
      <c r="CO6" s="42" t="n">
        <v>10</v>
      </c>
      <c r="CP6" s="42" t="n">
        <v>10</v>
      </c>
      <c r="CQ6" s="42" t="n">
        <v>10</v>
      </c>
      <c r="CR6" s="42" t="n">
        <v>10</v>
      </c>
      <c r="CS6" s="42" t="n">
        <v>10</v>
      </c>
      <c r="CT6" s="42" t="n">
        <v>10</v>
      </c>
      <c r="CU6" s="42" t="n">
        <v>10</v>
      </c>
      <c r="CV6" s="42" t="n">
        <v>10</v>
      </c>
      <c r="CW6" s="42" t="n">
        <v>10</v>
      </c>
      <c r="CX6" s="42" t="n">
        <v>10</v>
      </c>
      <c r="CY6" s="42" t="n">
        <v>10</v>
      </c>
      <c r="CZ6" s="43" t="n">
        <v>100418</v>
      </c>
      <c r="DA6" s="43" t="n">
        <v>180</v>
      </c>
      <c r="DB6" s="44" t="n">
        <v>101848</v>
      </c>
      <c r="DC6" s="44" t="n">
        <v>920</v>
      </c>
      <c r="DD6" s="45" t="n">
        <f aca="false">DB6-CZ6+DC6+DA6</f>
        <v>2530</v>
      </c>
      <c r="DE6" s="46" t="n">
        <v>101</v>
      </c>
      <c r="DF6" s="47" t="n">
        <f aca="false">SUM(D6:CY6)</f>
        <v>990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</row>
    <row r="7" s="48" customFormat="true" ht="18" hidden="false" customHeight="true" outlineLevel="0" collapsed="false">
      <c r="A7" s="40" t="s">
        <v>118</v>
      </c>
      <c r="B7" s="41" t="s">
        <v>119</v>
      </c>
      <c r="C7" s="41" t="s">
        <v>120</v>
      </c>
      <c r="D7" s="42" t="n">
        <v>10</v>
      </c>
      <c r="E7" s="42" t="n">
        <v>10</v>
      </c>
      <c r="F7" s="42" t="n">
        <v>10</v>
      </c>
      <c r="G7" s="42" t="n">
        <v>10</v>
      </c>
      <c r="H7" s="42" t="n">
        <v>10</v>
      </c>
      <c r="I7" s="42" t="n">
        <v>10</v>
      </c>
      <c r="J7" s="42" t="n">
        <v>10</v>
      </c>
      <c r="K7" s="42" t="n">
        <v>10</v>
      </c>
      <c r="L7" s="42" t="n">
        <v>10</v>
      </c>
      <c r="M7" s="42" t="n">
        <v>10</v>
      </c>
      <c r="N7" s="42" t="n">
        <v>10</v>
      </c>
      <c r="O7" s="42" t="n">
        <v>10</v>
      </c>
      <c r="P7" s="42" t="n">
        <v>10</v>
      </c>
      <c r="Q7" s="42" t="n">
        <v>10</v>
      </c>
      <c r="R7" s="42" t="n">
        <v>10</v>
      </c>
      <c r="S7" s="42" t="n">
        <v>10</v>
      </c>
      <c r="T7" s="42" t="n">
        <v>10</v>
      </c>
      <c r="U7" s="42" t="n">
        <v>10</v>
      </c>
      <c r="V7" s="42" t="n">
        <v>10</v>
      </c>
      <c r="W7" s="42" t="n">
        <v>10</v>
      </c>
      <c r="X7" s="42"/>
      <c r="Y7" s="42" t="n">
        <v>10</v>
      </c>
      <c r="Z7" s="42" t="n">
        <v>10</v>
      </c>
      <c r="AA7" s="42" t="n">
        <v>10</v>
      </c>
      <c r="AB7" s="42" t="n">
        <v>10</v>
      </c>
      <c r="AC7" s="42" t="n">
        <v>10</v>
      </c>
      <c r="AD7" s="42" t="n">
        <v>10</v>
      </c>
      <c r="AE7" s="42"/>
      <c r="AF7" s="42" t="n">
        <v>10</v>
      </c>
      <c r="AG7" s="42" t="n">
        <v>10</v>
      </c>
      <c r="AH7" s="42"/>
      <c r="AI7" s="42" t="n">
        <v>10</v>
      </c>
      <c r="AJ7" s="42" t="n">
        <v>10</v>
      </c>
      <c r="AK7" s="42" t="n">
        <v>10</v>
      </c>
      <c r="AL7" s="42" t="n">
        <v>10</v>
      </c>
      <c r="AM7" s="42" t="n">
        <v>10</v>
      </c>
      <c r="AN7" s="42" t="n">
        <v>10</v>
      </c>
      <c r="AO7" s="42" t="n">
        <v>10</v>
      </c>
      <c r="AP7" s="42" t="n">
        <v>10</v>
      </c>
      <c r="AQ7" s="42" t="n">
        <v>10</v>
      </c>
      <c r="AR7" s="42" t="n">
        <v>10</v>
      </c>
      <c r="AS7" s="42" t="n">
        <v>10</v>
      </c>
      <c r="AT7" s="42" t="n">
        <v>10</v>
      </c>
      <c r="AU7" s="42"/>
      <c r="AV7" s="42" t="n">
        <v>10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 t="n">
        <v>10</v>
      </c>
      <c r="BH7" s="42" t="n">
        <v>10</v>
      </c>
      <c r="BI7" s="42" t="n">
        <v>10</v>
      </c>
      <c r="BJ7" s="42" t="n">
        <v>10</v>
      </c>
      <c r="BK7" s="42" t="n">
        <v>10</v>
      </c>
      <c r="BL7" s="42" t="n">
        <v>10</v>
      </c>
      <c r="BM7" s="42"/>
      <c r="BN7" s="42" t="n">
        <v>10</v>
      </c>
      <c r="BO7" s="42" t="n">
        <v>10</v>
      </c>
      <c r="BP7" s="42" t="n">
        <v>10</v>
      </c>
      <c r="BQ7" s="42" t="n">
        <v>10</v>
      </c>
      <c r="BR7" s="42" t="n">
        <v>10</v>
      </c>
      <c r="BS7" s="42" t="n">
        <v>10</v>
      </c>
      <c r="BT7" s="42" t="n">
        <v>10</v>
      </c>
      <c r="BU7" s="42" t="n">
        <v>10</v>
      </c>
      <c r="BV7" s="42"/>
      <c r="BW7" s="42" t="n">
        <v>10</v>
      </c>
      <c r="BX7" s="42" t="n">
        <v>10</v>
      </c>
      <c r="BY7" s="42" t="n">
        <v>10</v>
      </c>
      <c r="BZ7" s="42" t="n">
        <v>10</v>
      </c>
      <c r="CA7" s="42"/>
      <c r="CB7" s="42"/>
      <c r="CC7" s="42" t="n">
        <v>10</v>
      </c>
      <c r="CD7" s="42" t="n">
        <v>10</v>
      </c>
      <c r="CE7" s="42" t="n">
        <v>10</v>
      </c>
      <c r="CF7" s="42" t="n">
        <v>10</v>
      </c>
      <c r="CG7" s="42" t="n">
        <v>10</v>
      </c>
      <c r="CH7" s="42" t="n">
        <v>10</v>
      </c>
      <c r="CI7" s="42" t="n">
        <v>10</v>
      </c>
      <c r="CJ7" s="42" t="n">
        <v>10</v>
      </c>
      <c r="CK7" s="42" t="n">
        <v>10</v>
      </c>
      <c r="CL7" s="42" t="n">
        <v>10</v>
      </c>
      <c r="CM7" s="42" t="n">
        <v>10</v>
      </c>
      <c r="CN7" s="42" t="n">
        <v>10</v>
      </c>
      <c r="CO7" s="42" t="n">
        <v>10</v>
      </c>
      <c r="CP7" s="42" t="n">
        <v>10</v>
      </c>
      <c r="CQ7" s="42" t="n">
        <v>10</v>
      </c>
      <c r="CR7" s="42" t="n">
        <v>10</v>
      </c>
      <c r="CS7" s="42" t="n">
        <v>10</v>
      </c>
      <c r="CT7" s="42" t="n">
        <v>10</v>
      </c>
      <c r="CU7" s="42" t="n">
        <v>10</v>
      </c>
      <c r="CV7" s="42" t="n">
        <v>10</v>
      </c>
      <c r="CW7" s="42" t="n">
        <v>10</v>
      </c>
      <c r="CX7" s="42" t="n">
        <v>10</v>
      </c>
      <c r="CY7" s="42" t="n">
        <v>10</v>
      </c>
      <c r="CZ7" s="43" t="n">
        <v>120621</v>
      </c>
      <c r="DA7" s="43" t="n">
        <v>5</v>
      </c>
      <c r="DB7" s="44" t="n">
        <v>122050</v>
      </c>
      <c r="DC7" s="44" t="n">
        <v>5</v>
      </c>
      <c r="DD7" s="45" t="n">
        <f aca="false">DB7-CZ7+DC7+DA7</f>
        <v>1439</v>
      </c>
      <c r="DE7" s="46" t="n">
        <v>96</v>
      </c>
      <c r="DF7" s="47" t="n">
        <f aca="false">SUM(D7:CY7)</f>
        <v>820</v>
      </c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</row>
    <row r="8" s="48" customFormat="true" ht="18" hidden="false" customHeight="true" outlineLevel="0" collapsed="false">
      <c r="A8" s="40" t="n">
        <v>176</v>
      </c>
      <c r="B8" s="41" t="s">
        <v>121</v>
      </c>
      <c r="C8" s="41" t="s">
        <v>122</v>
      </c>
      <c r="D8" s="42" t="n">
        <v>10</v>
      </c>
      <c r="E8" s="42" t="n">
        <v>10</v>
      </c>
      <c r="F8" s="42" t="n">
        <v>10</v>
      </c>
      <c r="G8" s="42" t="n">
        <v>10</v>
      </c>
      <c r="H8" s="42" t="n">
        <v>10</v>
      </c>
      <c r="I8" s="42" t="n">
        <v>10</v>
      </c>
      <c r="J8" s="42" t="n">
        <v>10</v>
      </c>
      <c r="K8" s="42" t="n">
        <v>10</v>
      </c>
      <c r="L8" s="42" t="n">
        <v>10</v>
      </c>
      <c r="M8" s="42" t="n">
        <v>10</v>
      </c>
      <c r="N8" s="42" t="n">
        <v>10</v>
      </c>
      <c r="O8" s="42" t="n">
        <v>10</v>
      </c>
      <c r="P8" s="42" t="n">
        <v>10</v>
      </c>
      <c r="Q8" s="42" t="n">
        <v>10</v>
      </c>
      <c r="R8" s="42" t="n">
        <v>10</v>
      </c>
      <c r="S8" s="42" t="n">
        <v>10</v>
      </c>
      <c r="T8" s="42" t="n">
        <v>10</v>
      </c>
      <c r="U8" s="42" t="n">
        <v>10</v>
      </c>
      <c r="V8" s="42" t="n">
        <v>10</v>
      </c>
      <c r="W8" s="42" t="n">
        <v>10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 t="n">
        <v>10</v>
      </c>
      <c r="AN8" s="42" t="n">
        <v>10</v>
      </c>
      <c r="AO8" s="42" t="n">
        <v>10</v>
      </c>
      <c r="AP8" s="42" t="n">
        <v>10</v>
      </c>
      <c r="AQ8" s="42" t="n">
        <v>10</v>
      </c>
      <c r="AR8" s="42" t="n">
        <v>10</v>
      </c>
      <c r="AS8" s="42" t="n">
        <v>10</v>
      </c>
      <c r="AT8" s="42" t="n">
        <v>10</v>
      </c>
      <c r="AU8" s="42" t="n">
        <v>10</v>
      </c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 t="n">
        <v>10</v>
      </c>
      <c r="BH8" s="42" t="n">
        <v>10</v>
      </c>
      <c r="BI8" s="42" t="n">
        <v>10</v>
      </c>
      <c r="BJ8" s="42" t="n">
        <v>10</v>
      </c>
      <c r="BK8" s="42" t="n">
        <v>10</v>
      </c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 t="n">
        <v>10</v>
      </c>
      <c r="BW8" s="42"/>
      <c r="BX8" s="42"/>
      <c r="BY8" s="42"/>
      <c r="BZ8" s="42"/>
      <c r="CA8" s="42"/>
      <c r="CB8" s="42"/>
      <c r="CC8" s="42"/>
      <c r="CD8" s="42"/>
      <c r="CE8" s="42"/>
      <c r="CF8" s="42" t="n">
        <v>10</v>
      </c>
      <c r="CG8" s="42" t="n">
        <v>10</v>
      </c>
      <c r="CH8" s="42" t="n">
        <v>10</v>
      </c>
      <c r="CI8" s="42" t="n">
        <v>10</v>
      </c>
      <c r="CJ8" s="42" t="n">
        <v>10</v>
      </c>
      <c r="CK8" s="42" t="n">
        <v>10</v>
      </c>
      <c r="CL8" s="42" t="n">
        <v>10</v>
      </c>
      <c r="CM8" s="42" t="n">
        <v>10</v>
      </c>
      <c r="CN8" s="42" t="n">
        <v>10</v>
      </c>
      <c r="CO8" s="42" t="n">
        <v>10</v>
      </c>
      <c r="CP8" s="42" t="n">
        <v>10</v>
      </c>
      <c r="CQ8" s="42" t="n">
        <v>10</v>
      </c>
      <c r="CR8" s="42" t="n">
        <v>10</v>
      </c>
      <c r="CS8" s="42" t="n">
        <v>10</v>
      </c>
      <c r="CT8" s="42" t="n">
        <v>10</v>
      </c>
      <c r="CU8" s="42" t="n">
        <v>10</v>
      </c>
      <c r="CV8" s="42" t="n">
        <v>10</v>
      </c>
      <c r="CW8" s="42" t="n">
        <v>10</v>
      </c>
      <c r="CX8" s="42" t="n">
        <v>10</v>
      </c>
      <c r="CY8" s="42" t="n">
        <v>10</v>
      </c>
      <c r="CZ8" s="43" t="n">
        <v>101622</v>
      </c>
      <c r="DA8" s="43" t="n">
        <v>340</v>
      </c>
      <c r="DB8" s="44" t="n">
        <v>102307</v>
      </c>
      <c r="DC8" s="44" t="n">
        <v>260</v>
      </c>
      <c r="DD8" s="45" t="n">
        <f aca="false">DB8-CZ8+DC8+DA8</f>
        <v>1285</v>
      </c>
      <c r="DE8" s="46" t="n">
        <v>58</v>
      </c>
      <c r="DF8" s="47" t="n">
        <f aca="false">SUM(D8:CY8)</f>
        <v>550</v>
      </c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</row>
    <row r="9" s="48" customFormat="true" ht="18" hidden="false" customHeight="true" outlineLevel="0" collapsed="false">
      <c r="A9" s="40" t="s">
        <v>123</v>
      </c>
      <c r="B9" s="49" t="s">
        <v>124</v>
      </c>
      <c r="C9" s="49" t="s">
        <v>125</v>
      </c>
      <c r="D9" s="42" t="n">
        <v>10</v>
      </c>
      <c r="E9" s="42" t="n">
        <v>10</v>
      </c>
      <c r="F9" s="42" t="n">
        <v>10</v>
      </c>
      <c r="G9" s="42" t="n">
        <v>10</v>
      </c>
      <c r="H9" s="42" t="n">
        <v>10</v>
      </c>
      <c r="I9" s="42" t="n">
        <v>10</v>
      </c>
      <c r="J9" s="42" t="n">
        <v>10</v>
      </c>
      <c r="K9" s="42" t="n">
        <v>10</v>
      </c>
      <c r="L9" s="42" t="n">
        <v>10</v>
      </c>
      <c r="M9" s="42" t="n">
        <v>10</v>
      </c>
      <c r="N9" s="42"/>
      <c r="O9" s="42"/>
      <c r="P9" s="42" t="n">
        <v>10</v>
      </c>
      <c r="Q9" s="42" t="n">
        <v>10</v>
      </c>
      <c r="R9" s="42" t="n">
        <v>10</v>
      </c>
      <c r="S9" s="42" t="n">
        <v>10</v>
      </c>
      <c r="T9" s="42" t="n">
        <v>10</v>
      </c>
      <c r="U9" s="42"/>
      <c r="V9" s="42" t="n">
        <v>10</v>
      </c>
      <c r="W9" s="42" t="n">
        <v>10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 t="n">
        <v>10</v>
      </c>
      <c r="AN9" s="42" t="n">
        <v>10</v>
      </c>
      <c r="AO9" s="42" t="n">
        <v>10</v>
      </c>
      <c r="AP9" s="42" t="n">
        <v>10</v>
      </c>
      <c r="AQ9" s="42" t="n">
        <v>10</v>
      </c>
      <c r="AR9" s="42" t="n">
        <v>10</v>
      </c>
      <c r="AS9" s="42" t="n">
        <v>10</v>
      </c>
      <c r="AT9" s="42" t="n">
        <v>10</v>
      </c>
      <c r="AU9" s="42" t="n">
        <v>10</v>
      </c>
      <c r="AV9" s="42" t="n">
        <v>10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 t="n">
        <v>10</v>
      </c>
      <c r="CG9" s="42" t="n">
        <v>10</v>
      </c>
      <c r="CH9" s="42"/>
      <c r="CI9" s="42" t="n">
        <v>10</v>
      </c>
      <c r="CJ9" s="42" t="n">
        <v>10</v>
      </c>
      <c r="CK9" s="42"/>
      <c r="CL9" s="42" t="n">
        <v>10</v>
      </c>
      <c r="CM9" s="42" t="n">
        <v>10</v>
      </c>
      <c r="CN9" s="42" t="n">
        <v>10</v>
      </c>
      <c r="CO9" s="42"/>
      <c r="CP9" s="42"/>
      <c r="CQ9" s="42" t="n">
        <v>10</v>
      </c>
      <c r="CR9" s="42" t="n">
        <v>10</v>
      </c>
      <c r="CS9" s="42" t="n">
        <v>10</v>
      </c>
      <c r="CT9" s="42" t="n">
        <v>10</v>
      </c>
      <c r="CU9" s="42"/>
      <c r="CV9" s="42" t="n">
        <v>10</v>
      </c>
      <c r="CW9" s="42" t="n">
        <v>10</v>
      </c>
      <c r="CX9" s="42" t="n">
        <v>10</v>
      </c>
      <c r="CY9" s="42"/>
      <c r="CZ9" s="43" t="n">
        <v>4146</v>
      </c>
      <c r="DA9" s="43" t="n">
        <v>270</v>
      </c>
      <c r="DB9" s="44" t="n">
        <v>4515</v>
      </c>
      <c r="DC9" s="44" t="n">
        <v>180</v>
      </c>
      <c r="DD9" s="45" t="n">
        <f aca="false">DB9-CZ9+DC9+DA9</f>
        <v>819</v>
      </c>
      <c r="DE9" s="46" t="n">
        <v>44</v>
      </c>
      <c r="DF9" s="47" t="n">
        <f aca="false">SUM(D9:CY9)</f>
        <v>410</v>
      </c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</row>
    <row r="10" s="48" customFormat="true" ht="18" hidden="false" customHeight="true" outlineLevel="0" collapsed="false">
      <c r="A10" s="40" t="s">
        <v>126</v>
      </c>
      <c r="B10" s="41" t="s">
        <v>127</v>
      </c>
      <c r="C10" s="41" t="s">
        <v>128</v>
      </c>
      <c r="D10" s="42" t="n">
        <v>10</v>
      </c>
      <c r="E10" s="42" t="n">
        <v>10</v>
      </c>
      <c r="F10" s="42" t="n">
        <v>10</v>
      </c>
      <c r="G10" s="42" t="n">
        <v>10</v>
      </c>
      <c r="H10" s="42" t="n">
        <v>10</v>
      </c>
      <c r="I10" s="42" t="n">
        <v>10</v>
      </c>
      <c r="J10" s="42" t="n">
        <v>10</v>
      </c>
      <c r="K10" s="42" t="n">
        <v>10</v>
      </c>
      <c r="L10" s="42" t="n">
        <v>10</v>
      </c>
      <c r="M10" s="42" t="n">
        <v>10</v>
      </c>
      <c r="N10" s="42" t="n">
        <v>10</v>
      </c>
      <c r="O10" s="42" t="n">
        <v>10</v>
      </c>
      <c r="P10" s="42" t="n">
        <v>10</v>
      </c>
      <c r="Q10" s="42" t="n">
        <v>10</v>
      </c>
      <c r="R10" s="42" t="n">
        <v>10</v>
      </c>
      <c r="S10" s="42" t="n">
        <v>10</v>
      </c>
      <c r="T10" s="42" t="n">
        <v>10</v>
      </c>
      <c r="U10" s="42"/>
      <c r="V10" s="42" t="n">
        <v>10</v>
      </c>
      <c r="W10" s="42" t="n">
        <v>10</v>
      </c>
      <c r="X10" s="42" t="n">
        <v>10</v>
      </c>
      <c r="Y10" s="42" t="n">
        <v>10</v>
      </c>
      <c r="Z10" s="42" t="n">
        <v>10</v>
      </c>
      <c r="AA10" s="42" t="n">
        <v>10</v>
      </c>
      <c r="AB10" s="42" t="n">
        <v>10</v>
      </c>
      <c r="AC10" s="42" t="n">
        <v>10</v>
      </c>
      <c r="AD10" s="42" t="n">
        <v>10</v>
      </c>
      <c r="AE10" s="42" t="n">
        <v>10</v>
      </c>
      <c r="AF10" s="42" t="n">
        <v>10</v>
      </c>
      <c r="AG10" s="42" t="n">
        <v>10</v>
      </c>
      <c r="AH10" s="42" t="n">
        <v>10</v>
      </c>
      <c r="AI10" s="42" t="n">
        <v>10</v>
      </c>
      <c r="AJ10" s="42" t="n">
        <v>10</v>
      </c>
      <c r="AK10" s="42" t="n">
        <v>10</v>
      </c>
      <c r="AL10" s="42" t="n">
        <v>10</v>
      </c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 t="n">
        <v>10</v>
      </c>
      <c r="AX10" s="42" t="n">
        <v>10</v>
      </c>
      <c r="AY10" s="42" t="n">
        <v>10</v>
      </c>
      <c r="AZ10" s="42" t="n">
        <v>1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3" t="n">
        <v>100009</v>
      </c>
      <c r="DA10" s="43" t="n">
        <v>16</v>
      </c>
      <c r="DB10" s="44" t="n">
        <v>102090</v>
      </c>
      <c r="DC10" s="44" t="n">
        <v>17</v>
      </c>
      <c r="DD10" s="45" t="n">
        <f aca="false">DB10-CZ10+DC10+DA10</f>
        <v>2114</v>
      </c>
      <c r="DE10" s="46" t="n">
        <v>41</v>
      </c>
      <c r="DF10" s="47" t="n">
        <f aca="false">SUM(D10:CY10)</f>
        <v>380</v>
      </c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</row>
    <row r="11" s="50" customFormat="true" ht="18" hidden="false" customHeight="true" outlineLevel="0" collapsed="false">
      <c r="A11" s="40" t="s">
        <v>129</v>
      </c>
      <c r="B11" s="41" t="s">
        <v>130</v>
      </c>
      <c r="C11" s="41" t="s">
        <v>131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 t="n">
        <v>10</v>
      </c>
      <c r="V11" s="42"/>
      <c r="W11" s="42"/>
      <c r="X11" s="42" t="n">
        <v>10</v>
      </c>
      <c r="Y11" s="42" t="n">
        <v>10</v>
      </c>
      <c r="Z11" s="42" t="n">
        <v>10</v>
      </c>
      <c r="AA11" s="42" t="n">
        <v>10</v>
      </c>
      <c r="AB11" s="42" t="n">
        <v>10</v>
      </c>
      <c r="AC11" s="42" t="n">
        <v>10</v>
      </c>
      <c r="AD11" s="42" t="n">
        <v>10</v>
      </c>
      <c r="AE11" s="42" t="n">
        <v>10</v>
      </c>
      <c r="AF11" s="42" t="n">
        <v>10</v>
      </c>
      <c r="AG11" s="42" t="n">
        <v>10</v>
      </c>
      <c r="AH11" s="42" t="n">
        <v>10</v>
      </c>
      <c r="AI11" s="42" t="n">
        <v>10</v>
      </c>
      <c r="AJ11" s="42" t="n">
        <v>10</v>
      </c>
      <c r="AK11" s="42" t="n">
        <v>10</v>
      </c>
      <c r="AL11" s="42" t="n">
        <v>10</v>
      </c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 t="n">
        <v>10</v>
      </c>
      <c r="AX11" s="42" t="n">
        <v>10</v>
      </c>
      <c r="AY11" s="42" t="n">
        <v>10</v>
      </c>
      <c r="AZ11" s="42" t="n">
        <v>10</v>
      </c>
      <c r="BA11" s="42" t="n">
        <v>10</v>
      </c>
      <c r="BB11" s="42"/>
      <c r="BC11" s="42"/>
      <c r="BD11" s="42"/>
      <c r="BE11" s="42"/>
      <c r="BF11" s="42"/>
      <c r="BG11" s="42" t="n">
        <v>10</v>
      </c>
      <c r="BH11" s="42" t="n">
        <v>10</v>
      </c>
      <c r="BI11" s="42" t="n">
        <v>10</v>
      </c>
      <c r="BJ11" s="42" t="n">
        <v>10</v>
      </c>
      <c r="BK11" s="42" t="n">
        <v>10</v>
      </c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 t="n">
        <v>10</v>
      </c>
      <c r="CB11" s="42" t="n">
        <v>10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3" t="n">
        <v>47413</v>
      </c>
      <c r="DA11" s="43" t="n">
        <v>260</v>
      </c>
      <c r="DB11" s="44" t="n">
        <v>49119</v>
      </c>
      <c r="DC11" s="44" t="n">
        <v>10</v>
      </c>
      <c r="DD11" s="45" t="n">
        <f aca="false">DB11-CZ11+DC11+DA11</f>
        <v>1976</v>
      </c>
      <c r="DE11" s="46" t="n">
        <v>31</v>
      </c>
      <c r="DF11" s="47" t="n">
        <f aca="false">SUM(D11:CY11)</f>
        <v>280</v>
      </c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</row>
    <row r="12" s="50" customFormat="true" ht="18" hidden="false" customHeight="true" outlineLevel="0" collapsed="false">
      <c r="A12" s="40" t="s">
        <v>132</v>
      </c>
      <c r="B12" s="41" t="s">
        <v>133</v>
      </c>
      <c r="C12" s="41" t="s">
        <v>134</v>
      </c>
      <c r="D12" s="42" t="n">
        <v>10</v>
      </c>
      <c r="E12" s="42"/>
      <c r="F12" s="42"/>
      <c r="G12" s="42"/>
      <c r="H12" s="42" t="n">
        <v>1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 t="n">
        <v>10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 t="n">
        <v>10</v>
      </c>
      <c r="AQ12" s="42"/>
      <c r="AR12" s="42"/>
      <c r="AS12" s="42"/>
      <c r="AT12" s="42"/>
      <c r="AU12" s="42"/>
      <c r="AV12" s="42" t="n">
        <v>10</v>
      </c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 t="n">
        <v>10</v>
      </c>
      <c r="BO12" s="42" t="n">
        <v>10</v>
      </c>
      <c r="BP12" s="42" t="n">
        <v>10</v>
      </c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3" t="n">
        <v>11521</v>
      </c>
      <c r="DA12" s="43" t="n">
        <v>250</v>
      </c>
      <c r="DB12" s="44" t="n">
        <v>11866</v>
      </c>
      <c r="DC12" s="44" t="n">
        <v>260</v>
      </c>
      <c r="DD12" s="45" t="n">
        <f aca="false">DB12-CZ12+DC12+DA12</f>
        <v>855</v>
      </c>
      <c r="DE12" s="46" t="n">
        <v>11</v>
      </c>
      <c r="DF12" s="47" t="n">
        <f aca="false">SUM(D12:CY12)</f>
        <v>80</v>
      </c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</row>
    <row r="13" s="48" customFormat="true" ht="18" hidden="false" customHeight="true" outlineLevel="0" collapsed="false">
      <c r="A13" s="40" t="s">
        <v>135</v>
      </c>
      <c r="B13" s="51" t="s">
        <v>136</v>
      </c>
      <c r="C13" s="51" t="s">
        <v>137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3" t="s">
        <v>138</v>
      </c>
      <c r="DA13" s="53"/>
      <c r="DB13" s="53"/>
      <c r="DC13" s="53"/>
      <c r="DD13" s="53"/>
      <c r="DE13" s="53"/>
      <c r="DF13" s="53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</row>
    <row r="14" s="48" customFormat="true" ht="18" hidden="false" customHeight="true" outlineLevel="0" collapsed="false">
      <c r="A14" s="40" t="s">
        <v>139</v>
      </c>
      <c r="B14" s="51" t="s">
        <v>140</v>
      </c>
      <c r="C14" s="51" t="s">
        <v>141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3" t="s">
        <v>138</v>
      </c>
      <c r="DA14" s="53"/>
      <c r="DB14" s="53"/>
      <c r="DC14" s="53"/>
      <c r="DD14" s="53"/>
      <c r="DE14" s="53"/>
      <c r="DF14" s="53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</row>
    <row r="15" s="48" customFormat="true" ht="18" hidden="false" customHeight="true" outlineLevel="0" collapsed="false">
      <c r="A15" s="40" t="s">
        <v>142</v>
      </c>
      <c r="B15" s="51" t="s">
        <v>143</v>
      </c>
      <c r="C15" s="51" t="s">
        <v>144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3" t="s">
        <v>138</v>
      </c>
      <c r="DA15" s="53"/>
      <c r="DB15" s="53"/>
      <c r="DC15" s="53"/>
      <c r="DD15" s="53"/>
      <c r="DE15" s="53"/>
      <c r="DF15" s="53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</row>
    <row r="16" s="50" customFormat="true" ht="18" hidden="false" customHeight="true" outlineLevel="0" collapsed="false">
      <c r="A16" s="40" t="s">
        <v>145</v>
      </c>
      <c r="B16" s="51" t="s">
        <v>146</v>
      </c>
      <c r="C16" s="51" t="s">
        <v>14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3" t="s">
        <v>138</v>
      </c>
      <c r="DA16" s="53"/>
      <c r="DB16" s="53"/>
      <c r="DC16" s="53"/>
      <c r="DD16" s="53"/>
      <c r="DE16" s="53"/>
      <c r="DF16" s="53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</row>
    <row r="17" s="48" customFormat="true" ht="18" hidden="false" customHeight="true" outlineLevel="0" collapsed="false">
      <c r="A17" s="40" t="s">
        <v>148</v>
      </c>
      <c r="B17" s="51" t="s">
        <v>149</v>
      </c>
      <c r="C17" s="51" t="s">
        <v>15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3" t="s">
        <v>138</v>
      </c>
      <c r="DA17" s="53"/>
      <c r="DB17" s="53"/>
      <c r="DC17" s="53"/>
      <c r="DD17" s="53"/>
      <c r="DE17" s="53"/>
      <c r="DF17" s="53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</row>
    <row r="18" s="48" customFormat="true" ht="18" hidden="false" customHeight="true" outlineLevel="0" collapsed="false">
      <c r="A18" s="40" t="s">
        <v>151</v>
      </c>
      <c r="B18" s="51" t="s">
        <v>152</v>
      </c>
      <c r="C18" s="51" t="s">
        <v>15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3" t="s">
        <v>138</v>
      </c>
      <c r="DA18" s="53"/>
      <c r="DB18" s="53"/>
      <c r="DC18" s="53"/>
      <c r="DD18" s="53"/>
      <c r="DE18" s="53"/>
      <c r="DF18" s="53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</row>
    <row r="19" s="50" customFormat="true" ht="18" hidden="false" customHeight="true" outlineLevel="0" collapsed="false">
      <c r="A19" s="40" t="s">
        <v>154</v>
      </c>
      <c r="B19" s="51" t="s">
        <v>155</v>
      </c>
      <c r="C19" s="51" t="s">
        <v>15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3" t="s">
        <v>138</v>
      </c>
      <c r="DA19" s="53"/>
      <c r="DB19" s="53"/>
      <c r="DC19" s="53"/>
      <c r="DD19" s="53"/>
      <c r="DE19" s="53"/>
      <c r="DF19" s="53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</row>
    <row r="20" s="50" customFormat="true" ht="18" hidden="false" customHeight="true" outlineLevel="0" collapsed="false">
      <c r="A20" s="40" t="s">
        <v>157</v>
      </c>
      <c r="B20" s="51" t="s">
        <v>158</v>
      </c>
      <c r="C20" s="51" t="s">
        <v>159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3" t="s">
        <v>138</v>
      </c>
      <c r="DA20" s="53"/>
      <c r="DB20" s="53"/>
      <c r="DC20" s="53"/>
      <c r="DD20" s="53"/>
      <c r="DE20" s="53"/>
      <c r="DF20" s="53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</row>
    <row r="21" s="50" customFormat="true" ht="18" hidden="false" customHeight="true" outlineLevel="0" collapsed="false">
      <c r="A21" s="40" t="s">
        <v>160</v>
      </c>
      <c r="B21" s="51" t="s">
        <v>161</v>
      </c>
      <c r="C21" s="51" t="s">
        <v>162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3" t="s">
        <v>138</v>
      </c>
      <c r="DA21" s="53"/>
      <c r="DB21" s="53"/>
      <c r="DC21" s="53"/>
      <c r="DD21" s="53"/>
      <c r="DE21" s="53"/>
      <c r="DF21" s="53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</row>
    <row r="22" s="48" customFormat="true" ht="18" hidden="false" customHeight="true" outlineLevel="0" collapsed="false">
      <c r="A22" s="40" t="s">
        <v>163</v>
      </c>
      <c r="B22" s="51" t="s">
        <v>164</v>
      </c>
      <c r="C22" s="51" t="s">
        <v>165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3" t="s">
        <v>138</v>
      </c>
      <c r="DA22" s="53"/>
      <c r="DB22" s="53"/>
      <c r="DC22" s="53"/>
      <c r="DD22" s="53"/>
      <c r="DE22" s="53"/>
      <c r="DF22" s="53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</row>
    <row r="23" s="48" customFormat="true" ht="18" hidden="false" customHeight="true" outlineLevel="0" collapsed="false">
      <c r="A23" s="40" t="s">
        <v>166</v>
      </c>
      <c r="B23" s="51" t="s">
        <v>167</v>
      </c>
      <c r="C23" s="51" t="s">
        <v>16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3" t="s">
        <v>138</v>
      </c>
      <c r="DA23" s="53"/>
      <c r="DB23" s="53"/>
      <c r="DC23" s="53"/>
      <c r="DD23" s="53"/>
      <c r="DE23" s="53"/>
      <c r="DF23" s="53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</row>
    <row r="24" s="48" customFormat="true" ht="18" hidden="false" customHeight="true" outlineLevel="0" collapsed="false">
      <c r="A24" s="40" t="n">
        <v>101</v>
      </c>
      <c r="B24" s="51" t="s">
        <v>169</v>
      </c>
      <c r="C24" s="51" t="s">
        <v>17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3" t="s">
        <v>138</v>
      </c>
      <c r="DA24" s="53"/>
      <c r="DB24" s="53"/>
      <c r="DC24" s="53"/>
      <c r="DD24" s="53"/>
      <c r="DE24" s="53"/>
      <c r="DF24" s="53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</row>
    <row r="25" s="50" customFormat="true" ht="18" hidden="false" customHeight="true" outlineLevel="0" collapsed="false">
      <c r="A25" s="40" t="n">
        <v>222</v>
      </c>
      <c r="B25" s="51" t="s">
        <v>171</v>
      </c>
      <c r="C25" s="51" t="s">
        <v>172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3" t="s">
        <v>138</v>
      </c>
      <c r="DA25" s="53"/>
      <c r="DB25" s="53"/>
      <c r="DC25" s="53"/>
      <c r="DD25" s="53"/>
      <c r="DE25" s="53"/>
      <c r="DF25" s="53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</row>
    <row r="26" s="48" customFormat="true" ht="18" hidden="false" customHeight="true" outlineLevel="0" collapsed="false">
      <c r="A26" s="40" t="n">
        <v>303</v>
      </c>
      <c r="B26" s="51" t="s">
        <v>173</v>
      </c>
      <c r="C26" s="51" t="s">
        <v>174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3" t="s">
        <v>138</v>
      </c>
      <c r="DA26" s="53"/>
      <c r="DB26" s="53"/>
      <c r="DC26" s="53"/>
      <c r="DD26" s="53"/>
      <c r="DE26" s="53"/>
      <c r="DF26" s="53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</row>
    <row r="27" s="48" customFormat="true" ht="18" hidden="false" customHeight="true" outlineLevel="0" collapsed="false">
      <c r="A27" s="40" t="n">
        <v>315</v>
      </c>
      <c r="B27" s="51" t="s">
        <v>175</v>
      </c>
      <c r="C27" s="51" t="s">
        <v>176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3" t="s">
        <v>138</v>
      </c>
      <c r="DA27" s="53"/>
      <c r="DB27" s="53"/>
      <c r="DC27" s="53"/>
      <c r="DD27" s="53"/>
      <c r="DE27" s="53"/>
      <c r="DF27" s="53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</row>
    <row r="28" s="48" customFormat="true" ht="18" hidden="false" customHeight="true" outlineLevel="0" collapsed="false">
      <c r="A28" s="40" t="n">
        <v>321</v>
      </c>
      <c r="B28" s="51" t="s">
        <v>177</v>
      </c>
      <c r="C28" s="51" t="s">
        <v>17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3" t="s">
        <v>138</v>
      </c>
      <c r="DA28" s="53"/>
      <c r="DB28" s="53"/>
      <c r="DC28" s="53"/>
      <c r="DD28" s="53"/>
      <c r="DE28" s="53"/>
      <c r="DF28" s="53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</row>
    <row r="29" s="50" customFormat="true" ht="18" hidden="false" customHeight="true" outlineLevel="0" collapsed="false">
      <c r="A29" s="54" t="n">
        <v>705</v>
      </c>
      <c r="B29" s="51" t="s">
        <v>179</v>
      </c>
      <c r="C29" s="51" t="s">
        <v>18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3" t="s">
        <v>138</v>
      </c>
      <c r="DA29" s="53"/>
      <c r="DB29" s="53"/>
      <c r="DC29" s="53"/>
      <c r="DD29" s="53"/>
      <c r="DE29" s="53"/>
      <c r="DF29" s="53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</row>
    <row r="30" s="56" customFormat="true" ht="1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10"/>
      <c r="DA30" s="10"/>
      <c r="DB30" s="58"/>
      <c r="DC30" s="58"/>
      <c r="DD30" s="59"/>
      <c r="DE30" s="58"/>
      <c r="DF30" s="10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</row>
    <row r="31" s="56" customFormat="true" ht="1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10"/>
      <c r="DA31" s="10"/>
      <c r="DB31" s="58"/>
      <c r="DC31" s="58"/>
      <c r="DD31" s="59"/>
      <c r="DE31" s="58"/>
      <c r="DF31" s="10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</row>
    <row r="32" s="56" customFormat="true" ht="1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10"/>
      <c r="DA32" s="10"/>
      <c r="DB32" s="58"/>
      <c r="DC32" s="58"/>
      <c r="DD32" s="59"/>
      <c r="DE32" s="58"/>
      <c r="DF32" s="10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</row>
    <row r="33" s="56" customFormat="true" ht="1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10"/>
      <c r="DA33" s="10"/>
      <c r="DB33" s="58"/>
      <c r="DC33" s="58"/>
      <c r="DD33" s="59"/>
      <c r="DE33" s="58"/>
      <c r="DF33" s="10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</row>
    <row r="34" s="56" customFormat="true" ht="1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10"/>
      <c r="DA34" s="10"/>
      <c r="DB34" s="58"/>
      <c r="DC34" s="58"/>
      <c r="DD34" s="59"/>
      <c r="DE34" s="58"/>
      <c r="DF34" s="10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</row>
    <row r="35" s="56" customFormat="true" ht="1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10"/>
      <c r="DA35" s="10"/>
      <c r="DB35" s="58"/>
      <c r="DC35" s="58"/>
      <c r="DD35" s="59"/>
      <c r="DE35" s="58"/>
      <c r="DF35" s="10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</row>
    <row r="36" s="56" customFormat="true" ht="1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10"/>
      <c r="DA36" s="10"/>
      <c r="DB36" s="58"/>
      <c r="DC36" s="58"/>
      <c r="DD36" s="59"/>
      <c r="DE36" s="58"/>
      <c r="DF36" s="10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</row>
    <row r="37" s="56" customFormat="true" ht="1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10"/>
      <c r="DA37" s="10"/>
      <c r="DB37" s="58"/>
      <c r="DC37" s="58"/>
      <c r="DD37" s="59"/>
      <c r="DE37" s="58"/>
      <c r="DF37" s="10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</row>
    <row r="38" s="56" customFormat="true" ht="1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10"/>
      <c r="DA38" s="10"/>
      <c r="DB38" s="58"/>
      <c r="DC38" s="58"/>
      <c r="DD38" s="59"/>
      <c r="DE38" s="58"/>
      <c r="DF38" s="10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</row>
    <row r="39" s="56" customFormat="true" ht="1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10"/>
      <c r="DA39" s="10"/>
      <c r="DB39" s="58"/>
      <c r="DC39" s="58"/>
      <c r="DD39" s="59"/>
      <c r="DE39" s="58"/>
      <c r="DF39" s="10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</row>
    <row r="40" s="56" customFormat="true" ht="1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10"/>
      <c r="DA40" s="10"/>
      <c r="DB40" s="58"/>
      <c r="DC40" s="58"/>
      <c r="DD40" s="59"/>
      <c r="DE40" s="58"/>
      <c r="DF40" s="10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</row>
    <row r="41" s="56" customFormat="true" ht="1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10"/>
      <c r="DA41" s="10"/>
      <c r="DB41" s="58"/>
      <c r="DC41" s="58"/>
      <c r="DD41" s="59"/>
      <c r="DE41" s="58"/>
      <c r="DF41" s="10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</row>
    <row r="42" s="56" customFormat="true" ht="1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10"/>
      <c r="DA42" s="10"/>
      <c r="DB42" s="58"/>
      <c r="DC42" s="58"/>
      <c r="DD42" s="59"/>
      <c r="DE42" s="58"/>
      <c r="DF42" s="10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</row>
    <row r="43" s="56" customFormat="true" ht="1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10"/>
      <c r="DA43" s="10"/>
      <c r="DB43" s="58"/>
      <c r="DC43" s="58"/>
      <c r="DD43" s="59"/>
      <c r="DE43" s="58"/>
      <c r="DF43" s="10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</row>
    <row r="44" s="56" customFormat="true" ht="1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10"/>
      <c r="DA44" s="10"/>
      <c r="DB44" s="58"/>
      <c r="DC44" s="58"/>
      <c r="DD44" s="59"/>
      <c r="DE44" s="58"/>
      <c r="DF44" s="10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</row>
    <row r="45" s="56" customFormat="true" ht="1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10"/>
      <c r="DA45" s="10"/>
      <c r="DB45" s="58"/>
      <c r="DC45" s="58"/>
      <c r="DD45" s="59"/>
      <c r="DE45" s="58"/>
      <c r="DF45" s="10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</row>
    <row r="46" s="56" customFormat="true" ht="1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10"/>
      <c r="DA46" s="10"/>
      <c r="DB46" s="58"/>
      <c r="DC46" s="58"/>
      <c r="DD46" s="59"/>
      <c r="DE46" s="58"/>
      <c r="DF46" s="10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</row>
    <row r="47" s="56" customFormat="true" ht="1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10"/>
      <c r="DA47" s="10"/>
      <c r="DB47" s="58"/>
      <c r="DC47" s="58"/>
      <c r="DD47" s="59"/>
      <c r="DE47" s="58"/>
      <c r="DF47" s="10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</row>
    <row r="48" s="56" customFormat="true" ht="1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10"/>
      <c r="DA48" s="10"/>
      <c r="DB48" s="58"/>
      <c r="DC48" s="58"/>
      <c r="DD48" s="59"/>
      <c r="DE48" s="58"/>
      <c r="DF48" s="10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</row>
    <row r="49" s="56" customFormat="true" ht="1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10"/>
      <c r="DA49" s="10"/>
      <c r="DB49" s="58"/>
      <c r="DC49" s="58"/>
      <c r="DD49" s="59"/>
      <c r="DE49" s="58"/>
      <c r="DF49" s="10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</row>
    <row r="50" s="56" customFormat="true" ht="1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10"/>
      <c r="DA50" s="10"/>
      <c r="DB50" s="58"/>
      <c r="DC50" s="58"/>
      <c r="DD50" s="59"/>
      <c r="DE50" s="58"/>
      <c r="DF50" s="10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</row>
    <row r="51" s="56" customFormat="true" ht="1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10"/>
      <c r="DA51" s="10"/>
      <c r="DB51" s="58"/>
      <c r="DC51" s="58"/>
      <c r="DD51" s="59"/>
      <c r="DE51" s="58"/>
      <c r="DF51" s="10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</row>
    <row r="52" s="56" customFormat="true" ht="1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10"/>
      <c r="DA52" s="10"/>
      <c r="DB52" s="58"/>
      <c r="DC52" s="58"/>
      <c r="DD52" s="59"/>
      <c r="DE52" s="58"/>
      <c r="DF52" s="10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</row>
    <row r="53" s="56" customFormat="tru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10"/>
      <c r="DA53" s="10"/>
      <c r="DB53" s="58"/>
      <c r="DC53" s="58"/>
      <c r="DD53" s="59"/>
      <c r="DE53" s="58"/>
      <c r="DF53" s="10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</row>
    <row r="54" s="56" customFormat="true" ht="1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10"/>
      <c r="DA54" s="10"/>
      <c r="DB54" s="58"/>
      <c r="DC54" s="58"/>
      <c r="DD54" s="59"/>
      <c r="DE54" s="58"/>
      <c r="DF54" s="10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</row>
    <row r="55" s="56" customFormat="true" ht="1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10"/>
      <c r="DA55" s="10"/>
      <c r="DB55" s="58"/>
      <c r="DC55" s="58"/>
      <c r="DD55" s="59"/>
      <c r="DE55" s="58"/>
      <c r="DF55" s="10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</row>
    <row r="56" s="56" customFormat="tru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10"/>
      <c r="DA56" s="10"/>
      <c r="DB56" s="58"/>
      <c r="DC56" s="58"/>
      <c r="DD56" s="59"/>
      <c r="DE56" s="58"/>
      <c r="DF56" s="10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</row>
    <row r="57" s="56" customFormat="tru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10"/>
      <c r="DA57" s="10"/>
      <c r="DB57" s="58"/>
      <c r="DC57" s="58"/>
      <c r="DD57" s="59"/>
      <c r="DE57" s="58"/>
      <c r="DF57" s="10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</row>
    <row r="58" s="56" customFormat="true" ht="1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10"/>
      <c r="DA58" s="10"/>
      <c r="DB58" s="58"/>
      <c r="DC58" s="58"/>
      <c r="DD58" s="59"/>
      <c r="DE58" s="58"/>
      <c r="DF58" s="10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</row>
    <row r="59" s="56" customFormat="true" ht="1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10"/>
      <c r="DA59" s="10"/>
      <c r="DB59" s="58"/>
      <c r="DC59" s="58"/>
      <c r="DD59" s="59"/>
      <c r="DE59" s="58"/>
      <c r="DF59" s="10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</row>
    <row r="60" s="56" customFormat="true" ht="1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10"/>
      <c r="DA60" s="10"/>
      <c r="DB60" s="58"/>
      <c r="DC60" s="58"/>
      <c r="DD60" s="59"/>
      <c r="DE60" s="58"/>
      <c r="DF60" s="10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</row>
    <row r="61" s="56" customFormat="tru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10"/>
      <c r="DA61" s="10"/>
      <c r="DB61" s="58"/>
      <c r="DC61" s="58"/>
      <c r="DD61" s="59"/>
      <c r="DE61" s="58"/>
      <c r="DF61" s="10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</row>
    <row r="62" s="56" customFormat="tru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10"/>
      <c r="DA62" s="10"/>
      <c r="DB62" s="58"/>
      <c r="DC62" s="58"/>
      <c r="DD62" s="59"/>
      <c r="DE62" s="58"/>
      <c r="DF62" s="10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</row>
    <row r="63" s="56" customFormat="tru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10"/>
      <c r="DA63" s="10"/>
      <c r="DB63" s="58"/>
      <c r="DC63" s="58"/>
      <c r="DD63" s="59"/>
      <c r="DE63" s="58"/>
      <c r="DF63" s="10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</row>
    <row r="64" s="56" customFormat="true" ht="1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10"/>
      <c r="DA64" s="10"/>
      <c r="DB64" s="58"/>
      <c r="DC64" s="58"/>
      <c r="DD64" s="59"/>
      <c r="DE64" s="58"/>
      <c r="DF64" s="10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</row>
    <row r="65" s="56" customFormat="true" ht="1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10"/>
      <c r="DA65" s="10"/>
      <c r="DB65" s="58"/>
      <c r="DC65" s="58"/>
      <c r="DD65" s="59"/>
      <c r="DE65" s="58"/>
      <c r="DF65" s="10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</row>
    <row r="66" s="56" customFormat="true" ht="1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10"/>
      <c r="DA66" s="10"/>
      <c r="DB66" s="58"/>
      <c r="DC66" s="58"/>
      <c r="DD66" s="59"/>
      <c r="DE66" s="58"/>
      <c r="DF66" s="10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</row>
    <row r="67" s="56" customFormat="true" ht="15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10"/>
      <c r="DA67" s="10"/>
      <c r="DB67" s="58"/>
      <c r="DC67" s="58"/>
      <c r="DD67" s="59"/>
      <c r="DE67" s="58"/>
      <c r="DF67" s="10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</row>
    <row r="68" s="56" customFormat="true" ht="1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10"/>
      <c r="DA68" s="10"/>
      <c r="DB68" s="58"/>
      <c r="DC68" s="58"/>
      <c r="DD68" s="59"/>
      <c r="DE68" s="58"/>
      <c r="DF68" s="10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</row>
    <row r="69" s="56" customFormat="true" ht="1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10"/>
      <c r="DA69" s="10"/>
      <c r="DB69" s="58"/>
      <c r="DC69" s="58"/>
      <c r="DD69" s="59"/>
      <c r="DE69" s="58"/>
      <c r="DF69" s="10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</row>
    <row r="70" s="56" customFormat="true" ht="1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10"/>
      <c r="DA70" s="10"/>
      <c r="DB70" s="58"/>
      <c r="DC70" s="58"/>
      <c r="DD70" s="59"/>
      <c r="DE70" s="58"/>
      <c r="DF70" s="10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</row>
    <row r="71" s="56" customFormat="true" ht="15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10"/>
      <c r="DA71" s="10"/>
      <c r="DB71" s="58"/>
      <c r="DC71" s="58"/>
      <c r="DD71" s="59"/>
      <c r="DE71" s="58"/>
      <c r="DF71" s="10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</row>
    <row r="72" s="56" customFormat="true" ht="1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10"/>
      <c r="DA72" s="10"/>
      <c r="DB72" s="58"/>
      <c r="DC72" s="58"/>
      <c r="DD72" s="59"/>
      <c r="DE72" s="58"/>
      <c r="DF72" s="10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</row>
    <row r="73" s="56" customFormat="tru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10"/>
      <c r="DA73" s="10"/>
      <c r="DB73" s="58"/>
      <c r="DC73" s="58"/>
      <c r="DD73" s="59"/>
      <c r="DE73" s="58"/>
      <c r="DF73" s="10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</row>
    <row r="74" s="56" customFormat="tru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10"/>
      <c r="DA74" s="10"/>
      <c r="DB74" s="58"/>
      <c r="DC74" s="58"/>
      <c r="DD74" s="59"/>
      <c r="DE74" s="58"/>
      <c r="DF74" s="10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</row>
    <row r="75" s="56" customFormat="true" ht="1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10"/>
      <c r="DA75" s="10"/>
      <c r="DB75" s="58"/>
      <c r="DC75" s="58"/>
      <c r="DD75" s="59"/>
      <c r="DE75" s="58"/>
      <c r="DF75" s="10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</row>
    <row r="76" s="56" customFormat="true" ht="1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10"/>
      <c r="DA76" s="10"/>
      <c r="DB76" s="58"/>
      <c r="DC76" s="58"/>
      <c r="DD76" s="59"/>
      <c r="DE76" s="58"/>
      <c r="DF76" s="10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</row>
    <row r="77" s="56" customFormat="true" ht="1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10"/>
      <c r="DA77" s="10"/>
      <c r="DB77" s="58"/>
      <c r="DC77" s="58"/>
      <c r="DD77" s="59"/>
      <c r="DE77" s="58"/>
      <c r="DF77" s="10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</row>
    <row r="78" s="56" customFormat="true" ht="15" hidden="false" customHeight="tru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10"/>
      <c r="DA78" s="10"/>
      <c r="DB78" s="58"/>
      <c r="DC78" s="58"/>
      <c r="DD78" s="59"/>
      <c r="DE78" s="58"/>
      <c r="DF78" s="10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</row>
    <row r="79" s="56" customFormat="true" ht="15" hidden="false" customHeight="tru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10"/>
      <c r="DA79" s="10"/>
      <c r="DB79" s="58"/>
      <c r="DC79" s="58"/>
      <c r="DD79" s="59"/>
      <c r="DE79" s="58"/>
      <c r="DF79" s="10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</row>
    <row r="80" s="56" customFormat="true" ht="1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10"/>
      <c r="DA80" s="10"/>
      <c r="DB80" s="58"/>
      <c r="DC80" s="58"/>
      <c r="DD80" s="59"/>
      <c r="DE80" s="58"/>
      <c r="DF80" s="10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</row>
    <row r="81" s="56" customFormat="true" ht="1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10"/>
      <c r="DA81" s="10"/>
      <c r="DB81" s="58"/>
      <c r="DC81" s="58"/>
      <c r="DD81" s="59"/>
      <c r="DE81" s="58"/>
      <c r="DF81" s="10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</row>
    <row r="82" s="56" customFormat="true" ht="1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10"/>
      <c r="DA82" s="10"/>
      <c r="DB82" s="58"/>
      <c r="DC82" s="58"/>
      <c r="DD82" s="59"/>
      <c r="DE82" s="58"/>
      <c r="DF82" s="10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</row>
    <row r="83" s="56" customFormat="true" ht="1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10"/>
      <c r="DA83" s="10"/>
      <c r="DB83" s="58"/>
      <c r="DC83" s="58"/>
      <c r="DD83" s="59"/>
      <c r="DE83" s="58"/>
      <c r="DF83" s="10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</row>
    <row r="84" s="56" customFormat="true" ht="1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10"/>
      <c r="DA84" s="10"/>
      <c r="DB84" s="58"/>
      <c r="DC84" s="58"/>
      <c r="DD84" s="59"/>
      <c r="DE84" s="58"/>
      <c r="DF84" s="10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</row>
    <row r="85" s="56" customFormat="true" ht="15" hidden="false" customHeight="true" outlineLevel="0" collapsed="false">
      <c r="CZ85" s="60"/>
      <c r="DA85" s="60"/>
      <c r="DB85" s="61"/>
      <c r="DC85" s="61"/>
      <c r="DD85" s="62"/>
      <c r="DE85" s="63"/>
      <c r="DF85" s="64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</row>
    <row r="86" s="56" customFormat="true" ht="15" hidden="false" customHeight="true" outlineLevel="0" collapsed="false">
      <c r="CZ86" s="60"/>
      <c r="DA86" s="60"/>
      <c r="DB86" s="61"/>
      <c r="DC86" s="61"/>
      <c r="DD86" s="62"/>
      <c r="DE86" s="63"/>
      <c r="DF86" s="64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</row>
    <row r="87" s="56" customFormat="true" ht="15" hidden="false" customHeight="true" outlineLevel="0" collapsed="false">
      <c r="CZ87" s="60"/>
      <c r="DA87" s="60"/>
      <c r="DB87" s="61"/>
      <c r="DC87" s="61"/>
      <c r="DD87" s="62"/>
      <c r="DE87" s="63"/>
      <c r="DF87" s="64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</row>
    <row r="88" s="56" customFormat="true" ht="15" hidden="false" customHeight="true" outlineLevel="0" collapsed="false">
      <c r="CZ88" s="60"/>
      <c r="DA88" s="60"/>
      <c r="DB88" s="61"/>
      <c r="DC88" s="61"/>
      <c r="DD88" s="62"/>
      <c r="DE88" s="63"/>
      <c r="DF88" s="64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</row>
    <row r="89" s="56" customFormat="true" ht="15" hidden="false" customHeight="true" outlineLevel="0" collapsed="false">
      <c r="CZ89" s="60"/>
      <c r="DA89" s="60"/>
      <c r="DB89" s="61"/>
      <c r="DC89" s="61"/>
      <c r="DD89" s="62"/>
      <c r="DE89" s="63"/>
      <c r="DF89" s="64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</row>
    <row r="90" s="56" customFormat="true" ht="15" hidden="false" customHeight="true" outlineLevel="0" collapsed="false">
      <c r="CZ90" s="60"/>
      <c r="DA90" s="60"/>
      <c r="DB90" s="61"/>
      <c r="DC90" s="61"/>
      <c r="DD90" s="62"/>
      <c r="DE90" s="63"/>
      <c r="DF90" s="64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</row>
    <row r="91" s="56" customFormat="true" ht="15" hidden="false" customHeight="true" outlineLevel="0" collapsed="false">
      <c r="CZ91" s="60"/>
      <c r="DA91" s="60"/>
      <c r="DB91" s="61"/>
      <c r="DC91" s="61"/>
      <c r="DD91" s="62"/>
      <c r="DE91" s="63"/>
      <c r="DF91" s="64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</row>
    <row r="92" s="56" customFormat="true" ht="15" hidden="false" customHeight="true" outlineLevel="0" collapsed="false">
      <c r="CZ92" s="60"/>
      <c r="DA92" s="60"/>
      <c r="DB92" s="61"/>
      <c r="DC92" s="61"/>
      <c r="DD92" s="62"/>
      <c r="DE92" s="63"/>
      <c r="DF92" s="64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</row>
    <row r="93" s="56" customFormat="true" ht="15" hidden="false" customHeight="true" outlineLevel="0" collapsed="false">
      <c r="CZ93" s="60"/>
      <c r="DA93" s="60"/>
      <c r="DB93" s="61"/>
      <c r="DC93" s="61"/>
      <c r="DD93" s="62"/>
      <c r="DE93" s="63"/>
      <c r="DF93" s="64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</row>
    <row r="94" s="56" customFormat="true" ht="15" hidden="false" customHeight="true" outlineLevel="0" collapsed="false">
      <c r="CZ94" s="60"/>
      <c r="DA94" s="60"/>
      <c r="DB94" s="61"/>
      <c r="DC94" s="61"/>
      <c r="DD94" s="62"/>
      <c r="DE94" s="63"/>
      <c r="DF94" s="64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</row>
    <row r="95" s="56" customFormat="true" ht="15" hidden="false" customHeight="true" outlineLevel="0" collapsed="false">
      <c r="CZ95" s="60"/>
      <c r="DA95" s="60"/>
      <c r="DB95" s="61"/>
      <c r="DC95" s="61"/>
      <c r="DD95" s="62"/>
      <c r="DE95" s="63"/>
      <c r="DF95" s="64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</row>
    <row r="96" s="56" customFormat="true" ht="15" hidden="false" customHeight="true" outlineLevel="0" collapsed="false">
      <c r="CZ96" s="60"/>
      <c r="DA96" s="60"/>
      <c r="DB96" s="61"/>
      <c r="DC96" s="61"/>
      <c r="DD96" s="62"/>
      <c r="DE96" s="63"/>
      <c r="DF96" s="64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</row>
    <row r="97" s="56" customFormat="true" ht="15" hidden="false" customHeight="true" outlineLevel="0" collapsed="false">
      <c r="CZ97" s="60"/>
      <c r="DA97" s="60"/>
      <c r="DB97" s="61"/>
      <c r="DC97" s="61"/>
      <c r="DD97" s="62"/>
      <c r="DE97" s="63"/>
      <c r="DF97" s="64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</row>
    <row r="98" s="56" customFormat="true" ht="15" hidden="false" customHeight="true" outlineLevel="0" collapsed="false">
      <c r="CZ98" s="60"/>
      <c r="DA98" s="60"/>
      <c r="DB98" s="61"/>
      <c r="DC98" s="61"/>
      <c r="DD98" s="62"/>
      <c r="DE98" s="63"/>
      <c r="DF98" s="64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</row>
    <row r="99" s="56" customFormat="true" ht="15" hidden="false" customHeight="true" outlineLevel="0" collapsed="false">
      <c r="CZ99" s="60"/>
      <c r="DA99" s="60"/>
      <c r="DB99" s="61"/>
      <c r="DC99" s="61"/>
      <c r="DD99" s="62"/>
      <c r="DE99" s="63"/>
      <c r="DF99" s="64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</row>
    <row r="100" s="56" customFormat="true" ht="15" hidden="false" customHeight="true" outlineLevel="0" collapsed="false">
      <c r="CZ100" s="60"/>
      <c r="DA100" s="60"/>
      <c r="DB100" s="61"/>
      <c r="DC100" s="61"/>
      <c r="DD100" s="62"/>
      <c r="DE100" s="63"/>
      <c r="DF100" s="64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</row>
    <row r="101" s="56" customFormat="true" ht="15" hidden="false" customHeight="true" outlineLevel="0" collapsed="false">
      <c r="CZ101" s="60"/>
      <c r="DA101" s="60"/>
      <c r="DB101" s="61"/>
      <c r="DC101" s="61"/>
      <c r="DD101" s="62"/>
      <c r="DE101" s="63"/>
      <c r="DF101" s="64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</row>
    <row r="102" s="56" customFormat="true" ht="15" hidden="false" customHeight="true" outlineLevel="0" collapsed="false">
      <c r="CZ102" s="60"/>
      <c r="DA102" s="60"/>
      <c r="DB102" s="61"/>
      <c r="DC102" s="61"/>
      <c r="DD102" s="62"/>
      <c r="DE102" s="63"/>
      <c r="DF102" s="64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</row>
    <row r="103" s="56" customFormat="true" ht="15" hidden="false" customHeight="true" outlineLevel="0" collapsed="false">
      <c r="CZ103" s="60"/>
      <c r="DA103" s="60"/>
      <c r="DB103" s="61"/>
      <c r="DC103" s="61"/>
      <c r="DD103" s="62"/>
      <c r="DE103" s="63"/>
      <c r="DF103" s="64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</row>
    <row r="104" s="56" customFormat="true" ht="15" hidden="false" customHeight="true" outlineLevel="0" collapsed="false">
      <c r="CZ104" s="60"/>
      <c r="DA104" s="60"/>
      <c r="DB104" s="61"/>
      <c r="DC104" s="61"/>
      <c r="DD104" s="62"/>
      <c r="DE104" s="63"/>
      <c r="DF104" s="64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</row>
    <row r="105" s="56" customFormat="true" ht="15" hidden="false" customHeight="true" outlineLevel="0" collapsed="false">
      <c r="CZ105" s="60"/>
      <c r="DA105" s="60"/>
      <c r="DB105" s="61"/>
      <c r="DC105" s="61"/>
      <c r="DD105" s="62"/>
      <c r="DE105" s="63"/>
      <c r="DF105" s="64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</row>
    <row r="106" s="56" customFormat="true" ht="15" hidden="false" customHeight="true" outlineLevel="0" collapsed="false">
      <c r="CZ106" s="60"/>
      <c r="DA106" s="60"/>
      <c r="DB106" s="61"/>
      <c r="DC106" s="61"/>
      <c r="DD106" s="62"/>
      <c r="DE106" s="63"/>
      <c r="DF106" s="64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</row>
    <row r="107" s="56" customFormat="true" ht="15" hidden="false" customHeight="true" outlineLevel="0" collapsed="false">
      <c r="CZ107" s="60"/>
      <c r="DA107" s="60"/>
      <c r="DB107" s="61"/>
      <c r="DC107" s="61"/>
      <c r="DD107" s="62"/>
      <c r="DE107" s="63"/>
      <c r="DF107" s="64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</row>
    <row r="108" s="56" customFormat="true" ht="15" hidden="false" customHeight="true" outlineLevel="0" collapsed="false">
      <c r="CZ108" s="60"/>
      <c r="DA108" s="60"/>
      <c r="DB108" s="61"/>
      <c r="DC108" s="61"/>
      <c r="DD108" s="62"/>
      <c r="DE108" s="63"/>
      <c r="DF108" s="64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</row>
    <row r="109" s="56" customFormat="true" ht="15" hidden="false" customHeight="true" outlineLevel="0" collapsed="false">
      <c r="CZ109" s="60"/>
      <c r="DA109" s="60"/>
      <c r="DB109" s="61"/>
      <c r="DC109" s="61"/>
      <c r="DD109" s="62"/>
      <c r="DE109" s="63"/>
      <c r="DF109" s="64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</row>
    <row r="110" s="56" customFormat="true" ht="15" hidden="false" customHeight="true" outlineLevel="0" collapsed="false">
      <c r="CZ110" s="60"/>
      <c r="DA110" s="60"/>
      <c r="DB110" s="61"/>
      <c r="DC110" s="61"/>
      <c r="DD110" s="62"/>
      <c r="DE110" s="63"/>
      <c r="DF110" s="64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</row>
    <row r="111" s="56" customFormat="true" ht="15" hidden="false" customHeight="true" outlineLevel="0" collapsed="false">
      <c r="CZ111" s="60"/>
      <c r="DA111" s="60"/>
      <c r="DB111" s="61"/>
      <c r="DC111" s="61"/>
      <c r="DD111" s="62"/>
      <c r="DE111" s="63"/>
      <c r="DF111" s="64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</row>
    <row r="112" s="56" customFormat="true" ht="15" hidden="false" customHeight="true" outlineLevel="0" collapsed="false">
      <c r="CZ112" s="60"/>
      <c r="DA112" s="60"/>
      <c r="DB112" s="61"/>
      <c r="DC112" s="61"/>
      <c r="DD112" s="62"/>
      <c r="DE112" s="63"/>
      <c r="DF112" s="64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</row>
    <row r="113" s="56" customFormat="true" ht="15" hidden="false" customHeight="true" outlineLevel="0" collapsed="false">
      <c r="CZ113" s="60"/>
      <c r="DA113" s="60"/>
      <c r="DB113" s="61"/>
      <c r="DC113" s="61"/>
      <c r="DD113" s="62"/>
      <c r="DE113" s="63"/>
      <c r="DF113" s="64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</row>
    <row r="114" s="56" customFormat="true" ht="15" hidden="false" customHeight="true" outlineLevel="0" collapsed="false">
      <c r="CZ114" s="60"/>
      <c r="DA114" s="60"/>
      <c r="DB114" s="61"/>
      <c r="DC114" s="61"/>
      <c r="DD114" s="62"/>
      <c r="DE114" s="63"/>
      <c r="DF114" s="64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</row>
    <row r="115" s="56" customFormat="true" ht="15" hidden="false" customHeight="true" outlineLevel="0" collapsed="false">
      <c r="CZ115" s="60"/>
      <c r="DA115" s="60"/>
      <c r="DB115" s="61"/>
      <c r="DC115" s="61"/>
      <c r="DD115" s="62"/>
      <c r="DE115" s="63"/>
      <c r="DF115" s="64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</row>
    <row r="116" s="56" customFormat="true" ht="15" hidden="false" customHeight="true" outlineLevel="0" collapsed="false">
      <c r="CZ116" s="60"/>
      <c r="DA116" s="60"/>
      <c r="DB116" s="61"/>
      <c r="DC116" s="61"/>
      <c r="DD116" s="62"/>
      <c r="DE116" s="63"/>
      <c r="DF116" s="64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</row>
    <row r="117" s="56" customFormat="true" ht="15" hidden="false" customHeight="true" outlineLevel="0" collapsed="false">
      <c r="CZ117" s="60"/>
      <c r="DA117" s="60"/>
      <c r="DB117" s="61"/>
      <c r="DC117" s="61"/>
      <c r="DD117" s="62"/>
      <c r="DE117" s="63"/>
      <c r="DF117" s="64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</row>
    <row r="118" s="56" customFormat="true" ht="15" hidden="false" customHeight="true" outlineLevel="0" collapsed="false">
      <c r="CZ118" s="60"/>
      <c r="DA118" s="60"/>
      <c r="DB118" s="61"/>
      <c r="DC118" s="61"/>
      <c r="DD118" s="62"/>
      <c r="DE118" s="63"/>
      <c r="DF118" s="64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</row>
    <row r="119" s="56" customFormat="true" ht="15" hidden="false" customHeight="true" outlineLevel="0" collapsed="false">
      <c r="CZ119" s="60"/>
      <c r="DA119" s="60"/>
      <c r="DB119" s="61"/>
      <c r="DC119" s="61"/>
      <c r="DD119" s="62"/>
      <c r="DE119" s="63"/>
      <c r="DF119" s="64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</row>
    <row r="120" s="56" customFormat="true" ht="15" hidden="false" customHeight="true" outlineLevel="0" collapsed="false">
      <c r="CZ120" s="60"/>
      <c r="DA120" s="60"/>
      <c r="DB120" s="61"/>
      <c r="DC120" s="61"/>
      <c r="DD120" s="62"/>
      <c r="DE120" s="63"/>
      <c r="DF120" s="64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</row>
    <row r="121" s="56" customFormat="true" ht="15" hidden="false" customHeight="true" outlineLevel="0" collapsed="false">
      <c r="CZ121" s="60"/>
      <c r="DA121" s="60"/>
      <c r="DB121" s="61"/>
      <c r="DC121" s="61"/>
      <c r="DD121" s="62"/>
      <c r="DE121" s="63"/>
      <c r="DF121" s="64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</row>
    <row r="122" s="56" customFormat="true" ht="15" hidden="false" customHeight="true" outlineLevel="0" collapsed="false">
      <c r="CZ122" s="60"/>
      <c r="DA122" s="60"/>
      <c r="DB122" s="61"/>
      <c r="DC122" s="61"/>
      <c r="DD122" s="62"/>
      <c r="DE122" s="63"/>
      <c r="DF122" s="64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</row>
    <row r="123" s="56" customFormat="true" ht="15" hidden="false" customHeight="true" outlineLevel="0" collapsed="false">
      <c r="CZ123" s="60"/>
      <c r="DA123" s="60"/>
      <c r="DB123" s="61"/>
      <c r="DC123" s="61"/>
      <c r="DD123" s="62"/>
      <c r="DE123" s="63"/>
      <c r="DF123" s="64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</row>
    <row r="124" s="56" customFormat="true" ht="15" hidden="false" customHeight="true" outlineLevel="0" collapsed="false">
      <c r="CZ124" s="60"/>
      <c r="DA124" s="60"/>
      <c r="DB124" s="61"/>
      <c r="DC124" s="61"/>
      <c r="DD124" s="62"/>
      <c r="DE124" s="63"/>
      <c r="DF124" s="64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</row>
    <row r="125" s="56" customFormat="true" ht="15" hidden="false" customHeight="true" outlineLevel="0" collapsed="false">
      <c r="CZ125" s="60"/>
      <c r="DA125" s="60"/>
      <c r="DB125" s="61"/>
      <c r="DC125" s="61"/>
      <c r="DD125" s="62"/>
      <c r="DE125" s="63"/>
      <c r="DF125" s="64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</row>
    <row r="126" s="56" customFormat="true" ht="15" hidden="false" customHeight="true" outlineLevel="0" collapsed="false">
      <c r="CZ126" s="60"/>
      <c r="DA126" s="60"/>
      <c r="DB126" s="61"/>
      <c r="DC126" s="61"/>
      <c r="DD126" s="62"/>
      <c r="DE126" s="63"/>
      <c r="DF126" s="64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</row>
    <row r="127" s="56" customFormat="true" ht="15" hidden="false" customHeight="true" outlineLevel="0" collapsed="false">
      <c r="CZ127" s="60"/>
      <c r="DA127" s="60"/>
      <c r="DB127" s="61"/>
      <c r="DC127" s="61"/>
      <c r="DD127" s="62"/>
      <c r="DE127" s="63"/>
      <c r="DF127" s="64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</row>
    <row r="128" s="56" customFormat="true" ht="15" hidden="false" customHeight="true" outlineLevel="0" collapsed="false">
      <c r="CZ128" s="60"/>
      <c r="DA128" s="60"/>
      <c r="DB128" s="61"/>
      <c r="DC128" s="61"/>
      <c r="DD128" s="62"/>
      <c r="DE128" s="63"/>
      <c r="DF128" s="64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</row>
    <row r="129" s="56" customFormat="true" ht="15" hidden="false" customHeight="true" outlineLevel="0" collapsed="false">
      <c r="CZ129" s="60"/>
      <c r="DA129" s="60"/>
      <c r="DB129" s="61"/>
      <c r="DC129" s="61"/>
      <c r="DD129" s="62"/>
      <c r="DE129" s="63"/>
      <c r="DF129" s="64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</row>
    <row r="130" s="56" customFormat="true" ht="15" hidden="false" customHeight="true" outlineLevel="0" collapsed="false">
      <c r="CZ130" s="60"/>
      <c r="DA130" s="60"/>
      <c r="DB130" s="61"/>
      <c r="DC130" s="61"/>
      <c r="DD130" s="62"/>
      <c r="DE130" s="63"/>
      <c r="DF130" s="64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</row>
    <row r="131" s="56" customFormat="true" ht="15" hidden="false" customHeight="true" outlineLevel="0" collapsed="false">
      <c r="CZ131" s="60"/>
      <c r="DA131" s="60"/>
      <c r="DB131" s="61"/>
      <c r="DC131" s="61"/>
      <c r="DD131" s="62"/>
      <c r="DE131" s="63"/>
      <c r="DF131" s="64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</row>
    <row r="132" s="56" customFormat="true" ht="15" hidden="false" customHeight="true" outlineLevel="0" collapsed="false">
      <c r="CZ132" s="60"/>
      <c r="DA132" s="60"/>
      <c r="DB132" s="61"/>
      <c r="DC132" s="61"/>
      <c r="DD132" s="62"/>
      <c r="DE132" s="63"/>
      <c r="DF132" s="64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</row>
    <row r="133" s="56" customFormat="true" ht="15" hidden="false" customHeight="true" outlineLevel="0" collapsed="false">
      <c r="CZ133" s="60"/>
      <c r="DA133" s="60"/>
      <c r="DB133" s="61"/>
      <c r="DC133" s="61"/>
      <c r="DD133" s="62"/>
      <c r="DE133" s="63"/>
      <c r="DF133" s="64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</row>
    <row r="134" s="56" customFormat="true" ht="15" hidden="false" customHeight="true" outlineLevel="0" collapsed="false">
      <c r="CZ134" s="60"/>
      <c r="DA134" s="60"/>
      <c r="DB134" s="61"/>
      <c r="DC134" s="61"/>
      <c r="DD134" s="62"/>
      <c r="DE134" s="63"/>
      <c r="DF134" s="64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</row>
    <row r="135" s="56" customFormat="true" ht="15" hidden="false" customHeight="true" outlineLevel="0" collapsed="false">
      <c r="CZ135" s="60"/>
      <c r="DA135" s="60"/>
      <c r="DB135" s="61"/>
      <c r="DC135" s="61"/>
      <c r="DD135" s="62"/>
      <c r="DE135" s="63"/>
      <c r="DF135" s="64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</row>
    <row r="136" s="56" customFormat="true" ht="15" hidden="false" customHeight="true" outlineLevel="0" collapsed="false">
      <c r="CZ136" s="60"/>
      <c r="DA136" s="60"/>
      <c r="DB136" s="61"/>
      <c r="DC136" s="61"/>
      <c r="DD136" s="62"/>
      <c r="DE136" s="63"/>
      <c r="DF136" s="64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</row>
    <row r="137" s="56" customFormat="true" ht="15" hidden="false" customHeight="true" outlineLevel="0" collapsed="false">
      <c r="CZ137" s="60"/>
      <c r="DA137" s="60"/>
      <c r="DB137" s="61"/>
      <c r="DC137" s="61"/>
      <c r="DD137" s="62"/>
      <c r="DE137" s="63"/>
      <c r="DF137" s="64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</row>
    <row r="138" s="56" customFormat="true" ht="15" hidden="false" customHeight="true" outlineLevel="0" collapsed="false">
      <c r="CZ138" s="60"/>
      <c r="DA138" s="60"/>
      <c r="DB138" s="61"/>
      <c r="DC138" s="61"/>
      <c r="DD138" s="62"/>
      <c r="DE138" s="63"/>
      <c r="DF138" s="64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</row>
    <row r="139" s="56" customFormat="true" ht="15" hidden="false" customHeight="true" outlineLevel="0" collapsed="false">
      <c r="CZ139" s="60"/>
      <c r="DA139" s="60"/>
      <c r="DB139" s="61"/>
      <c r="DC139" s="61"/>
      <c r="DD139" s="62"/>
      <c r="DE139" s="63"/>
      <c r="DF139" s="64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</row>
    <row r="140" s="56" customFormat="true" ht="15" hidden="false" customHeight="true" outlineLevel="0" collapsed="false">
      <c r="CZ140" s="60"/>
      <c r="DA140" s="60"/>
      <c r="DB140" s="61"/>
      <c r="DC140" s="61"/>
      <c r="DD140" s="62"/>
      <c r="DE140" s="63"/>
      <c r="DF140" s="64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</row>
    <row r="141" s="56" customFormat="true" ht="15" hidden="false" customHeight="true" outlineLevel="0" collapsed="false">
      <c r="CZ141" s="60"/>
      <c r="DA141" s="60"/>
      <c r="DB141" s="61"/>
      <c r="DC141" s="61"/>
      <c r="DD141" s="62"/>
      <c r="DE141" s="63"/>
      <c r="DF141" s="64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</row>
    <row r="142" s="56" customFormat="true" ht="15" hidden="false" customHeight="true" outlineLevel="0" collapsed="false">
      <c r="CZ142" s="60"/>
      <c r="DA142" s="60"/>
      <c r="DB142" s="61"/>
      <c r="DC142" s="61"/>
      <c r="DD142" s="62"/>
      <c r="DE142" s="63"/>
      <c r="DF142" s="64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</row>
    <row r="143" s="56" customFormat="true" ht="15" hidden="false" customHeight="true" outlineLevel="0" collapsed="false">
      <c r="CZ143" s="60"/>
      <c r="DA143" s="60"/>
      <c r="DB143" s="61"/>
      <c r="DC143" s="61"/>
      <c r="DD143" s="62"/>
      <c r="DE143" s="63"/>
      <c r="DF143" s="64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</row>
    <row r="144" s="56" customFormat="true" ht="15" hidden="false" customHeight="true" outlineLevel="0" collapsed="false">
      <c r="CZ144" s="60"/>
      <c r="DA144" s="60"/>
      <c r="DB144" s="61"/>
      <c r="DC144" s="61"/>
      <c r="DD144" s="62"/>
      <c r="DE144" s="63"/>
      <c r="DF144" s="64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</row>
    <row r="145" s="56" customFormat="true" ht="15" hidden="false" customHeight="true" outlineLevel="0" collapsed="false">
      <c r="CZ145" s="60"/>
      <c r="DA145" s="60"/>
      <c r="DB145" s="61"/>
      <c r="DC145" s="61"/>
      <c r="DD145" s="62"/>
      <c r="DE145" s="63"/>
      <c r="DF145" s="64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</row>
    <row r="146" s="56" customFormat="true" ht="15" hidden="false" customHeight="true" outlineLevel="0" collapsed="false">
      <c r="CZ146" s="60"/>
      <c r="DA146" s="60"/>
      <c r="DB146" s="61"/>
      <c r="DC146" s="61"/>
      <c r="DD146" s="62"/>
      <c r="DE146" s="63"/>
      <c r="DF146" s="64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</row>
    <row r="147" s="56" customFormat="true" ht="15" hidden="false" customHeight="true" outlineLevel="0" collapsed="false">
      <c r="CZ147" s="60"/>
      <c r="DA147" s="60"/>
      <c r="DB147" s="61"/>
      <c r="DC147" s="61"/>
      <c r="DD147" s="62"/>
      <c r="DE147" s="63"/>
      <c r="DF147" s="64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</row>
    <row r="148" s="56" customFormat="true" ht="15" hidden="false" customHeight="true" outlineLevel="0" collapsed="false">
      <c r="CZ148" s="60"/>
      <c r="DA148" s="60"/>
      <c r="DB148" s="61"/>
      <c r="DC148" s="61"/>
      <c r="DD148" s="62"/>
      <c r="DE148" s="63"/>
      <c r="DF148" s="64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</row>
    <row r="149" s="56" customFormat="true" ht="15" hidden="false" customHeight="true" outlineLevel="0" collapsed="false">
      <c r="CZ149" s="60"/>
      <c r="DA149" s="60"/>
      <c r="DB149" s="61"/>
      <c r="DC149" s="61"/>
      <c r="DD149" s="62"/>
      <c r="DE149" s="63"/>
      <c r="DF149" s="64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</row>
    <row r="150" s="56" customFormat="true" ht="15" hidden="false" customHeight="true" outlineLevel="0" collapsed="false">
      <c r="CZ150" s="60"/>
      <c r="DA150" s="60"/>
      <c r="DB150" s="61"/>
      <c r="DC150" s="61"/>
      <c r="DD150" s="62"/>
      <c r="DE150" s="63"/>
      <c r="DF150" s="64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</row>
    <row r="151" s="56" customFormat="true" ht="15" hidden="false" customHeight="true" outlineLevel="0" collapsed="false">
      <c r="CZ151" s="60"/>
      <c r="DA151" s="60"/>
      <c r="DB151" s="61"/>
      <c r="DC151" s="61"/>
      <c r="DD151" s="62"/>
      <c r="DE151" s="63"/>
      <c r="DF151" s="64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</row>
    <row r="152" s="56" customFormat="true" ht="15" hidden="false" customHeight="true" outlineLevel="0" collapsed="false">
      <c r="CZ152" s="60"/>
      <c r="DA152" s="60"/>
      <c r="DB152" s="61"/>
      <c r="DC152" s="61"/>
      <c r="DD152" s="62"/>
      <c r="DE152" s="63"/>
      <c r="DF152" s="64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</row>
    <row r="153" s="56" customFormat="true" ht="15" hidden="false" customHeight="true" outlineLevel="0" collapsed="false">
      <c r="CZ153" s="60"/>
      <c r="DA153" s="60"/>
      <c r="DB153" s="61"/>
      <c r="DC153" s="61"/>
      <c r="DD153" s="62"/>
      <c r="DE153" s="63"/>
      <c r="DF153" s="64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</row>
    <row r="154" s="56" customFormat="true" ht="15" hidden="false" customHeight="true" outlineLevel="0" collapsed="false">
      <c r="CZ154" s="60"/>
      <c r="DA154" s="60"/>
      <c r="DB154" s="61"/>
      <c r="DC154" s="61"/>
      <c r="DD154" s="62"/>
      <c r="DE154" s="63"/>
      <c r="DF154" s="64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</row>
    <row r="155" s="56" customFormat="true" ht="15" hidden="false" customHeight="true" outlineLevel="0" collapsed="false">
      <c r="CZ155" s="60"/>
      <c r="DA155" s="60"/>
      <c r="DB155" s="61"/>
      <c r="DC155" s="61"/>
      <c r="DD155" s="62"/>
      <c r="DE155" s="63"/>
      <c r="DF155" s="64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</row>
    <row r="156" s="56" customFormat="true" ht="15" hidden="false" customHeight="true" outlineLevel="0" collapsed="false">
      <c r="CZ156" s="60"/>
      <c r="DA156" s="60"/>
      <c r="DB156" s="61"/>
      <c r="DC156" s="61"/>
      <c r="DD156" s="62"/>
      <c r="DE156" s="63"/>
      <c r="DF156" s="64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</row>
    <row r="157" s="56" customFormat="true" ht="15" hidden="false" customHeight="true" outlineLevel="0" collapsed="false">
      <c r="CZ157" s="60"/>
      <c r="DA157" s="60"/>
      <c r="DB157" s="61"/>
      <c r="DC157" s="61"/>
      <c r="DD157" s="62"/>
      <c r="DE157" s="63"/>
      <c r="DF157" s="64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</row>
    <row r="158" s="56" customFormat="true" ht="15" hidden="false" customHeight="true" outlineLevel="0" collapsed="false">
      <c r="CZ158" s="60"/>
      <c r="DA158" s="60"/>
      <c r="DB158" s="61"/>
      <c r="DC158" s="61"/>
      <c r="DD158" s="62"/>
      <c r="DE158" s="63"/>
      <c r="DF158" s="64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</row>
    <row r="159" s="56" customFormat="true" ht="15" hidden="false" customHeight="true" outlineLevel="0" collapsed="false">
      <c r="CZ159" s="60"/>
      <c r="DA159" s="60"/>
      <c r="DB159" s="61"/>
      <c r="DC159" s="61"/>
      <c r="DD159" s="62"/>
      <c r="DE159" s="63"/>
      <c r="DF159" s="64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</row>
    <row r="160" s="56" customFormat="true" ht="15" hidden="false" customHeight="true" outlineLevel="0" collapsed="false">
      <c r="CZ160" s="60"/>
      <c r="DA160" s="60"/>
      <c r="DB160" s="61"/>
      <c r="DC160" s="61"/>
      <c r="DD160" s="62"/>
      <c r="DE160" s="63"/>
      <c r="DF160" s="64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</row>
    <row r="161" s="56" customFormat="true" ht="15" hidden="false" customHeight="true" outlineLevel="0" collapsed="false">
      <c r="CZ161" s="60"/>
      <c r="DA161" s="60"/>
      <c r="DB161" s="61"/>
      <c r="DC161" s="61"/>
      <c r="DD161" s="62"/>
      <c r="DE161" s="63"/>
      <c r="DF161" s="64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</row>
    <row r="162" s="56" customFormat="true" ht="15" hidden="false" customHeight="true" outlineLevel="0" collapsed="false">
      <c r="CZ162" s="60"/>
      <c r="DA162" s="60"/>
      <c r="DB162" s="61"/>
      <c r="DC162" s="61"/>
      <c r="DD162" s="62"/>
      <c r="DE162" s="63"/>
      <c r="DF162" s="64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</row>
    <row r="163" s="56" customFormat="true" ht="15" hidden="false" customHeight="true" outlineLevel="0" collapsed="false">
      <c r="CZ163" s="60"/>
      <c r="DA163" s="60"/>
      <c r="DB163" s="61"/>
      <c r="DC163" s="61"/>
      <c r="DD163" s="62"/>
      <c r="DE163" s="63"/>
      <c r="DF163" s="64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</row>
    <row r="164" s="56" customFormat="true" ht="15" hidden="false" customHeight="true" outlineLevel="0" collapsed="false">
      <c r="CZ164" s="60"/>
      <c r="DA164" s="60"/>
      <c r="DB164" s="61"/>
      <c r="DC164" s="61"/>
      <c r="DD164" s="62"/>
      <c r="DE164" s="63"/>
      <c r="DF164" s="64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</row>
    <row r="165" s="56" customFormat="true" ht="15" hidden="false" customHeight="true" outlineLevel="0" collapsed="false">
      <c r="CZ165" s="60"/>
      <c r="DA165" s="60"/>
      <c r="DB165" s="61"/>
      <c r="DC165" s="61"/>
      <c r="DD165" s="62"/>
      <c r="DE165" s="63"/>
      <c r="DF165" s="64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</row>
    <row r="166" s="56" customFormat="true" ht="15" hidden="false" customHeight="true" outlineLevel="0" collapsed="false">
      <c r="CZ166" s="60"/>
      <c r="DA166" s="60"/>
      <c r="DB166" s="61"/>
      <c r="DC166" s="61"/>
      <c r="DD166" s="62"/>
      <c r="DE166" s="63"/>
      <c r="DF166" s="64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</row>
    <row r="167" s="56" customFormat="true" ht="15" hidden="false" customHeight="true" outlineLevel="0" collapsed="false">
      <c r="CZ167" s="60"/>
      <c r="DA167" s="60"/>
      <c r="DB167" s="61"/>
      <c r="DC167" s="61"/>
      <c r="DD167" s="62"/>
      <c r="DE167" s="63"/>
      <c r="DF167" s="64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</row>
    <row r="168" s="56" customFormat="true" ht="15" hidden="false" customHeight="true" outlineLevel="0" collapsed="false">
      <c r="CZ168" s="60"/>
      <c r="DA168" s="60"/>
      <c r="DB168" s="61"/>
      <c r="DC168" s="61"/>
      <c r="DD168" s="62"/>
      <c r="DE168" s="63"/>
      <c r="DF168" s="64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</row>
    <row r="169" s="56" customFormat="true" ht="15" hidden="false" customHeight="true" outlineLevel="0" collapsed="false">
      <c r="CZ169" s="60"/>
      <c r="DA169" s="60"/>
      <c r="DB169" s="61"/>
      <c r="DC169" s="61"/>
      <c r="DD169" s="62"/>
      <c r="DE169" s="63"/>
      <c r="DF169" s="64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</row>
    <row r="170" s="56" customFormat="true" ht="15" hidden="false" customHeight="true" outlineLevel="0" collapsed="false">
      <c r="CZ170" s="60"/>
      <c r="DA170" s="60"/>
      <c r="DB170" s="61"/>
      <c r="DC170" s="61"/>
      <c r="DD170" s="62"/>
      <c r="DE170" s="63"/>
      <c r="DF170" s="64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</row>
    <row r="171" s="56" customFormat="true" ht="15" hidden="false" customHeight="true" outlineLevel="0" collapsed="false">
      <c r="CZ171" s="60"/>
      <c r="DA171" s="60"/>
      <c r="DB171" s="61"/>
      <c r="DC171" s="61"/>
      <c r="DD171" s="62"/>
      <c r="DE171" s="63"/>
      <c r="DF171" s="64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</row>
    <row r="172" s="56" customFormat="true" ht="15" hidden="false" customHeight="true" outlineLevel="0" collapsed="false">
      <c r="CZ172" s="60"/>
      <c r="DA172" s="60"/>
      <c r="DB172" s="61"/>
      <c r="DC172" s="61"/>
      <c r="DD172" s="62"/>
      <c r="DE172" s="63"/>
      <c r="DF172" s="64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</row>
    <row r="173" s="56" customFormat="true" ht="15" hidden="false" customHeight="true" outlineLevel="0" collapsed="false">
      <c r="CZ173" s="60"/>
      <c r="DA173" s="60"/>
      <c r="DB173" s="61"/>
      <c r="DC173" s="61"/>
      <c r="DD173" s="62"/>
      <c r="DE173" s="63"/>
      <c r="DF173" s="64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</row>
    <row r="174" s="56" customFormat="true" ht="15" hidden="false" customHeight="true" outlineLevel="0" collapsed="false">
      <c r="CZ174" s="60"/>
      <c r="DA174" s="60"/>
      <c r="DB174" s="61"/>
      <c r="DC174" s="61"/>
      <c r="DD174" s="62"/>
      <c r="DE174" s="63"/>
      <c r="DF174" s="64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</row>
    <row r="175" s="56" customFormat="true" ht="15" hidden="false" customHeight="true" outlineLevel="0" collapsed="false">
      <c r="CZ175" s="60"/>
      <c r="DA175" s="60"/>
      <c r="DB175" s="61"/>
      <c r="DC175" s="61"/>
      <c r="DD175" s="62"/>
      <c r="DE175" s="63"/>
      <c r="DF175" s="64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</row>
    <row r="176" s="56" customFormat="true" ht="15" hidden="false" customHeight="true" outlineLevel="0" collapsed="false">
      <c r="CZ176" s="60"/>
      <c r="DA176" s="60"/>
      <c r="DB176" s="61"/>
      <c r="DC176" s="61"/>
      <c r="DD176" s="62"/>
      <c r="DE176" s="63"/>
      <c r="DF176" s="64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</row>
    <row r="177" s="56" customFormat="true" ht="15" hidden="false" customHeight="true" outlineLevel="0" collapsed="false">
      <c r="CZ177" s="60"/>
      <c r="DA177" s="60"/>
      <c r="DB177" s="61"/>
      <c r="DC177" s="61"/>
      <c r="DD177" s="62"/>
      <c r="DE177" s="63"/>
      <c r="DF177" s="64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</row>
    <row r="178" s="56" customFormat="true" ht="15" hidden="false" customHeight="true" outlineLevel="0" collapsed="false">
      <c r="CZ178" s="60"/>
      <c r="DA178" s="60"/>
      <c r="DB178" s="61"/>
      <c r="DC178" s="61"/>
      <c r="DD178" s="62"/>
      <c r="DE178" s="63"/>
      <c r="DF178" s="64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</row>
    <row r="179" s="56" customFormat="true" ht="15" hidden="false" customHeight="true" outlineLevel="0" collapsed="false">
      <c r="CZ179" s="60"/>
      <c r="DA179" s="60"/>
      <c r="DB179" s="61"/>
      <c r="DC179" s="61"/>
      <c r="DD179" s="62"/>
      <c r="DE179" s="63"/>
      <c r="DF179" s="64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</row>
    <row r="180" s="56" customFormat="true" ht="15" hidden="false" customHeight="true" outlineLevel="0" collapsed="false">
      <c r="CZ180" s="60"/>
      <c r="DA180" s="60"/>
      <c r="DB180" s="61"/>
      <c r="DC180" s="61"/>
      <c r="DD180" s="62"/>
      <c r="DE180" s="63"/>
      <c r="DF180" s="64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</row>
    <row r="181" s="56" customFormat="true" ht="15" hidden="false" customHeight="true" outlineLevel="0" collapsed="false">
      <c r="CZ181" s="60"/>
      <c r="DA181" s="60"/>
      <c r="DB181" s="61"/>
      <c r="DC181" s="61"/>
      <c r="DD181" s="62"/>
      <c r="DE181" s="63"/>
      <c r="DF181" s="64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</row>
    <row r="182" s="56" customFormat="true" ht="15" hidden="false" customHeight="true" outlineLevel="0" collapsed="false">
      <c r="CZ182" s="60"/>
      <c r="DA182" s="60"/>
      <c r="DB182" s="61"/>
      <c r="DC182" s="61"/>
      <c r="DD182" s="62"/>
      <c r="DE182" s="63"/>
      <c r="DF182" s="64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</row>
    <row r="183" s="56" customFormat="true" ht="15" hidden="false" customHeight="true" outlineLevel="0" collapsed="false">
      <c r="CZ183" s="60"/>
      <c r="DA183" s="60"/>
      <c r="DB183" s="61"/>
      <c r="DC183" s="61"/>
      <c r="DD183" s="62"/>
      <c r="DE183" s="63"/>
      <c r="DF183" s="64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</row>
    <row r="184" s="56" customFormat="true" ht="15" hidden="false" customHeight="true" outlineLevel="0" collapsed="false">
      <c r="CZ184" s="60"/>
      <c r="DA184" s="60"/>
      <c r="DB184" s="61"/>
      <c r="DC184" s="61"/>
      <c r="DD184" s="62"/>
      <c r="DE184" s="63"/>
      <c r="DF184" s="64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</row>
    <row r="185" s="56" customFormat="true" ht="15" hidden="false" customHeight="true" outlineLevel="0" collapsed="false">
      <c r="CZ185" s="60"/>
      <c r="DA185" s="60"/>
      <c r="DB185" s="61"/>
      <c r="DC185" s="61"/>
      <c r="DD185" s="62"/>
      <c r="DE185" s="63"/>
      <c r="DF185" s="64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</row>
    <row r="186" s="56" customFormat="true" ht="15" hidden="false" customHeight="true" outlineLevel="0" collapsed="false">
      <c r="CZ186" s="60"/>
      <c r="DA186" s="60"/>
      <c r="DB186" s="61"/>
      <c r="DC186" s="61"/>
      <c r="DD186" s="62"/>
      <c r="DE186" s="63"/>
      <c r="DF186" s="64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</row>
    <row r="187" s="56" customFormat="true" ht="15" hidden="false" customHeight="true" outlineLevel="0" collapsed="false">
      <c r="CZ187" s="60"/>
      <c r="DA187" s="60"/>
      <c r="DB187" s="61"/>
      <c r="DC187" s="61"/>
      <c r="DD187" s="62"/>
      <c r="DE187" s="63"/>
      <c r="DF187" s="64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</row>
    <row r="188" s="56" customFormat="true" ht="15" hidden="false" customHeight="true" outlineLevel="0" collapsed="false">
      <c r="CZ188" s="60"/>
      <c r="DA188" s="60"/>
      <c r="DB188" s="61"/>
      <c r="DC188" s="61"/>
      <c r="DD188" s="62"/>
      <c r="DE188" s="63"/>
      <c r="DF188" s="64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</row>
    <row r="189" s="56" customFormat="true" ht="15" hidden="false" customHeight="true" outlineLevel="0" collapsed="false">
      <c r="CZ189" s="60"/>
      <c r="DA189" s="60"/>
      <c r="DB189" s="61"/>
      <c r="DC189" s="61"/>
      <c r="DD189" s="62"/>
      <c r="DE189" s="63"/>
      <c r="DF189" s="64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</row>
    <row r="190" s="56" customFormat="true" ht="15" hidden="false" customHeight="true" outlineLevel="0" collapsed="false">
      <c r="CZ190" s="60"/>
      <c r="DA190" s="60"/>
      <c r="DB190" s="61"/>
      <c r="DC190" s="61"/>
      <c r="DD190" s="62"/>
      <c r="DE190" s="63"/>
      <c r="DF190" s="64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</row>
    <row r="191" s="56" customFormat="true" ht="15" hidden="false" customHeight="true" outlineLevel="0" collapsed="false">
      <c r="CZ191" s="60"/>
      <c r="DA191" s="60"/>
      <c r="DB191" s="61"/>
      <c r="DC191" s="61"/>
      <c r="DD191" s="62"/>
      <c r="DE191" s="63"/>
      <c r="DF191" s="64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</row>
    <row r="192" s="56" customFormat="true" ht="15" hidden="false" customHeight="true" outlineLevel="0" collapsed="false">
      <c r="CZ192" s="60"/>
      <c r="DA192" s="60"/>
      <c r="DB192" s="61"/>
      <c r="DC192" s="61"/>
      <c r="DD192" s="62"/>
      <c r="DE192" s="63"/>
      <c r="DF192" s="64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</row>
    <row r="193" s="56" customFormat="true" ht="15" hidden="false" customHeight="true" outlineLevel="0" collapsed="false">
      <c r="CZ193" s="60"/>
      <c r="DA193" s="60"/>
      <c r="DB193" s="61"/>
      <c r="DC193" s="61"/>
      <c r="DD193" s="62"/>
      <c r="DE193" s="63"/>
      <c r="DF193" s="64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</row>
    <row r="194" s="56" customFormat="true" ht="15" hidden="false" customHeight="true" outlineLevel="0" collapsed="false">
      <c r="CZ194" s="60"/>
      <c r="DA194" s="60"/>
      <c r="DB194" s="61"/>
      <c r="DC194" s="61"/>
      <c r="DD194" s="62"/>
      <c r="DE194" s="63"/>
      <c r="DF194" s="64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</row>
    <row r="195" s="56" customFormat="true" ht="15" hidden="false" customHeight="true" outlineLevel="0" collapsed="false">
      <c r="CZ195" s="60"/>
      <c r="DA195" s="60"/>
      <c r="DB195" s="61"/>
      <c r="DC195" s="61"/>
      <c r="DD195" s="62"/>
      <c r="DE195" s="63"/>
      <c r="DF195" s="64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</row>
    <row r="196" s="56" customFormat="true" ht="15" hidden="false" customHeight="true" outlineLevel="0" collapsed="false">
      <c r="CZ196" s="60"/>
      <c r="DA196" s="60"/>
      <c r="DB196" s="61"/>
      <c r="DC196" s="61"/>
      <c r="DD196" s="62"/>
      <c r="DE196" s="63"/>
      <c r="DF196" s="64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</row>
    <row r="197" s="56" customFormat="true" ht="15" hidden="false" customHeight="true" outlineLevel="0" collapsed="false">
      <c r="CZ197" s="60"/>
      <c r="DA197" s="60"/>
      <c r="DB197" s="61"/>
      <c r="DC197" s="61"/>
      <c r="DD197" s="62"/>
      <c r="DE197" s="63"/>
      <c r="DF197" s="64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</row>
    <row r="198" s="56" customFormat="true" ht="15" hidden="false" customHeight="true" outlineLevel="0" collapsed="false">
      <c r="CZ198" s="60"/>
      <c r="DA198" s="60"/>
      <c r="DB198" s="61"/>
      <c r="DC198" s="61"/>
      <c r="DD198" s="62"/>
      <c r="DE198" s="63"/>
      <c r="DF198" s="64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</row>
    <row r="199" s="56" customFormat="true" ht="15" hidden="false" customHeight="true" outlineLevel="0" collapsed="false">
      <c r="CZ199" s="60"/>
      <c r="DA199" s="60"/>
      <c r="DB199" s="61"/>
      <c r="DC199" s="61"/>
      <c r="DD199" s="62"/>
      <c r="DE199" s="63"/>
      <c r="DF199" s="64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</row>
    <row r="200" s="56" customFormat="true" ht="15" hidden="false" customHeight="true" outlineLevel="0" collapsed="false">
      <c r="CZ200" s="60"/>
      <c r="DA200" s="60"/>
      <c r="DB200" s="61"/>
      <c r="DC200" s="61"/>
      <c r="DD200" s="62"/>
      <c r="DE200" s="63"/>
      <c r="DF200" s="64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</row>
    <row r="201" s="56" customFormat="true" ht="15" hidden="false" customHeight="true" outlineLevel="0" collapsed="false">
      <c r="CZ201" s="60"/>
      <c r="DA201" s="60"/>
      <c r="DB201" s="61"/>
      <c r="DC201" s="61"/>
      <c r="DD201" s="62"/>
      <c r="DE201" s="63"/>
      <c r="DF201" s="64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</row>
    <row r="202" s="56" customFormat="true" ht="15" hidden="false" customHeight="true" outlineLevel="0" collapsed="false">
      <c r="CZ202" s="60"/>
      <c r="DA202" s="60"/>
      <c r="DB202" s="61"/>
      <c r="DC202" s="61"/>
      <c r="DD202" s="62"/>
      <c r="DE202" s="63"/>
      <c r="DF202" s="64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</row>
    <row r="203" s="56" customFormat="true" ht="15" hidden="false" customHeight="true" outlineLevel="0" collapsed="false">
      <c r="CZ203" s="60"/>
      <c r="DA203" s="60"/>
      <c r="DB203" s="61"/>
      <c r="DC203" s="61"/>
      <c r="DD203" s="62"/>
      <c r="DE203" s="63"/>
      <c r="DF203" s="64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</row>
    <row r="204" s="56" customFormat="true" ht="15" hidden="false" customHeight="true" outlineLevel="0" collapsed="false">
      <c r="CZ204" s="60"/>
      <c r="DA204" s="60"/>
      <c r="DB204" s="61"/>
      <c r="DC204" s="61"/>
      <c r="DD204" s="62"/>
      <c r="DE204" s="63"/>
      <c r="DF204" s="64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</row>
    <row r="205" s="56" customFormat="true" ht="15" hidden="false" customHeight="true" outlineLevel="0" collapsed="false">
      <c r="CZ205" s="60"/>
      <c r="DA205" s="60"/>
      <c r="DB205" s="61"/>
      <c r="DC205" s="61"/>
      <c r="DD205" s="62"/>
      <c r="DE205" s="63"/>
      <c r="DF205" s="64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</row>
    <row r="206" s="56" customFormat="true" ht="15" hidden="false" customHeight="true" outlineLevel="0" collapsed="false">
      <c r="CZ206" s="60"/>
      <c r="DA206" s="60"/>
      <c r="DB206" s="61"/>
      <c r="DC206" s="61"/>
      <c r="DD206" s="62"/>
      <c r="DE206" s="63"/>
      <c r="DF206" s="64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</row>
    <row r="207" s="56" customFormat="true" ht="15" hidden="false" customHeight="true" outlineLevel="0" collapsed="false">
      <c r="CZ207" s="60"/>
      <c r="DA207" s="60"/>
      <c r="DB207" s="61"/>
      <c r="DC207" s="61"/>
      <c r="DD207" s="62"/>
      <c r="DE207" s="63"/>
      <c r="DF207" s="64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</row>
    <row r="208" s="56" customFormat="true" ht="15" hidden="false" customHeight="true" outlineLevel="0" collapsed="false">
      <c r="CZ208" s="60"/>
      <c r="DA208" s="60"/>
      <c r="DB208" s="61"/>
      <c r="DC208" s="61"/>
      <c r="DD208" s="62"/>
      <c r="DE208" s="63"/>
      <c r="DF208" s="64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</row>
    <row r="209" s="56" customFormat="true" ht="15" hidden="false" customHeight="true" outlineLevel="0" collapsed="false">
      <c r="CZ209" s="60"/>
      <c r="DA209" s="60"/>
      <c r="DB209" s="61"/>
      <c r="DC209" s="61"/>
      <c r="DD209" s="62"/>
      <c r="DE209" s="63"/>
      <c r="DF209" s="64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</row>
    <row r="210" s="56" customFormat="true" ht="15" hidden="false" customHeight="true" outlineLevel="0" collapsed="false">
      <c r="CZ210" s="60"/>
      <c r="DA210" s="60"/>
      <c r="DB210" s="61"/>
      <c r="DC210" s="61"/>
      <c r="DD210" s="62"/>
      <c r="DE210" s="63"/>
      <c r="DF210" s="64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</row>
    <row r="211" s="56" customFormat="true" ht="15" hidden="false" customHeight="true" outlineLevel="0" collapsed="false">
      <c r="CZ211" s="60"/>
      <c r="DA211" s="60"/>
      <c r="DB211" s="61"/>
      <c r="DC211" s="61"/>
      <c r="DD211" s="62"/>
      <c r="DE211" s="63"/>
      <c r="DF211" s="64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</row>
    <row r="212" s="56" customFormat="true" ht="15" hidden="false" customHeight="true" outlineLevel="0" collapsed="false">
      <c r="CZ212" s="60"/>
      <c r="DA212" s="60"/>
      <c r="DB212" s="61"/>
      <c r="DC212" s="61"/>
      <c r="DD212" s="62"/>
      <c r="DE212" s="63"/>
      <c r="DF212" s="64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</row>
    <row r="213" s="56" customFormat="true" ht="15" hidden="false" customHeight="true" outlineLevel="0" collapsed="false">
      <c r="CZ213" s="60"/>
      <c r="DA213" s="60"/>
      <c r="DB213" s="61"/>
      <c r="DC213" s="61"/>
      <c r="DD213" s="62"/>
      <c r="DE213" s="63"/>
      <c r="DF213" s="64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</row>
    <row r="214" s="56" customFormat="true" ht="15" hidden="false" customHeight="true" outlineLevel="0" collapsed="false">
      <c r="CZ214" s="60"/>
      <c r="DA214" s="60"/>
      <c r="DB214" s="61"/>
      <c r="DC214" s="61"/>
      <c r="DD214" s="62"/>
      <c r="DE214" s="63"/>
      <c r="DF214" s="64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</row>
    <row r="215" s="56" customFormat="true" ht="15" hidden="false" customHeight="true" outlineLevel="0" collapsed="false">
      <c r="CZ215" s="60"/>
      <c r="DA215" s="60"/>
      <c r="DB215" s="61"/>
      <c r="DC215" s="61"/>
      <c r="DD215" s="62"/>
      <c r="DE215" s="63"/>
      <c r="DF215" s="64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</row>
    <row r="216" s="56" customFormat="true" ht="15" hidden="false" customHeight="true" outlineLevel="0" collapsed="false">
      <c r="CZ216" s="60"/>
      <c r="DA216" s="60"/>
      <c r="DB216" s="61"/>
      <c r="DC216" s="61"/>
      <c r="DD216" s="62"/>
      <c r="DE216" s="63"/>
      <c r="DF216" s="64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</row>
    <row r="217" s="56" customFormat="true" ht="15" hidden="false" customHeight="true" outlineLevel="0" collapsed="false">
      <c r="CZ217" s="60"/>
      <c r="DA217" s="60"/>
      <c r="DB217" s="61"/>
      <c r="DC217" s="61"/>
      <c r="DD217" s="62"/>
      <c r="DE217" s="63"/>
      <c r="DF217" s="64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</row>
    <row r="218" s="56" customFormat="true" ht="15" hidden="false" customHeight="true" outlineLevel="0" collapsed="false">
      <c r="CZ218" s="60"/>
      <c r="DA218" s="60"/>
      <c r="DB218" s="61"/>
      <c r="DC218" s="61"/>
      <c r="DD218" s="62"/>
      <c r="DE218" s="63"/>
      <c r="DF218" s="64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</row>
    <row r="219" s="56" customFormat="true" ht="15" hidden="false" customHeight="true" outlineLevel="0" collapsed="false">
      <c r="CZ219" s="60"/>
      <c r="DA219" s="60"/>
      <c r="DB219" s="61"/>
      <c r="DC219" s="61"/>
      <c r="DD219" s="62"/>
      <c r="DE219" s="63"/>
      <c r="DF219" s="64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</row>
    <row r="220" s="56" customFormat="true" ht="15" hidden="false" customHeight="true" outlineLevel="0" collapsed="false">
      <c r="CZ220" s="60"/>
      <c r="DA220" s="60"/>
      <c r="DB220" s="61"/>
      <c r="DC220" s="61"/>
      <c r="DD220" s="62"/>
      <c r="DE220" s="63"/>
      <c r="DF220" s="64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</row>
    <row r="221" s="56" customFormat="true" ht="15" hidden="false" customHeight="true" outlineLevel="0" collapsed="false">
      <c r="CZ221" s="60"/>
      <c r="DA221" s="60"/>
      <c r="DB221" s="61"/>
      <c r="DC221" s="61"/>
      <c r="DD221" s="62"/>
      <c r="DE221" s="63"/>
      <c r="DF221" s="64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</row>
    <row r="222" s="56" customFormat="true" ht="15" hidden="false" customHeight="true" outlineLevel="0" collapsed="false">
      <c r="CZ222" s="60"/>
      <c r="DA222" s="60"/>
      <c r="DB222" s="61"/>
      <c r="DC222" s="61"/>
      <c r="DD222" s="62"/>
      <c r="DE222" s="63"/>
      <c r="DF222" s="64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</row>
    <row r="223" s="56" customFormat="true" ht="15" hidden="false" customHeight="true" outlineLevel="0" collapsed="false">
      <c r="CZ223" s="60"/>
      <c r="DA223" s="60"/>
      <c r="DB223" s="61"/>
      <c r="DC223" s="61"/>
      <c r="DD223" s="62"/>
      <c r="DE223" s="63"/>
      <c r="DF223" s="64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</row>
    <row r="224" s="56" customFormat="true" ht="15" hidden="false" customHeight="true" outlineLevel="0" collapsed="false">
      <c r="CZ224" s="60"/>
      <c r="DA224" s="60"/>
      <c r="DB224" s="61"/>
      <c r="DC224" s="61"/>
      <c r="DD224" s="62"/>
      <c r="DE224" s="63"/>
      <c r="DF224" s="64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</row>
    <row r="225" s="56" customFormat="true" ht="15" hidden="false" customHeight="true" outlineLevel="0" collapsed="false">
      <c r="CZ225" s="60"/>
      <c r="DA225" s="60"/>
      <c r="DB225" s="61"/>
      <c r="DC225" s="61"/>
      <c r="DD225" s="62"/>
      <c r="DE225" s="63"/>
      <c r="DF225" s="64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</row>
    <row r="226" s="56" customFormat="true" ht="15" hidden="false" customHeight="true" outlineLevel="0" collapsed="false">
      <c r="CZ226" s="60"/>
      <c r="DA226" s="60"/>
      <c r="DB226" s="61"/>
      <c r="DC226" s="61"/>
      <c r="DD226" s="62"/>
      <c r="DE226" s="63"/>
      <c r="DF226" s="64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</row>
    <row r="227" s="56" customFormat="true" ht="15" hidden="false" customHeight="true" outlineLevel="0" collapsed="false">
      <c r="CZ227" s="60"/>
      <c r="DA227" s="60"/>
      <c r="DB227" s="61"/>
      <c r="DC227" s="61"/>
      <c r="DD227" s="62"/>
      <c r="DE227" s="63"/>
      <c r="DF227" s="64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</row>
    <row r="228" s="56" customFormat="true" ht="15" hidden="false" customHeight="true" outlineLevel="0" collapsed="false">
      <c r="CZ228" s="60"/>
      <c r="DA228" s="60"/>
      <c r="DB228" s="61"/>
      <c r="DC228" s="61"/>
      <c r="DD228" s="62"/>
      <c r="DE228" s="63"/>
      <c r="DF228" s="64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</row>
    <row r="229" s="56" customFormat="true" ht="15" hidden="false" customHeight="true" outlineLevel="0" collapsed="false">
      <c r="CZ229" s="60"/>
      <c r="DA229" s="60"/>
      <c r="DB229" s="61"/>
      <c r="DC229" s="61"/>
      <c r="DD229" s="62"/>
      <c r="DE229" s="63"/>
      <c r="DF229" s="64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</row>
    <row r="230" s="56" customFormat="true" ht="15" hidden="false" customHeight="true" outlineLevel="0" collapsed="false">
      <c r="CZ230" s="60"/>
      <c r="DA230" s="60"/>
      <c r="DB230" s="61"/>
      <c r="DC230" s="61"/>
      <c r="DD230" s="62"/>
      <c r="DE230" s="63"/>
      <c r="DF230" s="64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</row>
    <row r="231" s="56" customFormat="true" ht="15" hidden="false" customHeight="true" outlineLevel="0" collapsed="false">
      <c r="CZ231" s="60"/>
      <c r="DA231" s="60"/>
      <c r="DB231" s="61"/>
      <c r="DC231" s="61"/>
      <c r="DD231" s="62"/>
      <c r="DE231" s="63"/>
      <c r="DF231" s="64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</row>
    <row r="232" s="56" customFormat="true" ht="15" hidden="false" customHeight="true" outlineLevel="0" collapsed="false">
      <c r="CZ232" s="60"/>
      <c r="DA232" s="60"/>
      <c r="DB232" s="61"/>
      <c r="DC232" s="61"/>
      <c r="DD232" s="62"/>
      <c r="DE232" s="63"/>
      <c r="DF232" s="64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</row>
    <row r="233" s="56" customFormat="true" ht="15" hidden="false" customHeight="true" outlineLevel="0" collapsed="false">
      <c r="CZ233" s="60"/>
      <c r="DA233" s="60"/>
      <c r="DB233" s="61"/>
      <c r="DC233" s="61"/>
      <c r="DD233" s="62"/>
      <c r="DE233" s="63"/>
      <c r="DF233" s="64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</row>
    <row r="234" s="56" customFormat="true" ht="15" hidden="false" customHeight="true" outlineLevel="0" collapsed="false">
      <c r="CZ234" s="60"/>
      <c r="DA234" s="60"/>
      <c r="DB234" s="61"/>
      <c r="DC234" s="61"/>
      <c r="DD234" s="62"/>
      <c r="DE234" s="63"/>
      <c r="DF234" s="64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</row>
    <row r="235" s="56" customFormat="true" ht="15" hidden="false" customHeight="true" outlineLevel="0" collapsed="false">
      <c r="CZ235" s="60"/>
      <c r="DA235" s="60"/>
      <c r="DB235" s="61"/>
      <c r="DC235" s="61"/>
      <c r="DD235" s="62"/>
      <c r="DE235" s="63"/>
      <c r="DF235" s="64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</row>
    <row r="236" s="56" customFormat="true" ht="15" hidden="false" customHeight="true" outlineLevel="0" collapsed="false">
      <c r="CZ236" s="60"/>
      <c r="DA236" s="60"/>
      <c r="DB236" s="61"/>
      <c r="DC236" s="61"/>
      <c r="DD236" s="62"/>
      <c r="DE236" s="63"/>
      <c r="DF236" s="64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</row>
    <row r="237" s="56" customFormat="true" ht="15" hidden="false" customHeight="true" outlineLevel="0" collapsed="false">
      <c r="CZ237" s="60"/>
      <c r="DA237" s="60"/>
      <c r="DB237" s="61"/>
      <c r="DC237" s="61"/>
      <c r="DD237" s="62"/>
      <c r="DE237" s="63"/>
      <c r="DF237" s="64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</row>
    <row r="238" s="56" customFormat="true" ht="15" hidden="false" customHeight="true" outlineLevel="0" collapsed="false">
      <c r="CZ238" s="60"/>
      <c r="DA238" s="60"/>
      <c r="DB238" s="61"/>
      <c r="DC238" s="61"/>
      <c r="DD238" s="62"/>
      <c r="DE238" s="63"/>
      <c r="DF238" s="64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</row>
    <row r="239" s="56" customFormat="true" ht="15" hidden="false" customHeight="true" outlineLevel="0" collapsed="false">
      <c r="CZ239" s="60"/>
      <c r="DA239" s="60"/>
      <c r="DB239" s="61"/>
      <c r="DC239" s="61"/>
      <c r="DD239" s="62"/>
      <c r="DE239" s="63"/>
      <c r="DF239" s="64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</row>
    <row r="240" s="56" customFormat="true" ht="15" hidden="false" customHeight="true" outlineLevel="0" collapsed="false">
      <c r="CZ240" s="60"/>
      <c r="DA240" s="60"/>
      <c r="DB240" s="61"/>
      <c r="DC240" s="61"/>
      <c r="DD240" s="62"/>
      <c r="DE240" s="63"/>
      <c r="DF240" s="64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</row>
    <row r="241" s="56" customFormat="true" ht="15" hidden="false" customHeight="true" outlineLevel="0" collapsed="false">
      <c r="CZ241" s="60"/>
      <c r="DA241" s="60"/>
      <c r="DB241" s="61"/>
      <c r="DC241" s="61"/>
      <c r="DD241" s="62"/>
      <c r="DE241" s="63"/>
      <c r="DF241" s="64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</row>
    <row r="242" s="56" customFormat="true" ht="15" hidden="false" customHeight="true" outlineLevel="0" collapsed="false">
      <c r="CZ242" s="60"/>
      <c r="DA242" s="60"/>
      <c r="DB242" s="61"/>
      <c r="DC242" s="61"/>
      <c r="DD242" s="62"/>
      <c r="DE242" s="63"/>
      <c r="DF242" s="64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</row>
    <row r="243" s="56" customFormat="true" ht="15" hidden="false" customHeight="true" outlineLevel="0" collapsed="false">
      <c r="CZ243" s="60"/>
      <c r="DA243" s="60"/>
      <c r="DB243" s="61"/>
      <c r="DC243" s="61"/>
      <c r="DD243" s="62"/>
      <c r="DE243" s="63"/>
      <c r="DF243" s="64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</row>
    <row r="244" s="56" customFormat="true" ht="15" hidden="false" customHeight="true" outlineLevel="0" collapsed="false">
      <c r="CZ244" s="60"/>
      <c r="DA244" s="60"/>
      <c r="DB244" s="61"/>
      <c r="DC244" s="61"/>
      <c r="DD244" s="62"/>
      <c r="DE244" s="63"/>
      <c r="DF244" s="64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</row>
    <row r="245" s="56" customFormat="true" ht="15" hidden="false" customHeight="true" outlineLevel="0" collapsed="false">
      <c r="CZ245" s="60"/>
      <c r="DA245" s="60"/>
      <c r="DB245" s="61"/>
      <c r="DC245" s="61"/>
      <c r="DD245" s="62"/>
      <c r="DE245" s="63"/>
      <c r="DF245" s="64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</row>
    <row r="246" s="56" customFormat="true" ht="15" hidden="false" customHeight="true" outlineLevel="0" collapsed="false">
      <c r="CZ246" s="60"/>
      <c r="DA246" s="60"/>
      <c r="DB246" s="61"/>
      <c r="DC246" s="61"/>
      <c r="DD246" s="62"/>
      <c r="DE246" s="63"/>
      <c r="DF246" s="64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</row>
    <row r="247" s="56" customFormat="true" ht="15" hidden="false" customHeight="true" outlineLevel="0" collapsed="false">
      <c r="CZ247" s="60"/>
      <c r="DA247" s="60"/>
      <c r="DB247" s="61"/>
      <c r="DC247" s="61"/>
      <c r="DD247" s="62"/>
      <c r="DE247" s="63"/>
      <c r="DF247" s="64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</row>
    <row r="248" s="56" customFormat="true" ht="15" hidden="false" customHeight="true" outlineLevel="0" collapsed="false">
      <c r="CZ248" s="60"/>
      <c r="DA248" s="60"/>
      <c r="DB248" s="61"/>
      <c r="DC248" s="61"/>
      <c r="DD248" s="62"/>
      <c r="DE248" s="63"/>
      <c r="DF248" s="64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</row>
    <row r="249" s="56" customFormat="true" ht="15" hidden="false" customHeight="true" outlineLevel="0" collapsed="false">
      <c r="CZ249" s="60"/>
      <c r="DA249" s="60"/>
      <c r="DB249" s="61"/>
      <c r="DC249" s="61"/>
      <c r="DD249" s="62"/>
      <c r="DE249" s="63"/>
      <c r="DF249" s="64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</row>
    <row r="250" s="56" customFormat="true" ht="15" hidden="false" customHeight="true" outlineLevel="0" collapsed="false">
      <c r="CZ250" s="60"/>
      <c r="DA250" s="60"/>
      <c r="DB250" s="61"/>
      <c r="DC250" s="61"/>
      <c r="DD250" s="62"/>
      <c r="DE250" s="63"/>
      <c r="DF250" s="64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</row>
    <row r="251" s="56" customFormat="true" ht="15" hidden="false" customHeight="true" outlineLevel="0" collapsed="false">
      <c r="CZ251" s="60"/>
      <c r="DA251" s="60"/>
      <c r="DB251" s="61"/>
      <c r="DC251" s="61"/>
      <c r="DD251" s="62"/>
      <c r="DE251" s="63"/>
      <c r="DF251" s="64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</row>
    <row r="252" s="56" customFormat="true" ht="15" hidden="false" customHeight="true" outlineLevel="0" collapsed="false">
      <c r="CZ252" s="60"/>
      <c r="DA252" s="60"/>
      <c r="DB252" s="61"/>
      <c r="DC252" s="61"/>
      <c r="DD252" s="62"/>
      <c r="DE252" s="63"/>
      <c r="DF252" s="64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</row>
    <row r="253" s="56" customFormat="true" ht="15" hidden="false" customHeight="true" outlineLevel="0" collapsed="false">
      <c r="CZ253" s="60"/>
      <c r="DA253" s="60"/>
      <c r="DB253" s="61"/>
      <c r="DC253" s="61"/>
      <c r="DD253" s="62"/>
      <c r="DE253" s="63"/>
      <c r="DF253" s="64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</row>
    <row r="254" s="56" customFormat="true" ht="15" hidden="false" customHeight="true" outlineLevel="0" collapsed="false">
      <c r="CZ254" s="60"/>
      <c r="DA254" s="60"/>
      <c r="DB254" s="61"/>
      <c r="DC254" s="61"/>
      <c r="DD254" s="62"/>
      <c r="DE254" s="63"/>
      <c r="DF254" s="64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</row>
    <row r="255" s="56" customFormat="true" ht="15" hidden="false" customHeight="true" outlineLevel="0" collapsed="false">
      <c r="CZ255" s="60"/>
      <c r="DA255" s="60"/>
      <c r="DB255" s="61"/>
      <c r="DC255" s="61"/>
      <c r="DD255" s="62"/>
      <c r="DE255" s="63"/>
      <c r="DF255" s="64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</row>
    <row r="256" s="56" customFormat="true" ht="15" hidden="false" customHeight="true" outlineLevel="0" collapsed="false">
      <c r="CZ256" s="60"/>
      <c r="DA256" s="60"/>
      <c r="DB256" s="61"/>
      <c r="DC256" s="61"/>
      <c r="DD256" s="62"/>
      <c r="DE256" s="63"/>
      <c r="DF256" s="64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</row>
    <row r="257" s="56" customFormat="true" ht="15" hidden="false" customHeight="true" outlineLevel="0" collapsed="false">
      <c r="CZ257" s="60"/>
      <c r="DA257" s="60"/>
      <c r="DB257" s="61"/>
      <c r="DC257" s="61"/>
      <c r="DD257" s="62"/>
      <c r="DE257" s="63"/>
      <c r="DF257" s="64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</row>
    <row r="258" s="56" customFormat="true" ht="15" hidden="false" customHeight="true" outlineLevel="0" collapsed="false">
      <c r="CZ258" s="60"/>
      <c r="DA258" s="60"/>
      <c r="DB258" s="61"/>
      <c r="DC258" s="61"/>
      <c r="DD258" s="62"/>
      <c r="DE258" s="63"/>
      <c r="DF258" s="64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</row>
    <row r="259" s="56" customFormat="true" ht="15" hidden="false" customHeight="true" outlineLevel="0" collapsed="false">
      <c r="CZ259" s="60"/>
      <c r="DA259" s="60"/>
      <c r="DB259" s="61"/>
      <c r="DC259" s="61"/>
      <c r="DD259" s="62"/>
      <c r="DE259" s="63"/>
      <c r="DF259" s="64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</row>
    <row r="260" s="56" customFormat="true" ht="15" hidden="false" customHeight="true" outlineLevel="0" collapsed="false">
      <c r="CZ260" s="60"/>
      <c r="DA260" s="60"/>
      <c r="DB260" s="61"/>
      <c r="DC260" s="61"/>
      <c r="DD260" s="62"/>
      <c r="DE260" s="63"/>
      <c r="DF260" s="64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</row>
    <row r="261" s="56" customFormat="true" ht="15" hidden="false" customHeight="true" outlineLevel="0" collapsed="false">
      <c r="CZ261" s="60"/>
      <c r="DA261" s="60"/>
      <c r="DB261" s="61"/>
      <c r="DC261" s="61"/>
      <c r="DD261" s="62"/>
      <c r="DE261" s="63"/>
      <c r="DF261" s="64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</row>
    <row r="262" s="56" customFormat="true" ht="15" hidden="false" customHeight="true" outlineLevel="0" collapsed="false">
      <c r="CZ262" s="60"/>
      <c r="DA262" s="60"/>
      <c r="DB262" s="61"/>
      <c r="DC262" s="61"/>
      <c r="DD262" s="62"/>
      <c r="DE262" s="63"/>
      <c r="DF262" s="64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</row>
    <row r="263" s="56" customFormat="true" ht="15" hidden="false" customHeight="true" outlineLevel="0" collapsed="false">
      <c r="CZ263" s="60"/>
      <c r="DA263" s="60"/>
      <c r="DB263" s="61"/>
      <c r="DC263" s="61"/>
      <c r="DD263" s="62"/>
      <c r="DE263" s="63"/>
      <c r="DF263" s="64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</row>
    <row r="264" s="56" customFormat="true" ht="15" hidden="false" customHeight="true" outlineLevel="0" collapsed="false">
      <c r="CZ264" s="60"/>
      <c r="DA264" s="60"/>
      <c r="DB264" s="61"/>
      <c r="DC264" s="61"/>
      <c r="DD264" s="62"/>
      <c r="DE264" s="63"/>
      <c r="DF264" s="64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</row>
    <row r="265" s="56" customFormat="true" ht="15" hidden="false" customHeight="true" outlineLevel="0" collapsed="false">
      <c r="CZ265" s="60"/>
      <c r="DA265" s="60"/>
      <c r="DB265" s="61"/>
      <c r="DC265" s="61"/>
      <c r="DD265" s="62"/>
      <c r="DE265" s="63"/>
      <c r="DF265" s="64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</row>
    <row r="266" s="56" customFormat="true" ht="15" hidden="false" customHeight="true" outlineLevel="0" collapsed="false">
      <c r="CZ266" s="60"/>
      <c r="DA266" s="60"/>
      <c r="DB266" s="61"/>
      <c r="DC266" s="61"/>
      <c r="DD266" s="62"/>
      <c r="DE266" s="63"/>
      <c r="DF266" s="64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</row>
    <row r="267" s="56" customFormat="true" ht="15" hidden="false" customHeight="true" outlineLevel="0" collapsed="false">
      <c r="CZ267" s="60"/>
      <c r="DA267" s="60"/>
      <c r="DB267" s="61"/>
      <c r="DC267" s="61"/>
      <c r="DD267" s="62"/>
      <c r="DE267" s="63"/>
      <c r="DF267" s="64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</row>
    <row r="268" s="56" customFormat="true" ht="15" hidden="false" customHeight="true" outlineLevel="0" collapsed="false">
      <c r="CZ268" s="60"/>
      <c r="DA268" s="60"/>
      <c r="DB268" s="61"/>
      <c r="DC268" s="61"/>
      <c r="DD268" s="62"/>
      <c r="DE268" s="63"/>
      <c r="DF268" s="64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</row>
    <row r="269" s="56" customFormat="true" ht="15" hidden="false" customHeight="true" outlineLevel="0" collapsed="false">
      <c r="CZ269" s="60"/>
      <c r="DA269" s="60"/>
      <c r="DB269" s="61"/>
      <c r="DC269" s="61"/>
      <c r="DD269" s="62"/>
      <c r="DE269" s="63"/>
      <c r="DF269" s="64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</row>
    <row r="270" s="56" customFormat="true" ht="15" hidden="false" customHeight="true" outlineLevel="0" collapsed="false">
      <c r="CZ270" s="60"/>
      <c r="DA270" s="60"/>
      <c r="DB270" s="61"/>
      <c r="DC270" s="61"/>
      <c r="DD270" s="62"/>
      <c r="DE270" s="63"/>
      <c r="DF270" s="64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</row>
    <row r="271" s="56" customFormat="true" ht="15" hidden="false" customHeight="true" outlineLevel="0" collapsed="false">
      <c r="CZ271" s="60"/>
      <c r="DA271" s="60"/>
      <c r="DB271" s="61"/>
      <c r="DC271" s="61"/>
      <c r="DD271" s="62"/>
      <c r="DE271" s="63"/>
      <c r="DF271" s="64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</row>
    <row r="272" s="56" customFormat="true" ht="15" hidden="false" customHeight="true" outlineLevel="0" collapsed="false">
      <c r="CZ272" s="60"/>
      <c r="DA272" s="60"/>
      <c r="DB272" s="61"/>
      <c r="DC272" s="61"/>
      <c r="DD272" s="62"/>
      <c r="DE272" s="63"/>
      <c r="DF272" s="64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</row>
    <row r="273" s="56" customFormat="true" ht="15" hidden="false" customHeight="true" outlineLevel="0" collapsed="false">
      <c r="CZ273" s="60"/>
      <c r="DA273" s="60"/>
      <c r="DB273" s="61"/>
      <c r="DC273" s="61"/>
      <c r="DD273" s="62"/>
      <c r="DE273" s="63"/>
      <c r="DF273" s="64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</row>
    <row r="274" s="56" customFormat="true" ht="15" hidden="false" customHeight="true" outlineLevel="0" collapsed="false">
      <c r="CZ274" s="60"/>
      <c r="DA274" s="60"/>
      <c r="DB274" s="61"/>
      <c r="DC274" s="61"/>
      <c r="DD274" s="62"/>
      <c r="DE274" s="63"/>
      <c r="DF274" s="64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</row>
    <row r="275" s="56" customFormat="true" ht="15" hidden="false" customHeight="true" outlineLevel="0" collapsed="false">
      <c r="CZ275" s="60"/>
      <c r="DA275" s="60"/>
      <c r="DB275" s="61"/>
      <c r="DC275" s="61"/>
      <c r="DD275" s="62"/>
      <c r="DE275" s="63"/>
      <c r="DF275" s="64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</row>
    <row r="276" s="56" customFormat="true" ht="15" hidden="false" customHeight="true" outlineLevel="0" collapsed="false">
      <c r="CZ276" s="60"/>
      <c r="DA276" s="60"/>
      <c r="DB276" s="61"/>
      <c r="DC276" s="61"/>
      <c r="DD276" s="62"/>
      <c r="DE276" s="63"/>
      <c r="DF276" s="64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</row>
    <row r="277" s="56" customFormat="true" ht="15" hidden="false" customHeight="true" outlineLevel="0" collapsed="false">
      <c r="CZ277" s="60"/>
      <c r="DA277" s="60"/>
      <c r="DB277" s="61"/>
      <c r="DC277" s="61"/>
      <c r="DD277" s="62"/>
      <c r="DE277" s="63"/>
      <c r="DF277" s="64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</row>
    <row r="278" s="56" customFormat="true" ht="15" hidden="false" customHeight="true" outlineLevel="0" collapsed="false">
      <c r="CZ278" s="60"/>
      <c r="DA278" s="60"/>
      <c r="DB278" s="61"/>
      <c r="DC278" s="61"/>
      <c r="DD278" s="62"/>
      <c r="DE278" s="63"/>
      <c r="DF278" s="64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</row>
    <row r="279" s="56" customFormat="true" ht="15" hidden="false" customHeight="true" outlineLevel="0" collapsed="false">
      <c r="CZ279" s="60"/>
      <c r="DA279" s="60"/>
      <c r="DB279" s="61"/>
      <c r="DC279" s="61"/>
      <c r="DD279" s="62"/>
      <c r="DE279" s="63"/>
      <c r="DF279" s="64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</row>
    <row r="280" s="56" customFormat="true" ht="15" hidden="false" customHeight="true" outlineLevel="0" collapsed="false">
      <c r="CZ280" s="60"/>
      <c r="DA280" s="60"/>
      <c r="DB280" s="61"/>
      <c r="DC280" s="61"/>
      <c r="DD280" s="62"/>
      <c r="DE280" s="63"/>
      <c r="DF280" s="64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</row>
    <row r="281" s="56" customFormat="true" ht="15" hidden="false" customHeight="true" outlineLevel="0" collapsed="false">
      <c r="CZ281" s="60"/>
      <c r="DA281" s="60"/>
      <c r="DB281" s="61"/>
      <c r="DC281" s="61"/>
      <c r="DD281" s="62"/>
      <c r="DE281" s="63"/>
      <c r="DF281" s="64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</row>
    <row r="282" s="56" customFormat="true" ht="15" hidden="false" customHeight="true" outlineLevel="0" collapsed="false">
      <c r="CZ282" s="60"/>
      <c r="DA282" s="60"/>
      <c r="DB282" s="61"/>
      <c r="DC282" s="61"/>
      <c r="DD282" s="62"/>
      <c r="DE282" s="63"/>
      <c r="DF282" s="64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</row>
    <row r="283" s="56" customFormat="true" ht="15" hidden="false" customHeight="true" outlineLevel="0" collapsed="false">
      <c r="CZ283" s="60"/>
      <c r="DA283" s="60"/>
      <c r="DB283" s="61"/>
      <c r="DC283" s="61"/>
      <c r="DD283" s="62"/>
      <c r="DE283" s="63"/>
      <c r="DF283" s="64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</row>
    <row r="284" s="56" customFormat="true" ht="15" hidden="false" customHeight="true" outlineLevel="0" collapsed="false">
      <c r="CZ284" s="60"/>
      <c r="DA284" s="60"/>
      <c r="DB284" s="61"/>
      <c r="DC284" s="61"/>
      <c r="DD284" s="62"/>
      <c r="DE284" s="63"/>
      <c r="DF284" s="64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</row>
    <row r="285" s="56" customFormat="true" ht="15" hidden="false" customHeight="true" outlineLevel="0" collapsed="false">
      <c r="CZ285" s="60"/>
      <c r="DA285" s="60"/>
      <c r="DB285" s="61"/>
      <c r="DC285" s="61"/>
      <c r="DD285" s="62"/>
      <c r="DE285" s="63"/>
      <c r="DF285" s="64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</row>
    <row r="286" s="56" customFormat="true" ht="15" hidden="false" customHeight="true" outlineLevel="0" collapsed="false">
      <c r="CZ286" s="60"/>
      <c r="DA286" s="60"/>
      <c r="DB286" s="61"/>
      <c r="DC286" s="61"/>
      <c r="DD286" s="62"/>
      <c r="DE286" s="63"/>
      <c r="DF286" s="64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</row>
    <row r="287" s="56" customFormat="true" ht="15" hidden="false" customHeight="true" outlineLevel="0" collapsed="false">
      <c r="CZ287" s="60"/>
      <c r="DA287" s="60"/>
      <c r="DB287" s="61"/>
      <c r="DC287" s="61"/>
      <c r="DD287" s="62"/>
      <c r="DE287" s="63"/>
      <c r="DF287" s="64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</row>
    <row r="288" s="56" customFormat="true" ht="15" hidden="false" customHeight="true" outlineLevel="0" collapsed="false">
      <c r="CZ288" s="60"/>
      <c r="DA288" s="60"/>
      <c r="DB288" s="61"/>
      <c r="DC288" s="61"/>
      <c r="DD288" s="62"/>
      <c r="DE288" s="63"/>
      <c r="DF288" s="64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</row>
    <row r="289" s="56" customFormat="true" ht="15" hidden="false" customHeight="true" outlineLevel="0" collapsed="false">
      <c r="CZ289" s="60"/>
      <c r="DA289" s="60"/>
      <c r="DB289" s="61"/>
      <c r="DC289" s="61"/>
      <c r="DD289" s="62"/>
      <c r="DE289" s="63"/>
      <c r="DF289" s="64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</row>
    <row r="290" s="56" customFormat="true" ht="15" hidden="false" customHeight="true" outlineLevel="0" collapsed="false">
      <c r="CZ290" s="60"/>
      <c r="DA290" s="60"/>
      <c r="DB290" s="61"/>
      <c r="DC290" s="61"/>
      <c r="DD290" s="62"/>
      <c r="DE290" s="63"/>
      <c r="DF290" s="64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</row>
    <row r="291" s="56" customFormat="true" ht="15" hidden="false" customHeight="true" outlineLevel="0" collapsed="false">
      <c r="CZ291" s="60"/>
      <c r="DA291" s="60"/>
      <c r="DB291" s="61"/>
      <c r="DC291" s="61"/>
      <c r="DD291" s="62"/>
      <c r="DE291" s="63"/>
      <c r="DF291" s="64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</row>
    <row r="292" s="56" customFormat="true" ht="15" hidden="false" customHeight="true" outlineLevel="0" collapsed="false">
      <c r="CZ292" s="60"/>
      <c r="DA292" s="60"/>
      <c r="DB292" s="61"/>
      <c r="DC292" s="61"/>
      <c r="DD292" s="62"/>
      <c r="DE292" s="63"/>
      <c r="DF292" s="64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</row>
    <row r="293" s="56" customFormat="true" ht="15" hidden="false" customHeight="true" outlineLevel="0" collapsed="false">
      <c r="CZ293" s="60"/>
      <c r="DA293" s="60"/>
      <c r="DB293" s="61"/>
      <c r="DC293" s="61"/>
      <c r="DD293" s="62"/>
      <c r="DE293" s="63"/>
      <c r="DF293" s="64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</row>
    <row r="294" s="56" customFormat="true" ht="15" hidden="false" customHeight="true" outlineLevel="0" collapsed="false">
      <c r="CZ294" s="60"/>
      <c r="DA294" s="60"/>
      <c r="DB294" s="61"/>
      <c r="DC294" s="61"/>
      <c r="DD294" s="62"/>
      <c r="DE294" s="63"/>
      <c r="DF294" s="64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</row>
    <row r="295" s="56" customFormat="true" ht="15" hidden="false" customHeight="true" outlineLevel="0" collapsed="false">
      <c r="CZ295" s="60"/>
      <c r="DA295" s="60"/>
      <c r="DB295" s="61"/>
      <c r="DC295" s="61"/>
      <c r="DD295" s="62"/>
      <c r="DE295" s="63"/>
      <c r="DF295" s="64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</row>
    <row r="296" s="56" customFormat="true" ht="15" hidden="false" customHeight="true" outlineLevel="0" collapsed="false">
      <c r="CZ296" s="60"/>
      <c r="DA296" s="60"/>
      <c r="DB296" s="61"/>
      <c r="DC296" s="61"/>
      <c r="DD296" s="62"/>
      <c r="DE296" s="63"/>
      <c r="DF296" s="64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</row>
    <row r="297" s="56" customFormat="true" ht="15" hidden="false" customHeight="true" outlineLevel="0" collapsed="false">
      <c r="CZ297" s="60"/>
      <c r="DA297" s="60"/>
      <c r="DB297" s="61"/>
      <c r="DC297" s="61"/>
      <c r="DD297" s="62"/>
      <c r="DE297" s="63"/>
      <c r="DF297" s="64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</row>
    <row r="298" s="56" customFormat="true" ht="15" hidden="false" customHeight="true" outlineLevel="0" collapsed="false">
      <c r="CZ298" s="60"/>
      <c r="DA298" s="60"/>
      <c r="DB298" s="61"/>
      <c r="DC298" s="61"/>
      <c r="DD298" s="62"/>
      <c r="DE298" s="63"/>
      <c r="DF298" s="64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</row>
    <row r="299" s="56" customFormat="true" ht="15" hidden="false" customHeight="true" outlineLevel="0" collapsed="false">
      <c r="CZ299" s="60"/>
      <c r="DA299" s="60"/>
      <c r="DB299" s="61"/>
      <c r="DC299" s="61"/>
      <c r="DD299" s="62"/>
      <c r="DE299" s="63"/>
      <c r="DF299" s="64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</row>
    <row r="300" s="56" customFormat="true" ht="15" hidden="false" customHeight="true" outlineLevel="0" collapsed="false">
      <c r="CZ300" s="60"/>
      <c r="DA300" s="60"/>
      <c r="DB300" s="61"/>
      <c r="DC300" s="61"/>
      <c r="DD300" s="62"/>
      <c r="DE300" s="63"/>
      <c r="DF300" s="64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</row>
    <row r="301" s="56" customFormat="true" ht="15" hidden="false" customHeight="true" outlineLevel="0" collapsed="false">
      <c r="CZ301" s="60"/>
      <c r="DA301" s="60"/>
      <c r="DB301" s="61"/>
      <c r="DC301" s="61"/>
      <c r="DD301" s="62"/>
      <c r="DE301" s="63"/>
      <c r="DF301" s="64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</row>
    <row r="302" s="56" customFormat="true" ht="15" hidden="false" customHeight="true" outlineLevel="0" collapsed="false">
      <c r="CZ302" s="60"/>
      <c r="DA302" s="60"/>
      <c r="DB302" s="61"/>
      <c r="DC302" s="61"/>
      <c r="DD302" s="62"/>
      <c r="DE302" s="63"/>
      <c r="DF302" s="64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</row>
    <row r="303" s="56" customFormat="true" ht="15" hidden="false" customHeight="true" outlineLevel="0" collapsed="false">
      <c r="CZ303" s="60"/>
      <c r="DA303" s="60"/>
      <c r="DB303" s="61"/>
      <c r="DC303" s="61"/>
      <c r="DD303" s="62"/>
      <c r="DE303" s="63"/>
      <c r="DF303" s="64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</row>
    <row r="304" s="56" customFormat="true" ht="15" hidden="false" customHeight="true" outlineLevel="0" collapsed="false">
      <c r="CZ304" s="60"/>
      <c r="DA304" s="60"/>
      <c r="DB304" s="61"/>
      <c r="DC304" s="61"/>
      <c r="DD304" s="62"/>
      <c r="DE304" s="63"/>
      <c r="DF304" s="64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</row>
    <row r="305" s="56" customFormat="true" ht="15" hidden="false" customHeight="true" outlineLevel="0" collapsed="false">
      <c r="CZ305" s="60"/>
      <c r="DA305" s="60"/>
      <c r="DB305" s="61"/>
      <c r="DC305" s="61"/>
      <c r="DD305" s="62"/>
      <c r="DE305" s="63"/>
      <c r="DF305" s="64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</row>
    <row r="306" s="56" customFormat="true" ht="15" hidden="false" customHeight="true" outlineLevel="0" collapsed="false">
      <c r="CZ306" s="60"/>
      <c r="DA306" s="60"/>
      <c r="DB306" s="61"/>
      <c r="DC306" s="61"/>
      <c r="DD306" s="62"/>
      <c r="DE306" s="63"/>
      <c r="DF306" s="64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</row>
    <row r="307" s="56" customFormat="true" ht="15" hidden="false" customHeight="true" outlineLevel="0" collapsed="false">
      <c r="CZ307" s="60"/>
      <c r="DA307" s="60"/>
      <c r="DB307" s="61"/>
      <c r="DC307" s="61"/>
      <c r="DD307" s="62"/>
      <c r="DE307" s="63"/>
      <c r="DF307" s="64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</row>
    <row r="308" s="56" customFormat="true" ht="15" hidden="false" customHeight="true" outlineLevel="0" collapsed="false">
      <c r="CZ308" s="60"/>
      <c r="DA308" s="60"/>
      <c r="DB308" s="61"/>
      <c r="DC308" s="61"/>
      <c r="DD308" s="62"/>
      <c r="DE308" s="63"/>
      <c r="DF308" s="64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</row>
    <row r="309" s="56" customFormat="true" ht="15" hidden="false" customHeight="true" outlineLevel="0" collapsed="false">
      <c r="CZ309" s="60"/>
      <c r="DA309" s="60"/>
      <c r="DB309" s="61"/>
      <c r="DC309" s="61"/>
      <c r="DD309" s="62"/>
      <c r="DE309" s="63"/>
      <c r="DF309" s="64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</row>
    <row r="310" s="56" customFormat="true" ht="15" hidden="false" customHeight="true" outlineLevel="0" collapsed="false">
      <c r="CZ310" s="60"/>
      <c r="DA310" s="60"/>
      <c r="DB310" s="61"/>
      <c r="DC310" s="61"/>
      <c r="DD310" s="62"/>
      <c r="DE310" s="63"/>
      <c r="DF310" s="64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</row>
    <row r="311" s="56" customFormat="true" ht="15" hidden="false" customHeight="true" outlineLevel="0" collapsed="false">
      <c r="CZ311" s="60"/>
      <c r="DA311" s="60"/>
      <c r="DB311" s="61"/>
      <c r="DC311" s="61"/>
      <c r="DD311" s="62"/>
      <c r="DE311" s="63"/>
      <c r="DF311" s="64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</row>
    <row r="312" s="56" customFormat="true" ht="15" hidden="false" customHeight="true" outlineLevel="0" collapsed="false">
      <c r="CZ312" s="60"/>
      <c r="DA312" s="60"/>
      <c r="DB312" s="61"/>
      <c r="DC312" s="61"/>
      <c r="DD312" s="62"/>
      <c r="DE312" s="63"/>
      <c r="DF312" s="64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</row>
    <row r="313" s="56" customFormat="true" ht="15" hidden="false" customHeight="true" outlineLevel="0" collapsed="false">
      <c r="CZ313" s="60"/>
      <c r="DA313" s="60"/>
      <c r="DB313" s="61"/>
      <c r="DC313" s="61"/>
      <c r="DD313" s="62"/>
      <c r="DE313" s="63"/>
      <c r="DF313" s="64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</row>
    <row r="314" s="56" customFormat="true" ht="15" hidden="false" customHeight="true" outlineLevel="0" collapsed="false">
      <c r="CZ314" s="60"/>
      <c r="DA314" s="60"/>
      <c r="DB314" s="61"/>
      <c r="DC314" s="61"/>
      <c r="DD314" s="62"/>
      <c r="DE314" s="63"/>
      <c r="DF314" s="64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</row>
    <row r="315" s="56" customFormat="true" ht="15" hidden="false" customHeight="true" outlineLevel="0" collapsed="false">
      <c r="CZ315" s="60"/>
      <c r="DA315" s="60"/>
      <c r="DB315" s="61"/>
      <c r="DC315" s="61"/>
      <c r="DD315" s="62"/>
      <c r="DE315" s="63"/>
      <c r="DF315" s="64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</row>
    <row r="316" s="56" customFormat="true" ht="15" hidden="false" customHeight="true" outlineLevel="0" collapsed="false">
      <c r="CZ316" s="60"/>
      <c r="DA316" s="60"/>
      <c r="DB316" s="61"/>
      <c r="DC316" s="61"/>
      <c r="DD316" s="62"/>
      <c r="DE316" s="63"/>
      <c r="DF316" s="64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</row>
    <row r="317" s="56" customFormat="true" ht="15" hidden="false" customHeight="true" outlineLevel="0" collapsed="false">
      <c r="CZ317" s="60"/>
      <c r="DA317" s="60"/>
      <c r="DB317" s="61"/>
      <c r="DC317" s="61"/>
      <c r="DD317" s="62"/>
      <c r="DE317" s="63"/>
      <c r="DF317" s="64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</row>
    <row r="318" s="56" customFormat="true" ht="15" hidden="false" customHeight="true" outlineLevel="0" collapsed="false">
      <c r="CZ318" s="60"/>
      <c r="DA318" s="60"/>
      <c r="DB318" s="61"/>
      <c r="DC318" s="61"/>
      <c r="DD318" s="62"/>
      <c r="DE318" s="63"/>
      <c r="DF318" s="64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</row>
    <row r="319" s="56" customFormat="true" ht="15" hidden="false" customHeight="true" outlineLevel="0" collapsed="false">
      <c r="CZ319" s="60"/>
      <c r="DA319" s="60"/>
      <c r="DB319" s="61"/>
      <c r="DC319" s="61"/>
      <c r="DD319" s="62"/>
      <c r="DE319" s="63"/>
      <c r="DF319" s="64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</row>
    <row r="320" s="56" customFormat="true" ht="15" hidden="false" customHeight="true" outlineLevel="0" collapsed="false">
      <c r="CZ320" s="60"/>
      <c r="DA320" s="60"/>
      <c r="DB320" s="61"/>
      <c r="DC320" s="61"/>
      <c r="DD320" s="62"/>
      <c r="DE320" s="63"/>
      <c r="DF320" s="64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</row>
    <row r="321" s="56" customFormat="true" ht="15" hidden="false" customHeight="true" outlineLevel="0" collapsed="false">
      <c r="CZ321" s="60"/>
      <c r="DA321" s="60"/>
      <c r="DB321" s="61"/>
      <c r="DC321" s="61"/>
      <c r="DD321" s="62"/>
      <c r="DE321" s="63"/>
      <c r="DF321" s="64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</row>
    <row r="322" s="56" customFormat="true" ht="15" hidden="false" customHeight="true" outlineLevel="0" collapsed="false">
      <c r="CZ322" s="60"/>
      <c r="DA322" s="60"/>
      <c r="DB322" s="61"/>
      <c r="DC322" s="61"/>
      <c r="DD322" s="62"/>
      <c r="DE322" s="63"/>
      <c r="DF322" s="64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</row>
    <row r="323" s="56" customFormat="true" ht="15" hidden="false" customHeight="true" outlineLevel="0" collapsed="false">
      <c r="CZ323" s="60"/>
      <c r="DA323" s="60"/>
      <c r="DB323" s="61"/>
      <c r="DC323" s="61"/>
      <c r="DD323" s="62"/>
      <c r="DE323" s="63"/>
      <c r="DF323" s="64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</row>
    <row r="324" s="56" customFormat="true" ht="15" hidden="false" customHeight="true" outlineLevel="0" collapsed="false">
      <c r="B324" s="1"/>
      <c r="C324" s="1"/>
      <c r="D324" s="1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2"/>
      <c r="DA324" s="2"/>
      <c r="DB324" s="3"/>
      <c r="DC324" s="3"/>
      <c r="DD324" s="4"/>
      <c r="DE324" s="5"/>
      <c r="DF324" s="6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</row>
    <row r="325" s="56" customFormat="true" ht="15" hidden="false" customHeight="true" outlineLevel="0" collapsed="false">
      <c r="B325" s="1"/>
      <c r="C325" s="1"/>
      <c r="D325" s="1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2"/>
      <c r="DA325" s="2"/>
      <c r="DB325" s="3"/>
      <c r="DC325" s="3"/>
      <c r="DD325" s="4"/>
      <c r="DE325" s="5"/>
      <c r="DF325" s="6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</row>
    <row r="326" s="56" customFormat="true" ht="15" hidden="false" customHeight="true" outlineLevel="0" collapsed="false">
      <c r="B326" s="1"/>
      <c r="C326" s="1"/>
      <c r="D326" s="1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2"/>
      <c r="DA326" s="2"/>
      <c r="DB326" s="3"/>
      <c r="DC326" s="3"/>
      <c r="DD326" s="4"/>
      <c r="DE326" s="5"/>
      <c r="DF326" s="6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</row>
    <row r="327" s="56" customFormat="true" ht="15" hidden="false" customHeight="true" outlineLevel="0" collapsed="false">
      <c r="B327" s="1"/>
      <c r="C327" s="1"/>
      <c r="D327" s="1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2"/>
      <c r="DA327" s="2"/>
      <c r="DB327" s="3"/>
      <c r="DC327" s="3"/>
      <c r="DD327" s="4"/>
      <c r="DE327" s="5"/>
      <c r="DF327" s="6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</row>
    <row r="328" s="56" customFormat="true" ht="15" hidden="false" customHeight="true" outlineLevel="0" collapsed="false">
      <c r="B328" s="1"/>
      <c r="C328" s="1"/>
      <c r="D328" s="1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2"/>
      <c r="DA328" s="2"/>
      <c r="DB328" s="3"/>
      <c r="DC328" s="3"/>
      <c r="DD328" s="4"/>
      <c r="DE328" s="5"/>
      <c r="DF328" s="6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</row>
    <row r="329" s="56" customFormat="true" ht="15" hidden="false" customHeight="true" outlineLevel="0" collapsed="false">
      <c r="B329" s="1"/>
      <c r="C329" s="1"/>
      <c r="D329" s="1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2"/>
      <c r="DA329" s="2"/>
      <c r="DB329" s="3"/>
      <c r="DC329" s="3"/>
      <c r="DD329" s="4"/>
      <c r="DE329" s="5"/>
      <c r="DF329" s="6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</row>
  </sheetData>
  <mergeCells count="20">
    <mergeCell ref="D3:CY3"/>
    <mergeCell ref="CZ3:DA3"/>
    <mergeCell ref="DB3:DC3"/>
    <mergeCell ref="CZ13:DF13"/>
    <mergeCell ref="CZ14:DF14"/>
    <mergeCell ref="CZ15:DF15"/>
    <mergeCell ref="CZ16:DF16"/>
    <mergeCell ref="CZ17:DF17"/>
    <mergeCell ref="CZ18:DF18"/>
    <mergeCell ref="CZ19:DF19"/>
    <mergeCell ref="CZ20:DF20"/>
    <mergeCell ref="CZ21:DF21"/>
    <mergeCell ref="CZ22:DF22"/>
    <mergeCell ref="CZ23:DF23"/>
    <mergeCell ref="CZ24:DF24"/>
    <mergeCell ref="CZ25:DF25"/>
    <mergeCell ref="CZ26:DF26"/>
    <mergeCell ref="CZ27:DF27"/>
    <mergeCell ref="CZ28:DF28"/>
    <mergeCell ref="CZ29:D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01-19T19:20:24Z</dcterms:modified>
  <cp:revision>0</cp:revision>
  <dc:subject/>
  <dc:title/>
</cp:coreProperties>
</file>