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верь" sheetId="1" state="visible" r:id="rId2"/>
    <sheet name="Псков" sheetId="2" state="visible" r:id="rId3"/>
    <sheet name="Новгород" sheetId="3" state="visible" r:id="rId4"/>
    <sheet name="Ярославль" sheetId="4" state="visible" r:id="rId5"/>
    <sheet name="ИТОГ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t xml:space="preserve">Экипаж</t>
  </si>
  <si>
    <t xml:space="preserve">Пилот</t>
  </si>
  <si>
    <t xml:space="preserve">Штурман</t>
  </si>
  <si>
    <t xml:space="preserve">СТАРТ</t>
  </si>
  <si>
    <t xml:space="preserve">ФИНИШ</t>
  </si>
  <si>
    <t xml:space="preserve">На маршруте</t>
  </si>
  <si>
    <t xml:space="preserve">Балл</t>
  </si>
  <si>
    <t xml:space="preserve">Очки</t>
  </si>
  <si>
    <t xml:space="preserve">Место</t>
  </si>
  <si>
    <t xml:space="preserve">Ампутьев Борис </t>
  </si>
  <si>
    <t xml:space="preserve">Лаврина Наталья</t>
  </si>
  <si>
    <t xml:space="preserve">1 дн. 10:4:21</t>
  </si>
  <si>
    <t xml:space="preserve">Бушманов Анатолий </t>
  </si>
  <si>
    <t xml:space="preserve">Бушманова Наталья</t>
  </si>
  <si>
    <t xml:space="preserve">1 дн. 11:41:36</t>
  </si>
  <si>
    <t xml:space="preserve">Кизюков Алексей</t>
  </si>
  <si>
    <t xml:space="preserve">Кизюкова Вера</t>
  </si>
  <si>
    <t xml:space="preserve">1 дн. 13:30:46</t>
  </si>
  <si>
    <t xml:space="preserve">Александр Басов </t>
  </si>
  <si>
    <t xml:space="preserve">Гудков Иван</t>
  </si>
  <si>
    <t xml:space="preserve">1 дн. 13:47:19</t>
  </si>
  <si>
    <t xml:space="preserve">Вынин Толик</t>
  </si>
  <si>
    <t xml:space="preserve">Багина Леська</t>
  </si>
  <si>
    <t xml:space="preserve">1 дн. 14:27:52</t>
  </si>
  <si>
    <t xml:space="preserve">Грачёв Дмитрий</t>
  </si>
  <si>
    <t xml:space="preserve">Туманова Алексанлда</t>
  </si>
  <si>
    <t xml:space="preserve">2 дн. 3:41:45</t>
  </si>
  <si>
    <t xml:space="preserve">Сиротин Борис </t>
  </si>
  <si>
    <t xml:space="preserve">Авдеева Ирина</t>
  </si>
  <si>
    <t xml:space="preserve">8 дн. 15:27:38</t>
  </si>
  <si>
    <t xml:space="preserve">Буднин Игорь</t>
  </si>
  <si>
    <t xml:space="preserve">Будина Таня</t>
  </si>
  <si>
    <t xml:space="preserve">10 дн. 1:27:30</t>
  </si>
  <si>
    <t xml:space="preserve">Логинов Артур</t>
  </si>
  <si>
    <t xml:space="preserve">Карпенко Марина</t>
  </si>
  <si>
    <t xml:space="preserve">нет</t>
  </si>
  <si>
    <t xml:space="preserve">0 дн. 0:0:0</t>
  </si>
  <si>
    <t xml:space="preserve">DNF</t>
  </si>
  <si>
    <t xml:space="preserve">1 дн. 6:43:49</t>
  </si>
  <si>
    <t xml:space="preserve">Падрин Павел</t>
  </si>
  <si>
    <t xml:space="preserve">Падрина Елена</t>
  </si>
  <si>
    <t xml:space="preserve">1 дн. 6:59:27</t>
  </si>
  <si>
    <t xml:space="preserve">1 дн. 7:27:39</t>
  </si>
  <si>
    <t xml:space="preserve">1 дн. 8:5:26</t>
  </si>
  <si>
    <t xml:space="preserve">1 дн. 19:16:29</t>
  </si>
  <si>
    <t xml:space="preserve">Снежков Павел</t>
  </si>
  <si>
    <t xml:space="preserve">Тарасова Елена</t>
  </si>
  <si>
    <t xml:space="preserve">3 дн. 16:47:17</t>
  </si>
  <si>
    <t xml:space="preserve">22 дн. 18:15:48</t>
  </si>
  <si>
    <t xml:space="preserve">1 дн. 18:54:14</t>
  </si>
  <si>
    <t xml:space="preserve">Кулдошин Сергей</t>
  </si>
  <si>
    <t xml:space="preserve">Кулдошина Светлана</t>
  </si>
  <si>
    <t xml:space="preserve">1 дн. 16:57:16</t>
  </si>
  <si>
    <t xml:space="preserve">1 дн. 19:36:28</t>
  </si>
  <si>
    <t xml:space="preserve">2 дн. 6:16:38</t>
  </si>
  <si>
    <t xml:space="preserve">2 дн. 12:24:56</t>
  </si>
  <si>
    <t xml:space="preserve">10 дн. 7:47:32</t>
  </si>
  <si>
    <t xml:space="preserve">Браиловский Дмитрий</t>
  </si>
  <si>
    <t xml:space="preserve">Браиловская Наталья</t>
  </si>
  <si>
    <t xml:space="preserve">26 дн. 10:54:6</t>
  </si>
  <si>
    <t xml:space="preserve">1 дн. 9:1:43</t>
  </si>
  <si>
    <t xml:space="preserve">Туманова Александа</t>
  </si>
  <si>
    <t xml:space="preserve">1 дн. 9:21:58</t>
  </si>
  <si>
    <t xml:space="preserve">1 дн. 9:53:33</t>
  </si>
  <si>
    <t xml:space="preserve">1 дн. 10:38:27</t>
  </si>
  <si>
    <t xml:space="preserve">1 дн. 21:40:24</t>
  </si>
  <si>
    <t xml:space="preserve">2 дн. 4:23:55</t>
  </si>
  <si>
    <t xml:space="preserve">14 дн. 13:19:40</t>
  </si>
  <si>
    <t xml:space="preserve">Тверь</t>
  </si>
  <si>
    <t xml:space="preserve">Псков</t>
  </si>
  <si>
    <t xml:space="preserve">Новгород</t>
  </si>
  <si>
    <t xml:space="preserve">Ярославль</t>
  </si>
  <si>
    <t xml:space="preserve">ИТОГО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19.85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2" t="n">
        <v>274</v>
      </c>
      <c r="B2" s="3" t="s">
        <v>9</v>
      </c>
      <c r="C2" s="3" t="s">
        <v>10</v>
      </c>
      <c r="D2" s="4" t="n">
        <v>43365.3902893519</v>
      </c>
      <c r="E2" s="4" t="n">
        <v>43366.8099768519</v>
      </c>
      <c r="F2" s="5" t="s">
        <v>11</v>
      </c>
      <c r="G2" s="5" t="n">
        <v>70</v>
      </c>
      <c r="H2" s="6" t="n">
        <f aca="false">ROUND((10-(((10-1)/(SQRT(8)-1))*(SQRT(I2)-1))),2)</f>
        <v>10</v>
      </c>
      <c r="I2" s="7" t="n">
        <v>1</v>
      </c>
    </row>
    <row r="3" customFormat="false" ht="17.1" hidden="false" customHeight="true" outlineLevel="0" collapsed="false">
      <c r="A3" s="2" t="n">
        <v>3</v>
      </c>
      <c r="B3" s="3" t="s">
        <v>12</v>
      </c>
      <c r="C3" s="3" t="s">
        <v>13</v>
      </c>
      <c r="D3" s="8" t="n">
        <v>43357.5446180556</v>
      </c>
      <c r="E3" s="8" t="n">
        <v>43359.0318402778</v>
      </c>
      <c r="F3" s="9" t="s">
        <v>14</v>
      </c>
      <c r="G3" s="9" t="n">
        <v>70</v>
      </c>
      <c r="H3" s="6" t="n">
        <f aca="false">ROUND((10-(((10-1)/(SQRT(8)-1))*(SQRT(I3)-1))),2)</f>
        <v>7.96</v>
      </c>
      <c r="I3" s="7" t="n">
        <v>2</v>
      </c>
    </row>
    <row r="4" customFormat="false" ht="17.1" hidden="false" customHeight="true" outlineLevel="0" collapsed="false">
      <c r="A4" s="2" t="n">
        <v>46</v>
      </c>
      <c r="B4" s="3" t="s">
        <v>15</v>
      </c>
      <c r="C4" s="3" t="s">
        <v>16</v>
      </c>
      <c r="D4" s="8" t="n">
        <v>43323.3401736111</v>
      </c>
      <c r="E4" s="8" t="n">
        <v>43324.9032060185</v>
      </c>
      <c r="F4" s="9" t="s">
        <v>17</v>
      </c>
      <c r="G4" s="9" t="n">
        <v>70</v>
      </c>
      <c r="H4" s="6" t="n">
        <f aca="false">ROUND((10-(((10-1)/(SQRT(8)-1))*(SQRT(I4)-1))),2)</f>
        <v>6.4</v>
      </c>
      <c r="I4" s="7" t="n">
        <v>3</v>
      </c>
      <c r="J4" s="0" t="n">
        <v>3</v>
      </c>
    </row>
    <row r="5" customFormat="false" ht="17.1" hidden="false" customHeight="true" outlineLevel="0" collapsed="false">
      <c r="A5" s="2" t="n">
        <v>77</v>
      </c>
      <c r="B5" s="3" t="s">
        <v>18</v>
      </c>
      <c r="C5" s="3" t="s">
        <v>19</v>
      </c>
      <c r="D5" s="8" t="n">
        <v>43338.487337963</v>
      </c>
      <c r="E5" s="8" t="n">
        <v>43340.0618634259</v>
      </c>
      <c r="F5" s="9" t="s">
        <v>20</v>
      </c>
      <c r="G5" s="9" t="n">
        <v>70</v>
      </c>
      <c r="H5" s="6" t="n">
        <f aca="false">ROUND((10-(((10-1)/(SQRT(8)-1))*(SQRT(I5)-1))),2)</f>
        <v>5.08</v>
      </c>
      <c r="I5" s="10" t="n">
        <v>4</v>
      </c>
    </row>
    <row r="6" customFormat="false" ht="17.1" hidden="false" customHeight="true" outlineLevel="0" collapsed="false">
      <c r="A6" s="2" t="n">
        <v>225</v>
      </c>
      <c r="B6" s="3" t="s">
        <v>21</v>
      </c>
      <c r="C6" s="3" t="s">
        <v>22</v>
      </c>
      <c r="D6" s="8" t="n">
        <v>43373.063912037</v>
      </c>
      <c r="E6" s="8" t="n">
        <v>43374.6665972222</v>
      </c>
      <c r="F6" s="9" t="s">
        <v>23</v>
      </c>
      <c r="G6" s="9" t="n">
        <v>70</v>
      </c>
      <c r="H6" s="6" t="n">
        <f aca="false">ROUND((10-(((10-1)/(SQRT(8)-1))*(SQRT(I6)-1))),2)</f>
        <v>3.92</v>
      </c>
      <c r="I6" s="10" t="n">
        <v>5</v>
      </c>
    </row>
    <row r="7" customFormat="false" ht="17.1" hidden="false" customHeight="true" outlineLevel="0" collapsed="false">
      <c r="A7" s="2" t="n">
        <v>179</v>
      </c>
      <c r="B7" s="3" t="s">
        <v>24</v>
      </c>
      <c r="C7" s="3" t="s">
        <v>25</v>
      </c>
      <c r="D7" s="8" t="n">
        <v>43354.4113078704</v>
      </c>
      <c r="E7" s="8" t="n">
        <v>43356.5653009259</v>
      </c>
      <c r="F7" s="9" t="s">
        <v>26</v>
      </c>
      <c r="G7" s="9" t="n">
        <v>70</v>
      </c>
      <c r="H7" s="6" t="n">
        <f aca="false">ROUND((10-(((10-1)/(SQRT(8)-1))*(SQRT(I7)-1))),2)</f>
        <v>2.87</v>
      </c>
      <c r="I7" s="10" t="n">
        <v>6</v>
      </c>
    </row>
    <row r="8" customFormat="false" ht="17.1" hidden="false" customHeight="true" outlineLevel="0" collapsed="false">
      <c r="A8" s="2" t="n">
        <v>427</v>
      </c>
      <c r="B8" s="3" t="s">
        <v>27</v>
      </c>
      <c r="C8" s="3" t="s">
        <v>28</v>
      </c>
      <c r="D8" s="8" t="n">
        <v>43358.4602199074</v>
      </c>
      <c r="E8" s="8" t="n">
        <v>43367.1044097222</v>
      </c>
      <c r="F8" s="9" t="s">
        <v>29</v>
      </c>
      <c r="G8" s="9" t="n">
        <v>70</v>
      </c>
      <c r="H8" s="6" t="n">
        <f aca="false">ROUND((10-(((10-1)/(SQRT(8)-1))*(SQRT(I8)-1))),2)</f>
        <v>1.9</v>
      </c>
      <c r="I8" s="10" t="n">
        <v>7</v>
      </c>
    </row>
    <row r="9" customFormat="false" ht="17.1" hidden="false" customHeight="true" outlineLevel="0" collapsed="false">
      <c r="A9" s="2" t="n">
        <v>347</v>
      </c>
      <c r="B9" s="3" t="s">
        <v>30</v>
      </c>
      <c r="C9" s="3" t="s">
        <v>31</v>
      </c>
      <c r="D9" s="8" t="n">
        <v>43344.3473148148</v>
      </c>
      <c r="E9" s="8" t="n">
        <v>43354.4080787037</v>
      </c>
      <c r="F9" s="9" t="s">
        <v>32</v>
      </c>
      <c r="G9" s="9" t="n">
        <v>70</v>
      </c>
      <c r="H9" s="6" t="n">
        <f aca="false">ROUND((10-(((10-1)/(SQRT(8)-1))*(SQRT(I9)-1))),2)</f>
        <v>1</v>
      </c>
      <c r="I9" s="10" t="n">
        <v>8</v>
      </c>
    </row>
    <row r="10" customFormat="false" ht="17.1" hidden="false" customHeight="true" outlineLevel="0" collapsed="false">
      <c r="A10" s="2" t="n">
        <v>13</v>
      </c>
      <c r="B10" s="3" t="s">
        <v>33</v>
      </c>
      <c r="C10" s="3" t="s">
        <v>34</v>
      </c>
      <c r="D10" s="8" t="n">
        <v>43344.35125</v>
      </c>
      <c r="E10" s="11" t="s">
        <v>35</v>
      </c>
      <c r="F10" s="9" t="s">
        <v>36</v>
      </c>
      <c r="G10" s="9" t="s">
        <v>37</v>
      </c>
      <c r="H10" s="6" t="n">
        <v>0</v>
      </c>
      <c r="I10" s="1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19.85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2" t="n">
        <v>3</v>
      </c>
      <c r="B2" s="12" t="s">
        <v>12</v>
      </c>
      <c r="C2" s="12" t="s">
        <v>13</v>
      </c>
      <c r="D2" s="4" t="n">
        <v>43373.0461226852</v>
      </c>
      <c r="E2" s="4" t="n">
        <v>43374.3265509259</v>
      </c>
      <c r="F2" s="5" t="s">
        <v>38</v>
      </c>
      <c r="G2" s="5" t="n">
        <v>75</v>
      </c>
      <c r="H2" s="6" t="n">
        <f aca="false">ROUND((10-(((10-1)/(SQRT(8)-1))*(SQRT(I2)-1))),2)</f>
        <v>10</v>
      </c>
      <c r="I2" s="7" t="n">
        <v>1</v>
      </c>
    </row>
    <row r="3" customFormat="false" ht="17.1" hidden="false" customHeight="true" outlineLevel="0" collapsed="false">
      <c r="A3" s="2" t="n">
        <v>1</v>
      </c>
      <c r="B3" s="13" t="s">
        <v>39</v>
      </c>
      <c r="C3" s="13" t="s">
        <v>40</v>
      </c>
      <c r="D3" s="8" t="n">
        <v>43372.3470138889</v>
      </c>
      <c r="E3" s="8" t="n">
        <v>43373.6382986111</v>
      </c>
      <c r="F3" s="9" t="s">
        <v>41</v>
      </c>
      <c r="G3" s="9" t="n">
        <v>75</v>
      </c>
      <c r="H3" s="6" t="n">
        <f aca="false">ROUND((10-(((10-1)/(SQRT(8)-1))*(SQRT(I3)-1))),2)</f>
        <v>7.96</v>
      </c>
      <c r="I3" s="7" t="n">
        <v>2</v>
      </c>
    </row>
    <row r="4" customFormat="false" ht="17.1" hidden="false" customHeight="true" outlineLevel="0" collapsed="false">
      <c r="A4" s="2" t="n">
        <v>374</v>
      </c>
      <c r="B4" s="13" t="s">
        <v>30</v>
      </c>
      <c r="C4" s="13" t="s">
        <v>31</v>
      </c>
      <c r="D4" s="8" t="n">
        <v>43365.47375</v>
      </c>
      <c r="E4" s="8" t="n">
        <v>43366.7846180556</v>
      </c>
      <c r="F4" s="9" t="s">
        <v>42</v>
      </c>
      <c r="G4" s="9" t="n">
        <v>75</v>
      </c>
      <c r="H4" s="6" t="n">
        <f aca="false">ROUND((10-(((10-1)/(SQRT(8)-1))*(SQRT(I4)-1))),2)</f>
        <v>6.4</v>
      </c>
      <c r="I4" s="7" t="n">
        <v>3</v>
      </c>
    </row>
    <row r="5" customFormat="false" ht="17.1" hidden="false" customHeight="true" outlineLevel="0" collapsed="false">
      <c r="A5" s="2" t="n">
        <v>46</v>
      </c>
      <c r="B5" s="13" t="s">
        <v>15</v>
      </c>
      <c r="C5" s="13" t="s">
        <v>16</v>
      </c>
      <c r="D5" s="8" t="n">
        <v>43358.3036689815</v>
      </c>
      <c r="E5" s="8" t="n">
        <v>43359.640775463</v>
      </c>
      <c r="F5" s="9" t="s">
        <v>43</v>
      </c>
      <c r="G5" s="9" t="n">
        <v>75</v>
      </c>
      <c r="H5" s="6" t="n">
        <f aca="false">ROUND((10-(((10-1)/(SQRT(8)-1))*(SQRT(I5)-1))),2)</f>
        <v>5.08</v>
      </c>
      <c r="I5" s="10" t="n">
        <v>4</v>
      </c>
    </row>
    <row r="6" customFormat="false" ht="17.1" hidden="false" customHeight="true" outlineLevel="0" collapsed="false">
      <c r="A6" s="2" t="n">
        <v>225</v>
      </c>
      <c r="B6" s="13" t="s">
        <v>21</v>
      </c>
      <c r="C6" s="13" t="s">
        <v>22</v>
      </c>
      <c r="D6" s="8" t="n">
        <v>43342.5418055556</v>
      </c>
      <c r="E6" s="8" t="n">
        <v>43344.3449189815</v>
      </c>
      <c r="F6" s="9" t="s">
        <v>44</v>
      </c>
      <c r="G6" s="9" t="n">
        <v>75</v>
      </c>
      <c r="H6" s="6" t="n">
        <f aca="false">ROUND((10-(((10-1)/(SQRT(8)-1))*(SQRT(I6)-1))),2)</f>
        <v>3.92</v>
      </c>
      <c r="I6" s="10" t="n">
        <v>5</v>
      </c>
    </row>
    <row r="7" customFormat="false" ht="17.1" hidden="false" customHeight="true" outlineLevel="0" collapsed="false">
      <c r="A7" s="2" t="n">
        <v>12</v>
      </c>
      <c r="B7" s="13" t="s">
        <v>45</v>
      </c>
      <c r="C7" s="13" t="s">
        <v>46</v>
      </c>
      <c r="D7" s="8" t="n">
        <v>43369.3318287037</v>
      </c>
      <c r="E7" s="8" t="n">
        <v>43373.0313310185</v>
      </c>
      <c r="F7" s="9" t="s">
        <v>47</v>
      </c>
      <c r="G7" s="9" t="n">
        <v>75</v>
      </c>
      <c r="H7" s="6" t="n">
        <f aca="false">ROUND((10-(((10-1)/(SQRT(8)-1))*(SQRT(I7)-1))),2)</f>
        <v>2.87</v>
      </c>
      <c r="I7" s="10" t="n">
        <v>6</v>
      </c>
    </row>
    <row r="8" customFormat="false" ht="17.1" hidden="false" customHeight="true" outlineLevel="0" collapsed="false">
      <c r="A8" s="2" t="n">
        <v>427</v>
      </c>
      <c r="B8" s="13" t="s">
        <v>27</v>
      </c>
      <c r="C8" s="13" t="s">
        <v>28</v>
      </c>
      <c r="D8" s="8" t="n">
        <v>43344.3412615741</v>
      </c>
      <c r="E8" s="8" t="n">
        <v>43367.1022337963</v>
      </c>
      <c r="F8" s="9" t="s">
        <v>48</v>
      </c>
      <c r="G8" s="9" t="n">
        <v>75</v>
      </c>
      <c r="H8" s="6" t="n">
        <f aca="false">ROUND((10-(((10-1)/(SQRT(8)-1))*(SQRT(I8)-1))),2)</f>
        <v>1.9</v>
      </c>
      <c r="I8" s="10" t="n">
        <v>7</v>
      </c>
    </row>
    <row r="9" customFormat="false" ht="17.1" hidden="false" customHeight="true" outlineLevel="0" collapsed="false">
      <c r="A9" s="2" t="n">
        <v>274</v>
      </c>
      <c r="B9" s="13" t="s">
        <v>9</v>
      </c>
      <c r="C9" s="13" t="s">
        <v>10</v>
      </c>
      <c r="D9" s="8" t="n">
        <v>43357.773287037</v>
      </c>
      <c r="E9" s="8" t="n">
        <v>43359.5609490741</v>
      </c>
      <c r="F9" s="9" t="s">
        <v>49</v>
      </c>
      <c r="G9" s="9" t="n">
        <v>74</v>
      </c>
      <c r="H9" s="6" t="n">
        <f aca="false">ROUND((10-(((10-1)/(SQRT(8)-1))*(SQRT(I9)-1))),2)</f>
        <v>1</v>
      </c>
      <c r="I9" s="10" t="n">
        <v>8</v>
      </c>
    </row>
    <row r="10" customFormat="false" ht="17.1" hidden="false" customHeight="true" outlineLevel="0" collapsed="false">
      <c r="A10" s="2" t="n">
        <v>77</v>
      </c>
      <c r="B10" s="13" t="s">
        <v>18</v>
      </c>
      <c r="C10" s="13" t="s">
        <v>19</v>
      </c>
      <c r="D10" s="8" t="n">
        <v>43329.8165277778</v>
      </c>
      <c r="E10" s="11" t="s">
        <v>35</v>
      </c>
      <c r="F10" s="9" t="s">
        <v>36</v>
      </c>
      <c r="G10" s="9" t="s">
        <v>37</v>
      </c>
      <c r="H10" s="6" t="n">
        <v>0</v>
      </c>
      <c r="I10" s="10" t="n">
        <v>9</v>
      </c>
    </row>
    <row r="11" customFormat="false" ht="17.1" hidden="false" customHeight="true" outlineLevel="0" collapsed="false">
      <c r="A11" s="2" t="n">
        <v>78</v>
      </c>
      <c r="B11" s="13" t="s">
        <v>50</v>
      </c>
      <c r="C11" s="13" t="s">
        <v>51</v>
      </c>
      <c r="D11" s="8" t="n">
        <v>43367.8107060185</v>
      </c>
      <c r="E11" s="11" t="s">
        <v>35</v>
      </c>
      <c r="F11" s="9" t="s">
        <v>36</v>
      </c>
      <c r="G11" s="9" t="s">
        <v>37</v>
      </c>
      <c r="H11" s="6" t="n">
        <v>0</v>
      </c>
      <c r="I11" s="1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19.85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2" t="n">
        <v>427</v>
      </c>
      <c r="B2" s="12" t="s">
        <v>27</v>
      </c>
      <c r="C2" s="12" t="s">
        <v>28</v>
      </c>
      <c r="D2" s="4" t="n">
        <v>43365.3927893519</v>
      </c>
      <c r="E2" s="4" t="n">
        <v>43367.099224537</v>
      </c>
      <c r="F2" s="5" t="s">
        <v>52</v>
      </c>
      <c r="G2" s="5" t="n">
        <v>70</v>
      </c>
      <c r="H2" s="6" t="n">
        <f aca="false">ROUND((10-(((10-1)/(SQRT(6)-1))*(SQRT(I2)-1))),2)</f>
        <v>10</v>
      </c>
      <c r="I2" s="7" t="n">
        <v>1</v>
      </c>
    </row>
    <row r="3" customFormat="false" ht="17.1" hidden="false" customHeight="true" outlineLevel="0" collapsed="false">
      <c r="A3" s="2" t="n">
        <v>77</v>
      </c>
      <c r="B3" s="13" t="s">
        <v>18</v>
      </c>
      <c r="C3" s="13" t="s">
        <v>19</v>
      </c>
      <c r="D3" s="8" t="n">
        <v>43342.5329166667</v>
      </c>
      <c r="E3" s="8" t="n">
        <v>43344.3499074074</v>
      </c>
      <c r="F3" s="9" t="s">
        <v>53</v>
      </c>
      <c r="G3" s="9" t="n">
        <v>70</v>
      </c>
      <c r="H3" s="6" t="n">
        <f aca="false">ROUND((10-(((10-1)/(SQRT(6)-1))*(SQRT(I3)-1))),2)</f>
        <v>7.43</v>
      </c>
      <c r="I3" s="7" t="n">
        <v>2</v>
      </c>
    </row>
    <row r="4" customFormat="false" ht="17.1" hidden="false" customHeight="true" outlineLevel="0" collapsed="false">
      <c r="A4" s="2" t="n">
        <v>12</v>
      </c>
      <c r="B4" s="13" t="s">
        <v>45</v>
      </c>
      <c r="C4" s="13" t="s">
        <v>46</v>
      </c>
      <c r="D4" s="8" t="n">
        <v>43320.4476851852</v>
      </c>
      <c r="E4" s="8" t="n">
        <v>43322.7092361111</v>
      </c>
      <c r="F4" s="9" t="s">
        <v>54</v>
      </c>
      <c r="G4" s="9" t="n">
        <v>70</v>
      </c>
      <c r="H4" s="6" t="n">
        <f aca="false">ROUND((10-(((10-1)/(SQRT(6)-1))*(SQRT(I4)-1))),2)</f>
        <v>5.45</v>
      </c>
      <c r="I4" s="7" t="n">
        <v>3</v>
      </c>
    </row>
    <row r="5" customFormat="false" ht="17.1" hidden="false" customHeight="true" outlineLevel="0" collapsed="false">
      <c r="A5" s="2" t="n">
        <v>46</v>
      </c>
      <c r="B5" s="13" t="s">
        <v>15</v>
      </c>
      <c r="C5" s="13" t="s">
        <v>16</v>
      </c>
      <c r="D5" s="8" t="n">
        <v>43280.3514467593</v>
      </c>
      <c r="E5" s="8" t="n">
        <v>43282.8687615741</v>
      </c>
      <c r="F5" s="9" t="s">
        <v>55</v>
      </c>
      <c r="G5" s="9" t="n">
        <v>70</v>
      </c>
      <c r="H5" s="6" t="n">
        <f aca="false">ROUND((10-(((10-1)/(SQRT(6)-1))*(SQRT(I5)-1))),2)</f>
        <v>3.79</v>
      </c>
      <c r="I5" s="10" t="n">
        <v>4</v>
      </c>
    </row>
    <row r="6" customFormat="false" ht="17.1" hidden="false" customHeight="true" outlineLevel="0" collapsed="false">
      <c r="A6" s="2" t="n">
        <v>274</v>
      </c>
      <c r="B6" s="13" t="s">
        <v>9</v>
      </c>
      <c r="C6" s="13" t="s">
        <v>10</v>
      </c>
      <c r="D6" s="8" t="n">
        <v>43325.4878009259</v>
      </c>
      <c r="E6" s="8" t="n">
        <v>43366.8124768519</v>
      </c>
      <c r="F6" s="9" t="s">
        <v>56</v>
      </c>
      <c r="G6" s="9" t="n">
        <v>70</v>
      </c>
      <c r="H6" s="6" t="n">
        <f aca="false">ROUND((10-(((10-1)/(SQRT(6)-1))*(SQRT(I6)-1))),2)</f>
        <v>2.33</v>
      </c>
      <c r="I6" s="10" t="n">
        <v>5</v>
      </c>
    </row>
    <row r="7" customFormat="false" ht="17.1" hidden="false" customHeight="true" outlineLevel="0" collapsed="false">
      <c r="A7" s="2" t="n">
        <v>7</v>
      </c>
      <c r="B7" s="13" t="s">
        <v>57</v>
      </c>
      <c r="C7" s="13" t="s">
        <v>58</v>
      </c>
      <c r="D7" s="8" t="n">
        <v>43285.0496875</v>
      </c>
      <c r="E7" s="8" t="n">
        <v>43373.5039236111</v>
      </c>
      <c r="F7" s="9" t="s">
        <v>59</v>
      </c>
      <c r="G7" s="9" t="n">
        <v>68</v>
      </c>
      <c r="H7" s="6" t="n">
        <f aca="false">ROUND((10-(((10-1)/(SQRT(6)-1))*(SQRT(I7)-1))),2)</f>
        <v>1</v>
      </c>
      <c r="I7" s="10" t="n">
        <v>6</v>
      </c>
    </row>
    <row r="8" customFormat="false" ht="17.1" hidden="false" customHeight="true" outlineLevel="0" collapsed="false">
      <c r="A8" s="2" t="n">
        <v>13</v>
      </c>
      <c r="B8" s="13" t="s">
        <v>33</v>
      </c>
      <c r="C8" s="13" t="s">
        <v>34</v>
      </c>
      <c r="D8" s="8" t="n">
        <v>43358.4738541667</v>
      </c>
      <c r="E8" s="11" t="s">
        <v>35</v>
      </c>
      <c r="F8" s="9" t="s">
        <v>36</v>
      </c>
      <c r="G8" s="9" t="s">
        <v>37</v>
      </c>
      <c r="H8" s="6" t="n">
        <v>0</v>
      </c>
      <c r="I8" s="10" t="n">
        <v>7</v>
      </c>
    </row>
    <row r="9" customFormat="false" ht="17.1" hidden="false" customHeight="true" outlineLevel="0" collapsed="false">
      <c r="A9" s="2" t="n">
        <v>179</v>
      </c>
      <c r="B9" s="13" t="s">
        <v>24</v>
      </c>
      <c r="C9" s="13" t="s">
        <v>25</v>
      </c>
      <c r="D9" s="8" t="n">
        <v>43374.0341550926</v>
      </c>
      <c r="E9" s="11" t="s">
        <v>35</v>
      </c>
      <c r="F9" s="9" t="s">
        <v>36</v>
      </c>
      <c r="G9" s="9" t="s">
        <v>37</v>
      </c>
      <c r="H9" s="6" t="n">
        <v>0</v>
      </c>
      <c r="I9" s="10" t="n">
        <v>8</v>
      </c>
    </row>
    <row r="10" customFormat="false" ht="17.1" hidden="false" customHeight="true" outlineLevel="0" collapsed="false">
      <c r="A10" s="2" t="n">
        <v>3</v>
      </c>
      <c r="B10" s="13" t="s">
        <v>12</v>
      </c>
      <c r="C10" s="13" t="s">
        <v>13</v>
      </c>
      <c r="D10" s="8" t="n">
        <v>43374.3271990741</v>
      </c>
      <c r="E10" s="11" t="s">
        <v>35</v>
      </c>
      <c r="F10" s="9" t="s">
        <v>36</v>
      </c>
      <c r="G10" s="9" t="s">
        <v>37</v>
      </c>
      <c r="H10" s="6" t="n">
        <v>0</v>
      </c>
      <c r="I10" s="1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7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6" min="6" style="0" width="19.85"/>
    <col collapsed="false" customWidth="true" hidden="false" outlineLevel="0" max="8" min="8" style="0" width="9.99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7.1" hidden="false" customHeight="true" outlineLevel="0" collapsed="false">
      <c r="A2" s="2" t="n">
        <v>3</v>
      </c>
      <c r="B2" s="3" t="s">
        <v>12</v>
      </c>
      <c r="C2" s="3" t="s">
        <v>13</v>
      </c>
      <c r="D2" s="4" t="n">
        <v>43365.4049768519</v>
      </c>
      <c r="E2" s="4" t="n">
        <v>43366.7811689815</v>
      </c>
      <c r="F2" s="5" t="s">
        <v>60</v>
      </c>
      <c r="G2" s="5" t="n">
        <v>65</v>
      </c>
      <c r="H2" s="6" t="n">
        <f aca="false">ROUND((10-(((10-1)/(SQRT(7)-1))*(SQRT(I2)-1))),2)</f>
        <v>10</v>
      </c>
      <c r="I2" s="7" t="n">
        <v>1</v>
      </c>
    </row>
    <row r="3" customFormat="false" ht="17.1" hidden="false" customHeight="true" outlineLevel="0" collapsed="false">
      <c r="A3" s="2" t="n">
        <v>179</v>
      </c>
      <c r="B3" s="3" t="s">
        <v>24</v>
      </c>
      <c r="C3" s="3" t="s">
        <v>61</v>
      </c>
      <c r="D3" s="8" t="n">
        <v>43357.6299768519</v>
      </c>
      <c r="E3" s="8" t="n">
        <v>43359.0202314815</v>
      </c>
      <c r="F3" s="9" t="s">
        <v>62</v>
      </c>
      <c r="G3" s="9" t="n">
        <v>65</v>
      </c>
      <c r="H3" s="6" t="n">
        <f aca="false">ROUND((10-(((10-1)/(SQRT(7)-1))*(SQRT(I3)-1))),2)</f>
        <v>7.73</v>
      </c>
      <c r="I3" s="7" t="n">
        <v>2</v>
      </c>
    </row>
    <row r="4" customFormat="false" ht="17.1" hidden="false" customHeight="true" outlineLevel="0" collapsed="false">
      <c r="A4" s="2" t="n">
        <v>274</v>
      </c>
      <c r="B4" s="3" t="s">
        <v>9</v>
      </c>
      <c r="C4" s="3" t="s">
        <v>10</v>
      </c>
      <c r="D4" s="8" t="n">
        <v>43373.0052546296</v>
      </c>
      <c r="E4" s="8" t="n">
        <v>43374.4174421296</v>
      </c>
      <c r="F4" s="9" t="s">
        <v>63</v>
      </c>
      <c r="G4" s="9" t="n">
        <v>65</v>
      </c>
      <c r="H4" s="6" t="n">
        <f aca="false">ROUND((10-(((10-1)/(SQRT(7)-1))*(SQRT(I4)-1))),2)</f>
        <v>6</v>
      </c>
      <c r="I4" s="7" t="n">
        <v>3</v>
      </c>
    </row>
    <row r="5" customFormat="false" ht="17.1" hidden="false" customHeight="true" outlineLevel="0" collapsed="false">
      <c r="A5" s="2" t="n">
        <v>46</v>
      </c>
      <c r="B5" s="3" t="s">
        <v>15</v>
      </c>
      <c r="C5" s="3" t="s">
        <v>16</v>
      </c>
      <c r="D5" s="8" t="n">
        <v>43344.3320949074</v>
      </c>
      <c r="E5" s="8" t="n">
        <v>43345.775462963</v>
      </c>
      <c r="F5" s="9" t="s">
        <v>64</v>
      </c>
      <c r="G5" s="9" t="n">
        <v>65</v>
      </c>
      <c r="H5" s="6" t="n">
        <f aca="false">ROUND((10-(((10-1)/(SQRT(7)-1))*(SQRT(I5)-1))),2)</f>
        <v>4.53</v>
      </c>
      <c r="I5" s="10" t="n">
        <v>4</v>
      </c>
    </row>
    <row r="6" customFormat="false" ht="17.1" hidden="false" customHeight="true" outlineLevel="0" collapsed="false">
      <c r="A6" s="2" t="n">
        <v>77</v>
      </c>
      <c r="B6" s="3" t="s">
        <v>18</v>
      </c>
      <c r="C6" s="3" t="s">
        <v>19</v>
      </c>
      <c r="D6" s="8" t="n">
        <v>43356.5666550926</v>
      </c>
      <c r="E6" s="8" t="n">
        <v>43358.4697106482</v>
      </c>
      <c r="F6" s="9" t="s">
        <v>65</v>
      </c>
      <c r="G6" s="9" t="n">
        <v>65</v>
      </c>
      <c r="H6" s="6" t="n">
        <f aca="false">ROUND((10-(((10-1)/(SQRT(7)-1))*(SQRT(I6)-1))),2)</f>
        <v>3.24</v>
      </c>
      <c r="I6" s="10" t="n">
        <v>5</v>
      </c>
    </row>
    <row r="7" customFormat="false" ht="17.1" hidden="false" customHeight="true" outlineLevel="0" collapsed="false">
      <c r="A7" s="2" t="n">
        <v>427</v>
      </c>
      <c r="B7" s="3" t="s">
        <v>27</v>
      </c>
      <c r="C7" s="3" t="s">
        <v>28</v>
      </c>
      <c r="D7" s="8" t="n">
        <v>43340.3635532407</v>
      </c>
      <c r="E7" s="8" t="n">
        <v>43342.5468287037</v>
      </c>
      <c r="F7" s="9" t="s">
        <v>66</v>
      </c>
      <c r="G7" s="9" t="n">
        <v>65</v>
      </c>
      <c r="H7" s="6" t="n">
        <f aca="false">ROUND((10-(((10-1)/(SQRT(7)-1))*(SQRT(I7)-1))),2)</f>
        <v>2.07</v>
      </c>
      <c r="I7" s="10" t="n">
        <v>6</v>
      </c>
    </row>
    <row r="8" customFormat="false" ht="17.1" hidden="false" customHeight="true" outlineLevel="0" collapsed="false">
      <c r="A8" s="2" t="n">
        <v>225</v>
      </c>
      <c r="B8" s="3" t="s">
        <v>21</v>
      </c>
      <c r="C8" s="3" t="s">
        <v>22</v>
      </c>
      <c r="D8" s="8" t="n">
        <v>43358.4591666667</v>
      </c>
      <c r="E8" s="8" t="n">
        <v>43373.0144907407</v>
      </c>
      <c r="F8" s="9" t="s">
        <v>67</v>
      </c>
      <c r="G8" s="9" t="n">
        <v>65</v>
      </c>
      <c r="H8" s="6" t="n">
        <f aca="false">ROUND((10-(((10-1)/(SQRT(7)-1))*(SQRT(I8)-1))),2)</f>
        <v>1</v>
      </c>
      <c r="I8" s="1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14" width="7.85"/>
    <col collapsed="false" customWidth="false" hidden="false" outlineLevel="0" max="4" min="4" style="14" width="8.99"/>
    <col collapsed="false" customWidth="true" hidden="false" outlineLevel="0" max="6" min="5" style="14" width="11.7"/>
    <col collapsed="false" customWidth="true" hidden="false" outlineLevel="0" max="7" min="7" style="0" width="9.14"/>
    <col collapsed="false" customWidth="true" hidden="false" outlineLevel="0" max="8" min="8" style="0" width="10.28"/>
    <col collapsed="false" customWidth="true" hidden="false" outlineLevel="0" max="9" min="9" style="0" width="19.7"/>
  </cols>
  <sheetData>
    <row r="1" customFormat="false" ht="16.5" hidden="false" customHeight="true" outlineLevel="0" collapsed="false">
      <c r="A1" s="15" t="s">
        <v>1</v>
      </c>
      <c r="B1" s="16" t="s">
        <v>2</v>
      </c>
      <c r="C1" s="17" t="s">
        <v>68</v>
      </c>
      <c r="D1" s="18" t="s">
        <v>69</v>
      </c>
      <c r="E1" s="18" t="s">
        <v>70</v>
      </c>
      <c r="F1" s="18" t="s">
        <v>71</v>
      </c>
      <c r="G1" s="19" t="s">
        <v>72</v>
      </c>
      <c r="H1" s="20" t="s">
        <v>73</v>
      </c>
    </row>
    <row r="2" customFormat="false" ht="17.1" hidden="false" customHeight="true" outlineLevel="0" collapsed="false">
      <c r="A2" s="21" t="s">
        <v>12</v>
      </c>
      <c r="B2" s="22" t="s">
        <v>13</v>
      </c>
      <c r="C2" s="23" t="n">
        <v>8</v>
      </c>
      <c r="D2" s="24" t="n">
        <v>10</v>
      </c>
      <c r="E2" s="24" t="n">
        <v>0</v>
      </c>
      <c r="F2" s="24" t="n">
        <v>10</v>
      </c>
      <c r="G2" s="25" t="n">
        <f aca="false">SUM(C2:F2)</f>
        <v>28</v>
      </c>
      <c r="H2" s="26" t="n">
        <v>1</v>
      </c>
    </row>
    <row r="3" customFormat="false" ht="17.1" hidden="false" customHeight="true" outlineLevel="0" collapsed="false">
      <c r="A3" s="27" t="s">
        <v>15</v>
      </c>
      <c r="B3" s="28" t="s">
        <v>16</v>
      </c>
      <c r="C3" s="29" t="n">
        <v>6.4</v>
      </c>
      <c r="D3" s="30" t="n">
        <v>5.1</v>
      </c>
      <c r="E3" s="30" t="n">
        <v>3.8</v>
      </c>
      <c r="F3" s="30" t="n">
        <v>4.6</v>
      </c>
      <c r="G3" s="31" t="n">
        <f aca="false">SUM(C3:F3)</f>
        <v>19.9</v>
      </c>
      <c r="H3" s="32" t="n">
        <v>2</v>
      </c>
    </row>
    <row r="4" customFormat="false" ht="17.1" hidden="false" customHeight="true" outlineLevel="0" collapsed="false">
      <c r="A4" s="27" t="s">
        <v>9</v>
      </c>
      <c r="B4" s="28" t="s">
        <v>10</v>
      </c>
      <c r="C4" s="33" t="n">
        <v>10</v>
      </c>
      <c r="D4" s="34" t="n">
        <v>1</v>
      </c>
      <c r="E4" s="34" t="n">
        <v>2.4</v>
      </c>
      <c r="F4" s="34" t="n">
        <v>6</v>
      </c>
      <c r="G4" s="31" t="n">
        <f aca="false">SUM(C4:F4)</f>
        <v>19.4</v>
      </c>
      <c r="H4" s="32" t="n">
        <v>3</v>
      </c>
    </row>
    <row r="5" customFormat="false" ht="17.1" hidden="false" customHeight="true" outlineLevel="0" collapsed="false">
      <c r="A5" s="27" t="s">
        <v>27</v>
      </c>
      <c r="B5" s="28" t="s">
        <v>28</v>
      </c>
      <c r="C5" s="35" t="n">
        <v>1.9</v>
      </c>
      <c r="D5" s="36" t="n">
        <v>1.9</v>
      </c>
      <c r="E5" s="36" t="n">
        <v>10</v>
      </c>
      <c r="F5" s="36" t="n">
        <v>2.1</v>
      </c>
      <c r="G5" s="31" t="n">
        <f aca="false">SUM(C5:F5)</f>
        <v>15.9</v>
      </c>
      <c r="H5" s="32" t="n">
        <v>4</v>
      </c>
    </row>
    <row r="6" customFormat="false" ht="17.1" hidden="false" customHeight="true" outlineLevel="0" collapsed="false">
      <c r="A6" s="27" t="s">
        <v>18</v>
      </c>
      <c r="B6" s="28" t="s">
        <v>19</v>
      </c>
      <c r="C6" s="35" t="n">
        <v>5.1</v>
      </c>
      <c r="D6" s="36" t="n">
        <v>0</v>
      </c>
      <c r="E6" s="36" t="n">
        <v>7.5</v>
      </c>
      <c r="F6" s="36" t="n">
        <v>3.3</v>
      </c>
      <c r="G6" s="31" t="n">
        <f aca="false">SUM(C6:F6)</f>
        <v>15.9</v>
      </c>
      <c r="H6" s="32" t="n">
        <v>5</v>
      </c>
    </row>
    <row r="7" customFormat="false" ht="17.1" hidden="false" customHeight="true" outlineLevel="0" collapsed="false">
      <c r="A7" s="27" t="s">
        <v>24</v>
      </c>
      <c r="B7" s="28" t="s">
        <v>61</v>
      </c>
      <c r="C7" s="35" t="n">
        <v>2.9</v>
      </c>
      <c r="D7" s="36"/>
      <c r="E7" s="36" t="n">
        <v>0</v>
      </c>
      <c r="F7" s="36" t="n">
        <v>7.8</v>
      </c>
      <c r="G7" s="31" t="n">
        <f aca="false">SUM(C7:F7)</f>
        <v>10.7</v>
      </c>
      <c r="H7" s="32" t="n">
        <v>6</v>
      </c>
    </row>
    <row r="8" customFormat="false" ht="17.1" hidden="false" customHeight="true" outlineLevel="0" collapsed="false">
      <c r="A8" s="27" t="s">
        <v>21</v>
      </c>
      <c r="B8" s="28" t="s">
        <v>22</v>
      </c>
      <c r="C8" s="35" t="n">
        <v>4</v>
      </c>
      <c r="D8" s="36" t="n">
        <v>4</v>
      </c>
      <c r="E8" s="36"/>
      <c r="F8" s="36" t="n">
        <v>1</v>
      </c>
      <c r="G8" s="31" t="n">
        <f aca="false">SUM(C8:F8)</f>
        <v>9</v>
      </c>
      <c r="H8" s="32" t="n">
        <v>7</v>
      </c>
    </row>
    <row r="9" customFormat="false" ht="17.1" hidden="false" customHeight="true" outlineLevel="0" collapsed="false">
      <c r="A9" s="27" t="s">
        <v>45</v>
      </c>
      <c r="B9" s="28" t="s">
        <v>46</v>
      </c>
      <c r="C9" s="35"/>
      <c r="D9" s="36" t="n">
        <v>2.9</v>
      </c>
      <c r="E9" s="36" t="n">
        <v>5.5</v>
      </c>
      <c r="F9" s="36"/>
      <c r="G9" s="31" t="n">
        <f aca="false">SUM(C9:F9)</f>
        <v>8.4</v>
      </c>
      <c r="H9" s="32" t="n">
        <v>8</v>
      </c>
    </row>
    <row r="10" customFormat="false" ht="17.1" hidden="false" customHeight="true" outlineLevel="0" collapsed="false">
      <c r="A10" s="27" t="s">
        <v>39</v>
      </c>
      <c r="B10" s="28" t="s">
        <v>40</v>
      </c>
      <c r="C10" s="35"/>
      <c r="D10" s="36" t="n">
        <v>8</v>
      </c>
      <c r="E10" s="36"/>
      <c r="F10" s="36"/>
      <c r="G10" s="31" t="n">
        <f aca="false">SUM(C10:F10)</f>
        <v>8</v>
      </c>
      <c r="H10" s="32" t="n">
        <v>9</v>
      </c>
    </row>
    <row r="11" customFormat="false" ht="17.1" hidden="false" customHeight="true" outlineLevel="0" collapsed="false">
      <c r="A11" s="27" t="s">
        <v>31</v>
      </c>
      <c r="B11" s="28" t="s">
        <v>30</v>
      </c>
      <c r="C11" s="35" t="n">
        <v>1</v>
      </c>
      <c r="D11" s="36" t="n">
        <v>6.4</v>
      </c>
      <c r="E11" s="36"/>
      <c r="F11" s="36"/>
      <c r="G11" s="31" t="n">
        <f aca="false">SUM(C11:F11)</f>
        <v>7.4</v>
      </c>
      <c r="H11" s="32" t="n">
        <v>10</v>
      </c>
    </row>
    <row r="12" customFormat="false" ht="17.1" hidden="false" customHeight="true" outlineLevel="0" collapsed="false">
      <c r="A12" s="37" t="s">
        <v>58</v>
      </c>
      <c r="B12" s="38" t="s">
        <v>57</v>
      </c>
      <c r="C12" s="39"/>
      <c r="D12" s="40"/>
      <c r="E12" s="40" t="n">
        <v>1</v>
      </c>
      <c r="F12" s="40"/>
      <c r="G12" s="41" t="n">
        <f aca="false">SUM(C12:F12)</f>
        <v>1</v>
      </c>
      <c r="H12" s="42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6:20:12Z</dcterms:created>
  <dc:creator>Jhon</dc:creator>
  <dc:description/>
  <dc:language>en-US</dc:language>
  <cp:lastModifiedBy>Jhon</cp:lastModifiedBy>
  <dcterms:modified xsi:type="dcterms:W3CDTF">2018-11-23T18:28:59Z</dcterms:modified>
  <cp:revision>0</cp:revision>
  <dc:subject/>
  <dc:title/>
</cp:coreProperties>
</file>