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49</xdr:colOff>
                <xdr:row>2</xdr:row>
                <xdr:rowOff>10</xdr:rowOff>
              </xdr:from>
              <xdr:to>
                <xdr:col>107</xdr:col>
                <xdr:colOff>51</xdr:colOff>
                <xdr:row>6</xdr:row>
                <xdr:rowOff>22</xdr:rowOff>
              </xdr:to>
            </anchor>
          </commentPr>
        </mc:Choice>
        <mc:Fallback/>
      </mc:AlternateContent>
    </comment>
    <comment ref="D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6</xdr:colOff>
                <xdr:row>2</xdr:row>
                <xdr:rowOff>10</xdr:rowOff>
              </xdr:from>
              <xdr:to>
                <xdr:col>110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9"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Дата </t>
  </si>
  <si>
    <t xml:space="preserve">Время</t>
  </si>
  <si>
    <t xml:space="preserve">Дата</t>
  </si>
  <si>
    <t xml:space="preserve">Дней</t>
  </si>
  <si>
    <t xml:space="preserve">Часов</t>
  </si>
  <si>
    <t xml:space="preserve">БАЛЛЫ</t>
  </si>
  <si>
    <t xml:space="preserve">МЕСТО</t>
  </si>
  <si>
    <t xml:space="preserve">070</t>
  </si>
  <si>
    <t xml:space="preserve">Антонов Константин</t>
  </si>
  <si>
    <t xml:space="preserve">Антонова Екатерина</t>
  </si>
  <si>
    <t xml:space="preserve">005</t>
  </si>
  <si>
    <t xml:space="preserve">Козловский Станислав</t>
  </si>
  <si>
    <t xml:space="preserve">Ерикова Оксана</t>
  </si>
  <si>
    <t xml:space="preserve">505</t>
  </si>
  <si>
    <t xml:space="preserve">Козловская Юлия</t>
  </si>
  <si>
    <t xml:space="preserve">Сырцов Евгений</t>
  </si>
  <si>
    <t xml:space="preserve">046</t>
  </si>
  <si>
    <t xml:space="preserve">Кизюков Алексей </t>
  </si>
  <si>
    <t xml:space="preserve">Строкова Вера</t>
  </si>
  <si>
    <t xml:space="preserve">008</t>
  </si>
  <si>
    <t xml:space="preserve">Разин Олег</t>
  </si>
  <si>
    <t xml:space="preserve">Разина Юлия</t>
  </si>
  <si>
    <t xml:space="preserve">554</t>
  </si>
  <si>
    <t xml:space="preserve">Иванова Алёна</t>
  </si>
  <si>
    <t xml:space="preserve">Наговицын Сергей</t>
  </si>
  <si>
    <t xml:space="preserve">666</t>
  </si>
  <si>
    <t xml:space="preserve">Голованов Иван</t>
  </si>
  <si>
    <t xml:space="preserve">Щеголева Елена</t>
  </si>
  <si>
    <t xml:space="preserve">399</t>
  </si>
  <si>
    <t xml:space="preserve">Володина Ольга</t>
  </si>
  <si>
    <t xml:space="preserve">Володин Кирилл</t>
  </si>
  <si>
    <t xml:space="preserve">017</t>
  </si>
  <si>
    <t xml:space="preserve">Барышников Евгений</t>
  </si>
  <si>
    <t xml:space="preserve">Яшин Илья</t>
  </si>
  <si>
    <t xml:space="preserve">080</t>
  </si>
  <si>
    <t xml:space="preserve">Вишняков Остап</t>
  </si>
  <si>
    <t xml:space="preserve">Харитонов Тимофей</t>
  </si>
  <si>
    <t xml:space="preserve">499</t>
  </si>
  <si>
    <t xml:space="preserve">Зубарев Сергей </t>
  </si>
  <si>
    <t xml:space="preserve">Зубарева Елена</t>
  </si>
  <si>
    <t xml:space="preserve">152</t>
  </si>
  <si>
    <t xml:space="preserve">Игорь Саватеев</t>
  </si>
  <si>
    <t xml:space="preserve">Саватеева Алла</t>
  </si>
  <si>
    <t xml:space="preserve">147</t>
  </si>
  <si>
    <t xml:space="preserve">Столетов Александр</t>
  </si>
  <si>
    <t xml:space="preserve">Столетов Сергей</t>
  </si>
  <si>
    <t xml:space="preserve">249</t>
  </si>
  <si>
    <t xml:space="preserve">Горицкий Сергей</t>
  </si>
  <si>
    <t xml:space="preserve">Горицкая Ольга</t>
  </si>
  <si>
    <t xml:space="preserve">007</t>
  </si>
  <si>
    <t xml:space="preserve">Соснин Михаил</t>
  </si>
  <si>
    <t xml:space="preserve">Соснина Татьяна</t>
  </si>
  <si>
    <t xml:space="preserve">НЕТ ФОТОГРАФИЙ</t>
  </si>
  <si>
    <t xml:space="preserve">015</t>
  </si>
  <si>
    <t xml:space="preserve">Котов Павел</t>
  </si>
  <si>
    <t xml:space="preserve">Боровик Николай </t>
  </si>
  <si>
    <t xml:space="preserve">555</t>
  </si>
  <si>
    <t xml:space="preserve">Халевина Елена </t>
  </si>
  <si>
    <t xml:space="preserve">Халевин Иван</t>
  </si>
  <si>
    <t xml:space="preserve">882</t>
  </si>
  <si>
    <t xml:space="preserve">Тупикин Юрий</t>
  </si>
  <si>
    <t xml:space="preserve">Тупикина Екате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[$-F400]h:mm:ss\ AM/PM"/>
    <numFmt numFmtId="170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CW5" activePane="bottomRight" state="frozen"/>
      <selection pane="topLeft" activeCell="A1" activeCellId="0" sqref="A1"/>
      <selection pane="topRight" activeCell="CW1" activeCellId="0" sqref="CW1"/>
      <selection pane="bottomLeft" activeCell="A5" activeCellId="0" sqref="A5"/>
      <selection pane="bottomRight" activeCell="DD10" activeCellId="0" sqref="DD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28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103" min="5" style="0" width="4.7"/>
    <col collapsed="false" customWidth="true" hidden="false" outlineLevel="0" max="104" min="104" style="2" width="12.28"/>
    <col collapsed="false" customWidth="true" hidden="false" outlineLevel="0" max="105" min="105" style="2" width="10.13"/>
    <col collapsed="false" customWidth="true" hidden="false" outlineLevel="0" max="106" min="106" style="3" width="11.42"/>
    <col collapsed="false" customWidth="true" hidden="false" outlineLevel="0" max="107" min="107" style="3" width="7.99"/>
    <col collapsed="false" customWidth="true" hidden="false" outlineLevel="0" max="108" min="108" style="4" width="8.7"/>
    <col collapsed="false" customWidth="true" hidden="false" outlineLevel="0" max="109" min="109" style="5" width="11.13"/>
    <col collapsed="false" customWidth="true" hidden="false" outlineLevel="0" max="110" min="110" style="6" width="9.14"/>
    <col collapsed="false" customWidth="true" hidden="false" outlineLevel="0" max="111" min="111" style="7" width="11.42"/>
    <col collapsed="false" customWidth="false" hidden="false" outlineLevel="0" max="200" min="112" style="7" width="11.56"/>
    <col collapsed="false" customWidth="false" hidden="false" outlineLevel="0" max="257" min="201" style="1" width="11.56"/>
  </cols>
  <sheetData>
    <row r="1" s="7" customFormat="true" ht="20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CZ1" s="10"/>
      <c r="DA1" s="10"/>
      <c r="DB1" s="11"/>
      <c r="DC1" s="11"/>
      <c r="DD1" s="12"/>
      <c r="DE1" s="11"/>
      <c r="DF1" s="10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10"/>
      <c r="DA2" s="10"/>
      <c r="DB2" s="13"/>
      <c r="DC2" s="13"/>
      <c r="DD2" s="14"/>
      <c r="DE2" s="13"/>
      <c r="DF2" s="15"/>
    </row>
    <row r="3" s="25" customFormat="true" ht="15" hidden="false" customHeight="true" outlineLevel="0" collapsed="false">
      <c r="A3" s="17"/>
      <c r="B3" s="18" t="s">
        <v>0</v>
      </c>
      <c r="C3" s="19" t="s">
        <v>1</v>
      </c>
      <c r="D3" s="20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1" t="s">
        <v>3</v>
      </c>
      <c r="DA3" s="21"/>
      <c r="DB3" s="21" t="s">
        <v>4</v>
      </c>
      <c r="DC3" s="21"/>
      <c r="DD3" s="22" t="s">
        <v>5</v>
      </c>
      <c r="DE3" s="23"/>
      <c r="DF3" s="24"/>
      <c r="DG3" s="24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</row>
    <row r="4" s="39" customFormat="true" ht="15" hidden="false" customHeight="true" outlineLevel="0" collapsed="false">
      <c r="A4" s="26" t="s">
        <v>6</v>
      </c>
      <c r="B4" s="27"/>
      <c r="C4" s="28"/>
      <c r="D4" s="29" t="s">
        <v>7</v>
      </c>
      <c r="E4" s="30" t="s">
        <v>8</v>
      </c>
      <c r="F4" s="30" t="s">
        <v>9</v>
      </c>
      <c r="G4" s="30" t="s">
        <v>10</v>
      </c>
      <c r="H4" s="30" t="s">
        <v>11</v>
      </c>
      <c r="I4" s="30" t="s">
        <v>12</v>
      </c>
      <c r="J4" s="30" t="s">
        <v>13</v>
      </c>
      <c r="K4" s="30" t="s">
        <v>14</v>
      </c>
      <c r="L4" s="30" t="s">
        <v>15</v>
      </c>
      <c r="M4" s="30" t="s">
        <v>16</v>
      </c>
      <c r="N4" s="30" t="s">
        <v>17</v>
      </c>
      <c r="O4" s="30" t="s">
        <v>18</v>
      </c>
      <c r="P4" s="30" t="s">
        <v>19</v>
      </c>
      <c r="Q4" s="30" t="s">
        <v>20</v>
      </c>
      <c r="R4" s="30" t="s">
        <v>21</v>
      </c>
      <c r="S4" s="30" t="s">
        <v>22</v>
      </c>
      <c r="T4" s="30" t="s">
        <v>23</v>
      </c>
      <c r="U4" s="30" t="s">
        <v>24</v>
      </c>
      <c r="V4" s="30" t="s">
        <v>25</v>
      </c>
      <c r="W4" s="30" t="s">
        <v>26</v>
      </c>
      <c r="X4" s="30" t="s">
        <v>27</v>
      </c>
      <c r="Y4" s="30" t="s">
        <v>28</v>
      </c>
      <c r="Z4" s="30" t="s">
        <v>29</v>
      </c>
      <c r="AA4" s="30" t="s">
        <v>30</v>
      </c>
      <c r="AB4" s="30" t="s">
        <v>31</v>
      </c>
      <c r="AC4" s="30" t="s">
        <v>32</v>
      </c>
      <c r="AD4" s="30" t="s">
        <v>33</v>
      </c>
      <c r="AE4" s="30" t="s">
        <v>34</v>
      </c>
      <c r="AF4" s="30" t="s">
        <v>35</v>
      </c>
      <c r="AG4" s="30" t="s">
        <v>36</v>
      </c>
      <c r="AH4" s="30" t="s">
        <v>37</v>
      </c>
      <c r="AI4" s="30" t="s">
        <v>38</v>
      </c>
      <c r="AJ4" s="30" t="s">
        <v>39</v>
      </c>
      <c r="AK4" s="30" t="s">
        <v>40</v>
      </c>
      <c r="AL4" s="30" t="s">
        <v>41</v>
      </c>
      <c r="AM4" s="30" t="s">
        <v>42</v>
      </c>
      <c r="AN4" s="30" t="s">
        <v>43</v>
      </c>
      <c r="AO4" s="30" t="s">
        <v>44</v>
      </c>
      <c r="AP4" s="30" t="s">
        <v>45</v>
      </c>
      <c r="AQ4" s="30" t="s">
        <v>46</v>
      </c>
      <c r="AR4" s="30" t="s">
        <v>47</v>
      </c>
      <c r="AS4" s="30" t="s">
        <v>48</v>
      </c>
      <c r="AT4" s="30" t="s">
        <v>49</v>
      </c>
      <c r="AU4" s="30" t="s">
        <v>50</v>
      </c>
      <c r="AV4" s="30" t="s">
        <v>51</v>
      </c>
      <c r="AW4" s="30" t="s">
        <v>52</v>
      </c>
      <c r="AX4" s="30" t="s">
        <v>53</v>
      </c>
      <c r="AY4" s="30" t="s">
        <v>54</v>
      </c>
      <c r="AZ4" s="30" t="s">
        <v>55</v>
      </c>
      <c r="BA4" s="30" t="s">
        <v>56</v>
      </c>
      <c r="BB4" s="30" t="s">
        <v>57</v>
      </c>
      <c r="BC4" s="30" t="s">
        <v>58</v>
      </c>
      <c r="BD4" s="30" t="s">
        <v>59</v>
      </c>
      <c r="BE4" s="30" t="s">
        <v>60</v>
      </c>
      <c r="BF4" s="30" t="s">
        <v>61</v>
      </c>
      <c r="BG4" s="30" t="s">
        <v>62</v>
      </c>
      <c r="BH4" s="30" t="s">
        <v>63</v>
      </c>
      <c r="BI4" s="30" t="s">
        <v>64</v>
      </c>
      <c r="BJ4" s="30" t="s">
        <v>65</v>
      </c>
      <c r="BK4" s="30" t="s">
        <v>66</v>
      </c>
      <c r="BL4" s="30" t="s">
        <v>67</v>
      </c>
      <c r="BM4" s="30" t="s">
        <v>68</v>
      </c>
      <c r="BN4" s="30" t="s">
        <v>69</v>
      </c>
      <c r="BO4" s="30" t="s">
        <v>70</v>
      </c>
      <c r="BP4" s="30" t="s">
        <v>71</v>
      </c>
      <c r="BQ4" s="30" t="s">
        <v>72</v>
      </c>
      <c r="BR4" s="30" t="s">
        <v>73</v>
      </c>
      <c r="BS4" s="30" t="s">
        <v>74</v>
      </c>
      <c r="BT4" s="30" t="s">
        <v>75</v>
      </c>
      <c r="BU4" s="30" t="s">
        <v>76</v>
      </c>
      <c r="BV4" s="30" t="s">
        <v>77</v>
      </c>
      <c r="BW4" s="30" t="s">
        <v>78</v>
      </c>
      <c r="BX4" s="30" t="s">
        <v>79</v>
      </c>
      <c r="BY4" s="30" t="s">
        <v>80</v>
      </c>
      <c r="BZ4" s="30" t="s">
        <v>81</v>
      </c>
      <c r="CA4" s="30" t="s">
        <v>82</v>
      </c>
      <c r="CB4" s="30" t="s">
        <v>83</v>
      </c>
      <c r="CC4" s="30" t="s">
        <v>84</v>
      </c>
      <c r="CD4" s="30" t="s">
        <v>85</v>
      </c>
      <c r="CE4" s="30" t="s">
        <v>86</v>
      </c>
      <c r="CF4" s="30" t="s">
        <v>87</v>
      </c>
      <c r="CG4" s="30" t="s">
        <v>88</v>
      </c>
      <c r="CH4" s="30" t="s">
        <v>89</v>
      </c>
      <c r="CI4" s="30" t="s">
        <v>90</v>
      </c>
      <c r="CJ4" s="30" t="s">
        <v>91</v>
      </c>
      <c r="CK4" s="30" t="s">
        <v>92</v>
      </c>
      <c r="CL4" s="30" t="s">
        <v>93</v>
      </c>
      <c r="CM4" s="30" t="s">
        <v>94</v>
      </c>
      <c r="CN4" s="30" t="s">
        <v>95</v>
      </c>
      <c r="CO4" s="30" t="s">
        <v>96</v>
      </c>
      <c r="CP4" s="30" t="s">
        <v>97</v>
      </c>
      <c r="CQ4" s="30" t="s">
        <v>98</v>
      </c>
      <c r="CR4" s="30" t="s">
        <v>99</v>
      </c>
      <c r="CS4" s="30" t="s">
        <v>100</v>
      </c>
      <c r="CT4" s="30" t="s">
        <v>101</v>
      </c>
      <c r="CU4" s="30" t="s">
        <v>102</v>
      </c>
      <c r="CV4" s="30" t="s">
        <v>103</v>
      </c>
      <c r="CW4" s="30" t="s">
        <v>104</v>
      </c>
      <c r="CX4" s="30" t="s">
        <v>105</v>
      </c>
      <c r="CY4" s="31" t="s">
        <v>106</v>
      </c>
      <c r="CZ4" s="32" t="s">
        <v>107</v>
      </c>
      <c r="DA4" s="33" t="s">
        <v>108</v>
      </c>
      <c r="DB4" s="34" t="s">
        <v>109</v>
      </c>
      <c r="DC4" s="35" t="s">
        <v>108</v>
      </c>
      <c r="DD4" s="36" t="s">
        <v>110</v>
      </c>
      <c r="DE4" s="37" t="s">
        <v>111</v>
      </c>
      <c r="DF4" s="38" t="s">
        <v>112</v>
      </c>
      <c r="DG4" s="38" t="s">
        <v>113</v>
      </c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</row>
    <row r="5" s="51" customFormat="true" ht="18" hidden="false" customHeight="true" outlineLevel="0" collapsed="false">
      <c r="A5" s="40" t="s">
        <v>114</v>
      </c>
      <c r="B5" s="41" t="s">
        <v>115</v>
      </c>
      <c r="C5" s="41" t="s">
        <v>116</v>
      </c>
      <c r="D5" s="42" t="n">
        <v>1</v>
      </c>
      <c r="E5" s="42" t="n">
        <v>1</v>
      </c>
      <c r="F5" s="42" t="n">
        <v>1</v>
      </c>
      <c r="G5" s="42" t="n">
        <v>1</v>
      </c>
      <c r="H5" s="42" t="n">
        <v>1</v>
      </c>
      <c r="I5" s="42" t="n">
        <v>1</v>
      </c>
      <c r="J5" s="42" t="n">
        <v>1</v>
      </c>
      <c r="K5" s="42" t="n">
        <v>1</v>
      </c>
      <c r="L5" s="42" t="n">
        <v>1</v>
      </c>
      <c r="M5" s="42" t="n">
        <v>1</v>
      </c>
      <c r="N5" s="42" t="n">
        <v>1</v>
      </c>
      <c r="O5" s="42" t="n">
        <v>1</v>
      </c>
      <c r="P5" s="42" t="n">
        <v>1</v>
      </c>
      <c r="Q5" s="42" t="n">
        <v>1</v>
      </c>
      <c r="R5" s="42" t="n">
        <v>1</v>
      </c>
      <c r="S5" s="42" t="n">
        <v>1</v>
      </c>
      <c r="T5" s="42" t="n">
        <v>1</v>
      </c>
      <c r="U5" s="42" t="n">
        <v>1</v>
      </c>
      <c r="V5" s="42" t="n">
        <v>1</v>
      </c>
      <c r="W5" s="42" t="n">
        <v>1</v>
      </c>
      <c r="X5" s="42" t="n">
        <v>1</v>
      </c>
      <c r="Y5" s="42" t="n">
        <v>1</v>
      </c>
      <c r="Z5" s="42" t="n">
        <v>1</v>
      </c>
      <c r="AA5" s="42" t="n">
        <v>1</v>
      </c>
      <c r="AB5" s="42" t="n">
        <v>1</v>
      </c>
      <c r="AC5" s="42" t="n">
        <v>1</v>
      </c>
      <c r="AD5" s="42" t="n">
        <v>1</v>
      </c>
      <c r="AE5" s="42" t="n">
        <v>1</v>
      </c>
      <c r="AF5" s="42" t="n">
        <v>1</v>
      </c>
      <c r="AG5" s="42" t="n">
        <v>1</v>
      </c>
      <c r="AH5" s="42" t="n">
        <v>1</v>
      </c>
      <c r="AI5" s="42" t="n">
        <v>1</v>
      </c>
      <c r="AJ5" s="42" t="n">
        <v>1</v>
      </c>
      <c r="AK5" s="42" t="n">
        <v>1</v>
      </c>
      <c r="AL5" s="42" t="n">
        <v>1</v>
      </c>
      <c r="AM5" s="42" t="n">
        <v>1</v>
      </c>
      <c r="AN5" s="42" t="n">
        <v>1</v>
      </c>
      <c r="AO5" s="42" t="n">
        <v>1</v>
      </c>
      <c r="AP5" s="42" t="n">
        <v>1</v>
      </c>
      <c r="AQ5" s="42" t="n">
        <v>1</v>
      </c>
      <c r="AR5" s="42" t="n">
        <v>1</v>
      </c>
      <c r="AS5" s="42" t="n">
        <v>1</v>
      </c>
      <c r="AT5" s="42" t="n">
        <v>1</v>
      </c>
      <c r="AU5" s="42" t="n">
        <v>1</v>
      </c>
      <c r="AV5" s="42" t="n">
        <v>1</v>
      </c>
      <c r="AW5" s="42" t="n">
        <v>1</v>
      </c>
      <c r="AX5" s="42" t="n">
        <v>1</v>
      </c>
      <c r="AY5" s="42" t="n">
        <v>1</v>
      </c>
      <c r="AZ5" s="42" t="n">
        <v>1</v>
      </c>
      <c r="BA5" s="42" t="n">
        <v>1</v>
      </c>
      <c r="BB5" s="42" t="n">
        <v>1</v>
      </c>
      <c r="BC5" s="42" t="n">
        <v>1</v>
      </c>
      <c r="BD5" s="42" t="n">
        <v>1</v>
      </c>
      <c r="BE5" s="42" t="n">
        <v>1</v>
      </c>
      <c r="BF5" s="42" t="n">
        <v>1</v>
      </c>
      <c r="BG5" s="42" t="n">
        <v>1</v>
      </c>
      <c r="BH5" s="42" t="n">
        <v>1</v>
      </c>
      <c r="BI5" s="42" t="n">
        <v>1</v>
      </c>
      <c r="BJ5" s="42" t="n">
        <v>1</v>
      </c>
      <c r="BK5" s="42" t="n">
        <v>1</v>
      </c>
      <c r="BL5" s="42" t="n">
        <v>1</v>
      </c>
      <c r="BM5" s="42" t="n">
        <v>1</v>
      </c>
      <c r="BN5" s="42" t="n">
        <v>1</v>
      </c>
      <c r="BO5" s="42" t="n">
        <v>1</v>
      </c>
      <c r="BP5" s="42" t="n">
        <v>1</v>
      </c>
      <c r="BQ5" s="42" t="n">
        <v>1</v>
      </c>
      <c r="BR5" s="42" t="n">
        <v>1</v>
      </c>
      <c r="BS5" s="42" t="n">
        <v>1</v>
      </c>
      <c r="BT5" s="42" t="n">
        <v>1</v>
      </c>
      <c r="BU5" s="42" t="n">
        <v>1</v>
      </c>
      <c r="BV5" s="42" t="n">
        <v>1</v>
      </c>
      <c r="BW5" s="42" t="n">
        <v>1</v>
      </c>
      <c r="BX5" s="42" t="n">
        <v>1</v>
      </c>
      <c r="BY5" s="42" t="n">
        <v>1</v>
      </c>
      <c r="BZ5" s="42" t="n">
        <v>1</v>
      </c>
      <c r="CA5" s="42" t="n">
        <v>1</v>
      </c>
      <c r="CB5" s="42" t="n">
        <v>1</v>
      </c>
      <c r="CC5" s="42" t="n">
        <v>1</v>
      </c>
      <c r="CD5" s="42" t="n">
        <v>1</v>
      </c>
      <c r="CE5" s="42" t="n">
        <v>1</v>
      </c>
      <c r="CF5" s="42" t="n">
        <v>1</v>
      </c>
      <c r="CG5" s="42" t="n">
        <v>1</v>
      </c>
      <c r="CH5" s="42" t="n">
        <v>1</v>
      </c>
      <c r="CI5" s="42" t="n">
        <v>1</v>
      </c>
      <c r="CJ5" s="42" t="n">
        <v>1</v>
      </c>
      <c r="CK5" s="42" t="n">
        <v>1</v>
      </c>
      <c r="CL5" s="42" t="n">
        <v>1</v>
      </c>
      <c r="CM5" s="42" t="n">
        <v>1</v>
      </c>
      <c r="CN5" s="42" t="n">
        <v>1</v>
      </c>
      <c r="CO5" s="42" t="n">
        <v>1</v>
      </c>
      <c r="CP5" s="42" t="n">
        <v>1</v>
      </c>
      <c r="CQ5" s="42" t="n">
        <v>1</v>
      </c>
      <c r="CR5" s="42" t="n">
        <v>1</v>
      </c>
      <c r="CS5" s="42" t="n">
        <v>1</v>
      </c>
      <c r="CT5" s="42" t="n">
        <v>1</v>
      </c>
      <c r="CU5" s="42" t="n">
        <v>1</v>
      </c>
      <c r="CV5" s="42" t="n">
        <v>1</v>
      </c>
      <c r="CW5" s="42" t="n">
        <v>1</v>
      </c>
      <c r="CX5" s="42" t="n">
        <v>1</v>
      </c>
      <c r="CY5" s="42" t="n">
        <v>1</v>
      </c>
      <c r="CZ5" s="43" t="n">
        <v>43103</v>
      </c>
      <c r="DA5" s="44" t="n">
        <v>0.352835648148148</v>
      </c>
      <c r="DB5" s="45" t="n">
        <v>43105</v>
      </c>
      <c r="DC5" s="46" t="n">
        <v>0.898611111111111</v>
      </c>
      <c r="DD5" s="47" t="n">
        <v>2</v>
      </c>
      <c r="DE5" s="48" t="n">
        <v>0.545775462962963</v>
      </c>
      <c r="DF5" s="49" t="n">
        <f aca="false">SUM(D5:CY5)</f>
        <v>100</v>
      </c>
      <c r="DG5" s="50" t="n">
        <v>1</v>
      </c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</row>
    <row r="6" s="51" customFormat="true" ht="18" hidden="false" customHeight="true" outlineLevel="0" collapsed="false">
      <c r="A6" s="40" t="s">
        <v>117</v>
      </c>
      <c r="B6" s="41" t="s">
        <v>118</v>
      </c>
      <c r="C6" s="41" t="s">
        <v>119</v>
      </c>
      <c r="D6" s="52" t="n">
        <v>1</v>
      </c>
      <c r="E6" s="52" t="n">
        <v>1</v>
      </c>
      <c r="F6" s="52" t="n">
        <v>1</v>
      </c>
      <c r="G6" s="52" t="n">
        <v>1</v>
      </c>
      <c r="H6" s="52" t="n">
        <v>1</v>
      </c>
      <c r="I6" s="52" t="n">
        <v>1</v>
      </c>
      <c r="J6" s="52" t="n">
        <v>1</v>
      </c>
      <c r="K6" s="52" t="n">
        <v>1</v>
      </c>
      <c r="L6" s="52" t="n">
        <v>1</v>
      </c>
      <c r="M6" s="52" t="n">
        <v>1</v>
      </c>
      <c r="N6" s="52" t="n">
        <v>1</v>
      </c>
      <c r="O6" s="52" t="n">
        <v>1</v>
      </c>
      <c r="P6" s="52" t="n">
        <v>1</v>
      </c>
      <c r="Q6" s="52" t="n">
        <v>1</v>
      </c>
      <c r="R6" s="52" t="n">
        <v>1</v>
      </c>
      <c r="S6" s="52" t="n">
        <v>1</v>
      </c>
      <c r="T6" s="52" t="n">
        <v>1</v>
      </c>
      <c r="U6" s="52" t="n">
        <v>1</v>
      </c>
      <c r="V6" s="52" t="n">
        <v>1</v>
      </c>
      <c r="W6" s="52" t="n">
        <v>1</v>
      </c>
      <c r="X6" s="52" t="n">
        <v>1</v>
      </c>
      <c r="Y6" s="52" t="n">
        <v>1</v>
      </c>
      <c r="Z6" s="52" t="n">
        <v>1</v>
      </c>
      <c r="AA6" s="52" t="n">
        <v>1</v>
      </c>
      <c r="AB6" s="52" t="n">
        <v>1</v>
      </c>
      <c r="AC6" s="52" t="n">
        <v>1</v>
      </c>
      <c r="AD6" s="52" t="n">
        <v>1</v>
      </c>
      <c r="AE6" s="52" t="n">
        <v>1</v>
      </c>
      <c r="AF6" s="52" t="n">
        <v>1</v>
      </c>
      <c r="AG6" s="52" t="n">
        <v>1</v>
      </c>
      <c r="AH6" s="52" t="n">
        <v>1</v>
      </c>
      <c r="AI6" s="52" t="n">
        <v>1</v>
      </c>
      <c r="AJ6" s="52" t="n">
        <v>1</v>
      </c>
      <c r="AK6" s="52" t="n">
        <v>1</v>
      </c>
      <c r="AL6" s="52" t="n">
        <v>1</v>
      </c>
      <c r="AM6" s="52" t="n">
        <v>1</v>
      </c>
      <c r="AN6" s="52" t="n">
        <v>1</v>
      </c>
      <c r="AO6" s="52" t="n">
        <v>1</v>
      </c>
      <c r="AP6" s="52" t="n">
        <v>1</v>
      </c>
      <c r="AQ6" s="52" t="n">
        <v>1</v>
      </c>
      <c r="AR6" s="52" t="n">
        <v>1</v>
      </c>
      <c r="AS6" s="52" t="n">
        <v>1</v>
      </c>
      <c r="AT6" s="52" t="n">
        <v>1</v>
      </c>
      <c r="AU6" s="52" t="n">
        <v>1</v>
      </c>
      <c r="AV6" s="52" t="n">
        <v>1</v>
      </c>
      <c r="AW6" s="52" t="n">
        <v>1</v>
      </c>
      <c r="AX6" s="52" t="n">
        <v>1</v>
      </c>
      <c r="AY6" s="52" t="n">
        <v>1</v>
      </c>
      <c r="AZ6" s="52" t="n">
        <v>1</v>
      </c>
      <c r="BA6" s="52" t="n">
        <v>1</v>
      </c>
      <c r="BB6" s="52" t="n">
        <v>1</v>
      </c>
      <c r="BC6" s="52" t="n">
        <v>1</v>
      </c>
      <c r="BD6" s="52" t="n">
        <v>1</v>
      </c>
      <c r="BE6" s="52" t="n">
        <v>1</v>
      </c>
      <c r="BF6" s="52" t="n">
        <v>1</v>
      </c>
      <c r="BG6" s="52" t="n">
        <v>1</v>
      </c>
      <c r="BH6" s="52" t="n">
        <v>1</v>
      </c>
      <c r="BI6" s="52" t="n">
        <v>1</v>
      </c>
      <c r="BJ6" s="52" t="n">
        <v>1</v>
      </c>
      <c r="BK6" s="52" t="n">
        <v>1</v>
      </c>
      <c r="BL6" s="52" t="n">
        <v>1</v>
      </c>
      <c r="BM6" s="52" t="n">
        <v>1</v>
      </c>
      <c r="BN6" s="52" t="n">
        <v>1</v>
      </c>
      <c r="BO6" s="52" t="n">
        <v>1</v>
      </c>
      <c r="BP6" s="52" t="n">
        <v>1</v>
      </c>
      <c r="BQ6" s="52" t="n">
        <v>1</v>
      </c>
      <c r="BR6" s="52" t="n">
        <v>1</v>
      </c>
      <c r="BS6" s="52" t="n">
        <v>1</v>
      </c>
      <c r="BT6" s="52" t="n">
        <v>1</v>
      </c>
      <c r="BU6" s="52" t="n">
        <v>1</v>
      </c>
      <c r="BV6" s="52" t="n">
        <v>1</v>
      </c>
      <c r="BW6" s="52" t="n">
        <v>1</v>
      </c>
      <c r="BX6" s="52" t="n">
        <v>1</v>
      </c>
      <c r="BY6" s="52" t="n">
        <v>1</v>
      </c>
      <c r="BZ6" s="52" t="n">
        <v>1</v>
      </c>
      <c r="CA6" s="52" t="n">
        <v>1</v>
      </c>
      <c r="CB6" s="52" t="n">
        <v>1</v>
      </c>
      <c r="CC6" s="52" t="n">
        <v>1</v>
      </c>
      <c r="CD6" s="52" t="n">
        <v>1</v>
      </c>
      <c r="CE6" s="52" t="n">
        <v>1</v>
      </c>
      <c r="CF6" s="52" t="n">
        <v>1</v>
      </c>
      <c r="CG6" s="52" t="n">
        <v>1</v>
      </c>
      <c r="CH6" s="52" t="n">
        <v>1</v>
      </c>
      <c r="CI6" s="52" t="n">
        <v>1</v>
      </c>
      <c r="CJ6" s="52" t="n">
        <v>1</v>
      </c>
      <c r="CK6" s="52" t="n">
        <v>1</v>
      </c>
      <c r="CL6" s="52" t="n">
        <v>1</v>
      </c>
      <c r="CM6" s="52" t="n">
        <v>1</v>
      </c>
      <c r="CN6" s="52" t="n">
        <v>1</v>
      </c>
      <c r="CO6" s="52" t="n">
        <v>1</v>
      </c>
      <c r="CP6" s="52" t="n">
        <v>1</v>
      </c>
      <c r="CQ6" s="52" t="n">
        <v>1</v>
      </c>
      <c r="CR6" s="52" t="n">
        <v>1</v>
      </c>
      <c r="CS6" s="52" t="n">
        <v>1</v>
      </c>
      <c r="CT6" s="52" t="n">
        <v>1</v>
      </c>
      <c r="CU6" s="52" t="n">
        <v>1</v>
      </c>
      <c r="CV6" s="52" t="n">
        <v>1</v>
      </c>
      <c r="CW6" s="52" t="n">
        <v>1</v>
      </c>
      <c r="CX6" s="52" t="n">
        <v>1</v>
      </c>
      <c r="CY6" s="52" t="n">
        <v>1</v>
      </c>
      <c r="CZ6" s="53" t="n">
        <v>43102</v>
      </c>
      <c r="DA6" s="54" t="n">
        <v>0.446840277777778</v>
      </c>
      <c r="DB6" s="55" t="n">
        <v>43104</v>
      </c>
      <c r="DC6" s="56" t="n">
        <v>0.998611111111111</v>
      </c>
      <c r="DD6" s="57" t="n">
        <v>2</v>
      </c>
      <c r="DE6" s="58" t="n">
        <v>0.551770833333333</v>
      </c>
      <c r="DF6" s="59" t="n">
        <f aca="false">SUM(D6:CY6)</f>
        <v>100</v>
      </c>
      <c r="DG6" s="60" t="n">
        <v>2</v>
      </c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</row>
    <row r="7" s="51" customFormat="true" ht="18" hidden="false" customHeight="true" outlineLevel="0" collapsed="false">
      <c r="A7" s="40" t="s">
        <v>120</v>
      </c>
      <c r="B7" s="41" t="s">
        <v>121</v>
      </c>
      <c r="C7" s="41" t="s">
        <v>122</v>
      </c>
      <c r="D7" s="52" t="n">
        <v>1</v>
      </c>
      <c r="E7" s="52" t="n">
        <v>1</v>
      </c>
      <c r="F7" s="52" t="n">
        <v>1</v>
      </c>
      <c r="G7" s="52" t="n">
        <v>1</v>
      </c>
      <c r="H7" s="52" t="n">
        <v>1</v>
      </c>
      <c r="I7" s="52" t="n">
        <v>1</v>
      </c>
      <c r="J7" s="52" t="n">
        <v>1</v>
      </c>
      <c r="K7" s="52" t="n">
        <v>1</v>
      </c>
      <c r="L7" s="52" t="n">
        <v>1</v>
      </c>
      <c r="M7" s="52" t="n">
        <v>1</v>
      </c>
      <c r="N7" s="52" t="n">
        <v>1</v>
      </c>
      <c r="O7" s="52" t="n">
        <v>1</v>
      </c>
      <c r="P7" s="52" t="n">
        <v>1</v>
      </c>
      <c r="Q7" s="52" t="n">
        <v>1</v>
      </c>
      <c r="R7" s="52" t="n">
        <v>1</v>
      </c>
      <c r="S7" s="52" t="n">
        <v>1</v>
      </c>
      <c r="T7" s="52" t="n">
        <v>1</v>
      </c>
      <c r="U7" s="52" t="n">
        <v>1</v>
      </c>
      <c r="V7" s="52" t="n">
        <v>1</v>
      </c>
      <c r="W7" s="52" t="n">
        <v>1</v>
      </c>
      <c r="X7" s="52" t="n">
        <v>1</v>
      </c>
      <c r="Y7" s="52" t="n">
        <v>1</v>
      </c>
      <c r="Z7" s="52" t="n">
        <v>1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 t="n">
        <v>1</v>
      </c>
      <c r="AJ7" s="52" t="n">
        <v>1</v>
      </c>
      <c r="AK7" s="52" t="n">
        <v>1</v>
      </c>
      <c r="AL7" s="52" t="n">
        <v>1</v>
      </c>
      <c r="AM7" s="52" t="n">
        <v>1</v>
      </c>
      <c r="AN7" s="52" t="n">
        <v>1</v>
      </c>
      <c r="AO7" s="52" t="n">
        <v>1</v>
      </c>
      <c r="AP7" s="52" t="n">
        <v>1</v>
      </c>
      <c r="AQ7" s="52" t="n">
        <v>1</v>
      </c>
      <c r="AR7" s="52" t="n">
        <v>1</v>
      </c>
      <c r="AS7" s="52" t="n">
        <v>1</v>
      </c>
      <c r="AT7" s="52" t="n">
        <v>1</v>
      </c>
      <c r="AU7" s="52" t="n">
        <v>1</v>
      </c>
      <c r="AV7" s="52" t="n">
        <v>1</v>
      </c>
      <c r="AW7" s="52" t="n">
        <v>1</v>
      </c>
      <c r="AX7" s="52" t="n">
        <v>1</v>
      </c>
      <c r="AY7" s="52" t="n">
        <v>1</v>
      </c>
      <c r="AZ7" s="52" t="n">
        <v>1</v>
      </c>
      <c r="BA7" s="52" t="n">
        <v>1</v>
      </c>
      <c r="BB7" s="52" t="n">
        <v>1</v>
      </c>
      <c r="BC7" s="52" t="n">
        <v>1</v>
      </c>
      <c r="BD7" s="52" t="n">
        <v>1</v>
      </c>
      <c r="BE7" s="52" t="n">
        <v>1</v>
      </c>
      <c r="BF7" s="52" t="n">
        <v>1</v>
      </c>
      <c r="BG7" s="52" t="n">
        <v>1</v>
      </c>
      <c r="BH7" s="52" t="n">
        <v>1</v>
      </c>
      <c r="BI7" s="52" t="n">
        <v>1</v>
      </c>
      <c r="BJ7" s="52" t="n">
        <v>1</v>
      </c>
      <c r="BK7" s="52" t="n">
        <v>1</v>
      </c>
      <c r="BL7" s="52" t="n">
        <v>1</v>
      </c>
      <c r="BM7" s="52" t="n">
        <v>1</v>
      </c>
      <c r="BN7" s="52" t="n">
        <v>1</v>
      </c>
      <c r="BO7" s="52" t="n">
        <v>1</v>
      </c>
      <c r="BP7" s="52" t="n">
        <v>1</v>
      </c>
      <c r="BQ7" s="52" t="n">
        <v>1</v>
      </c>
      <c r="BR7" s="52" t="n">
        <v>1</v>
      </c>
      <c r="BS7" s="52" t="n">
        <v>1</v>
      </c>
      <c r="BT7" s="52" t="n">
        <v>1</v>
      </c>
      <c r="BU7" s="52" t="n">
        <v>1</v>
      </c>
      <c r="BV7" s="52" t="n">
        <v>1</v>
      </c>
      <c r="BW7" s="52" t="n">
        <v>1</v>
      </c>
      <c r="BX7" s="52" t="n">
        <v>1</v>
      </c>
      <c r="BY7" s="52" t="n">
        <v>1</v>
      </c>
      <c r="BZ7" s="52" t="n">
        <v>1</v>
      </c>
      <c r="CA7" s="52" t="n">
        <v>1</v>
      </c>
      <c r="CB7" s="52" t="n">
        <v>1</v>
      </c>
      <c r="CC7" s="52" t="n">
        <v>1</v>
      </c>
      <c r="CD7" s="52" t="n">
        <v>1</v>
      </c>
      <c r="CE7" s="52" t="n">
        <v>1</v>
      </c>
      <c r="CF7" s="52" t="n">
        <v>1</v>
      </c>
      <c r="CG7" s="52" t="n">
        <v>1</v>
      </c>
      <c r="CH7" s="52" t="n">
        <v>1</v>
      </c>
      <c r="CI7" s="52" t="n">
        <v>1</v>
      </c>
      <c r="CJ7" s="52" t="n">
        <v>1</v>
      </c>
      <c r="CK7" s="52" t="n">
        <v>1</v>
      </c>
      <c r="CL7" s="52" t="n">
        <v>1</v>
      </c>
      <c r="CM7" s="52" t="n">
        <v>1</v>
      </c>
      <c r="CN7" s="52" t="n">
        <v>1</v>
      </c>
      <c r="CO7" s="52" t="n">
        <v>1</v>
      </c>
      <c r="CP7" s="52" t="n">
        <v>1</v>
      </c>
      <c r="CQ7" s="52" t="n">
        <v>1</v>
      </c>
      <c r="CR7" s="52" t="n">
        <v>1</v>
      </c>
      <c r="CS7" s="52" t="n">
        <v>1</v>
      </c>
      <c r="CT7" s="52" t="n">
        <v>1</v>
      </c>
      <c r="CU7" s="52" t="n">
        <v>1</v>
      </c>
      <c r="CV7" s="52" t="n">
        <v>1</v>
      </c>
      <c r="CW7" s="52" t="n">
        <v>1</v>
      </c>
      <c r="CX7" s="52" t="n">
        <v>1</v>
      </c>
      <c r="CY7" s="52" t="n">
        <v>1</v>
      </c>
      <c r="CZ7" s="53" t="n">
        <v>43103</v>
      </c>
      <c r="DA7" s="54" t="n">
        <v>0.279664351851852</v>
      </c>
      <c r="DB7" s="55" t="n">
        <v>43106</v>
      </c>
      <c r="DC7" s="56" t="n">
        <v>0.624305555555556</v>
      </c>
      <c r="DD7" s="57" t="n">
        <v>3</v>
      </c>
      <c r="DE7" s="58" t="n">
        <v>0.344641203703704</v>
      </c>
      <c r="DF7" s="59" t="n">
        <f aca="false">SUM(D7:CY7)</f>
        <v>100</v>
      </c>
      <c r="DG7" s="60" t="n">
        <v>3</v>
      </c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</row>
    <row r="8" s="51" customFormat="true" ht="18" hidden="false" customHeight="true" outlineLevel="0" collapsed="false">
      <c r="A8" s="40" t="s">
        <v>123</v>
      </c>
      <c r="B8" s="41" t="s">
        <v>124</v>
      </c>
      <c r="C8" s="41" t="s">
        <v>125</v>
      </c>
      <c r="D8" s="52" t="n">
        <v>1</v>
      </c>
      <c r="E8" s="52" t="n">
        <v>1</v>
      </c>
      <c r="F8" s="52" t="n">
        <v>1</v>
      </c>
      <c r="G8" s="52" t="n">
        <v>1</v>
      </c>
      <c r="H8" s="52" t="n">
        <v>1</v>
      </c>
      <c r="I8" s="52" t="n">
        <v>1</v>
      </c>
      <c r="J8" s="52" t="n">
        <v>1</v>
      </c>
      <c r="K8" s="52" t="n">
        <v>1</v>
      </c>
      <c r="L8" s="52" t="n">
        <v>1</v>
      </c>
      <c r="M8" s="52" t="n">
        <v>1</v>
      </c>
      <c r="N8" s="52" t="n">
        <v>1</v>
      </c>
      <c r="O8" s="52" t="n">
        <v>1</v>
      </c>
      <c r="P8" s="52" t="n">
        <v>1</v>
      </c>
      <c r="Q8" s="52" t="n">
        <v>1</v>
      </c>
      <c r="R8" s="52" t="n">
        <v>1</v>
      </c>
      <c r="S8" s="52" t="n">
        <v>1</v>
      </c>
      <c r="T8" s="52" t="n">
        <v>1</v>
      </c>
      <c r="U8" s="52" t="n">
        <v>1</v>
      </c>
      <c r="V8" s="52" t="n">
        <v>1</v>
      </c>
      <c r="W8" s="52" t="n">
        <v>1</v>
      </c>
      <c r="X8" s="52" t="n">
        <v>1</v>
      </c>
      <c r="Y8" s="52" t="n">
        <v>1</v>
      </c>
      <c r="Z8" s="52" t="n">
        <v>1</v>
      </c>
      <c r="AA8" s="52" t="n">
        <v>1</v>
      </c>
      <c r="AB8" s="52" t="n">
        <v>1</v>
      </c>
      <c r="AC8" s="52" t="n">
        <v>1</v>
      </c>
      <c r="AD8" s="52" t="n">
        <v>1</v>
      </c>
      <c r="AE8" s="52" t="n">
        <v>1</v>
      </c>
      <c r="AF8" s="52" t="n">
        <v>1</v>
      </c>
      <c r="AG8" s="52" t="n">
        <v>1</v>
      </c>
      <c r="AH8" s="52" t="n">
        <v>1</v>
      </c>
      <c r="AI8" s="52" t="n">
        <v>1</v>
      </c>
      <c r="AJ8" s="52" t="n">
        <v>1</v>
      </c>
      <c r="AK8" s="52" t="n">
        <v>1</v>
      </c>
      <c r="AL8" s="52" t="n">
        <v>1</v>
      </c>
      <c r="AM8" s="52" t="n">
        <v>1</v>
      </c>
      <c r="AN8" s="52" t="n">
        <v>1</v>
      </c>
      <c r="AO8" s="52" t="n">
        <v>1</v>
      </c>
      <c r="AP8" s="52" t="n">
        <v>1</v>
      </c>
      <c r="AQ8" s="52" t="n">
        <v>1</v>
      </c>
      <c r="AR8" s="52" t="n">
        <v>1</v>
      </c>
      <c r="AS8" s="52" t="n">
        <v>1</v>
      </c>
      <c r="AT8" s="52" t="n">
        <v>1</v>
      </c>
      <c r="AU8" s="52" t="n">
        <v>1</v>
      </c>
      <c r="AV8" s="52" t="n">
        <v>1</v>
      </c>
      <c r="AW8" s="52" t="n">
        <v>1</v>
      </c>
      <c r="AX8" s="52" t="n">
        <v>1</v>
      </c>
      <c r="AY8" s="52" t="n">
        <v>1</v>
      </c>
      <c r="AZ8" s="52" t="n">
        <v>1</v>
      </c>
      <c r="BA8" s="52" t="n">
        <v>1</v>
      </c>
      <c r="BB8" s="52" t="n">
        <v>1</v>
      </c>
      <c r="BC8" s="52" t="n">
        <v>1</v>
      </c>
      <c r="BD8" s="52" t="n">
        <v>1</v>
      </c>
      <c r="BE8" s="52" t="n">
        <v>1</v>
      </c>
      <c r="BF8" s="52" t="n">
        <v>1</v>
      </c>
      <c r="BG8" s="52" t="n">
        <v>1</v>
      </c>
      <c r="BH8" s="52" t="n">
        <v>1</v>
      </c>
      <c r="BI8" s="52" t="n">
        <v>1</v>
      </c>
      <c r="BJ8" s="52" t="n">
        <v>1</v>
      </c>
      <c r="BK8" s="52" t="n">
        <v>1</v>
      </c>
      <c r="BL8" s="52" t="n">
        <v>1</v>
      </c>
      <c r="BM8" s="52" t="n">
        <v>1</v>
      </c>
      <c r="BN8" s="52" t="n">
        <v>1</v>
      </c>
      <c r="BO8" s="52" t="n">
        <v>1</v>
      </c>
      <c r="BP8" s="52" t="n">
        <v>1</v>
      </c>
      <c r="BQ8" s="52" t="n">
        <v>1</v>
      </c>
      <c r="BR8" s="52" t="n">
        <v>1</v>
      </c>
      <c r="BS8" s="52" t="n">
        <v>1</v>
      </c>
      <c r="BT8" s="52" t="n">
        <v>1</v>
      </c>
      <c r="BU8" s="52" t="n">
        <v>1</v>
      </c>
      <c r="BV8" s="52" t="n">
        <v>1</v>
      </c>
      <c r="BW8" s="52" t="n">
        <v>1</v>
      </c>
      <c r="BX8" s="52" t="n">
        <v>1</v>
      </c>
      <c r="BY8" s="52" t="n">
        <v>1</v>
      </c>
      <c r="BZ8" s="52" t="n">
        <v>1</v>
      </c>
      <c r="CA8" s="52" t="n">
        <v>1</v>
      </c>
      <c r="CB8" s="52" t="n">
        <v>1</v>
      </c>
      <c r="CC8" s="52" t="n">
        <v>1</v>
      </c>
      <c r="CD8" s="52" t="n">
        <v>1</v>
      </c>
      <c r="CE8" s="52" t="n">
        <v>1</v>
      </c>
      <c r="CF8" s="52" t="n">
        <v>1</v>
      </c>
      <c r="CG8" s="52" t="n">
        <v>1</v>
      </c>
      <c r="CH8" s="52" t="n">
        <v>1</v>
      </c>
      <c r="CI8" s="52" t="n">
        <v>1</v>
      </c>
      <c r="CJ8" s="52" t="n">
        <v>1</v>
      </c>
      <c r="CK8" s="52" t="n">
        <v>1</v>
      </c>
      <c r="CL8" s="52" t="n">
        <v>1</v>
      </c>
      <c r="CM8" s="52" t="n">
        <v>1</v>
      </c>
      <c r="CN8" s="52" t="n">
        <v>1</v>
      </c>
      <c r="CO8" s="52" t="n">
        <v>1</v>
      </c>
      <c r="CP8" s="52" t="n">
        <v>1</v>
      </c>
      <c r="CQ8" s="52" t="n">
        <v>1</v>
      </c>
      <c r="CR8" s="52" t="n">
        <v>1</v>
      </c>
      <c r="CS8" s="52" t="n">
        <v>1</v>
      </c>
      <c r="CT8" s="52" t="n">
        <v>1</v>
      </c>
      <c r="CU8" s="52" t="n">
        <v>1</v>
      </c>
      <c r="CV8" s="52" t="n">
        <v>1</v>
      </c>
      <c r="CW8" s="52" t="n">
        <v>1</v>
      </c>
      <c r="CX8" s="52" t="n">
        <v>1</v>
      </c>
      <c r="CY8" s="52" t="n">
        <v>1</v>
      </c>
      <c r="CZ8" s="53" t="n">
        <v>43101</v>
      </c>
      <c r="DA8" s="54" t="n">
        <v>0.574571759259259</v>
      </c>
      <c r="DB8" s="55" t="n">
        <v>43106</v>
      </c>
      <c r="DC8" s="56" t="n">
        <v>0.776388888888889</v>
      </c>
      <c r="DD8" s="57" t="n">
        <v>5</v>
      </c>
      <c r="DE8" s="58" t="n">
        <v>0.20181712962963</v>
      </c>
      <c r="DF8" s="59" t="n">
        <f aca="false">SUM(D8:CY8)</f>
        <v>100</v>
      </c>
      <c r="DG8" s="60" t="n">
        <v>4</v>
      </c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</row>
    <row r="9" s="51" customFormat="true" ht="18" hidden="false" customHeight="true" outlineLevel="0" collapsed="false">
      <c r="A9" s="40" t="s">
        <v>126</v>
      </c>
      <c r="B9" s="41" t="s">
        <v>127</v>
      </c>
      <c r="C9" s="41" t="s">
        <v>128</v>
      </c>
      <c r="D9" s="52" t="n">
        <v>1</v>
      </c>
      <c r="E9" s="52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2" t="n">
        <v>1</v>
      </c>
      <c r="Q9" s="52" t="n">
        <v>1</v>
      </c>
      <c r="R9" s="52" t="n">
        <v>1</v>
      </c>
      <c r="S9" s="52" t="n">
        <v>1</v>
      </c>
      <c r="T9" s="52" t="n">
        <v>1</v>
      </c>
      <c r="U9" s="52" t="n">
        <v>1</v>
      </c>
      <c r="V9" s="52" t="n">
        <v>1</v>
      </c>
      <c r="W9" s="52" t="n">
        <v>1</v>
      </c>
      <c r="X9" s="52" t="n">
        <v>1</v>
      </c>
      <c r="Y9" s="52" t="n">
        <v>1</v>
      </c>
      <c r="Z9" s="52" t="n">
        <v>1</v>
      </c>
      <c r="AA9" s="52" t="n">
        <v>1</v>
      </c>
      <c r="AB9" s="52" t="n">
        <v>1</v>
      </c>
      <c r="AC9" s="52" t="n">
        <v>1</v>
      </c>
      <c r="AD9" s="52" t="n">
        <v>1</v>
      </c>
      <c r="AE9" s="52" t="n">
        <v>1</v>
      </c>
      <c r="AF9" s="52" t="n">
        <v>1</v>
      </c>
      <c r="AG9" s="52" t="n">
        <v>1</v>
      </c>
      <c r="AH9" s="52" t="n">
        <v>1</v>
      </c>
      <c r="AI9" s="52" t="n">
        <v>1</v>
      </c>
      <c r="AJ9" s="52" t="n">
        <v>1</v>
      </c>
      <c r="AK9" s="52" t="n">
        <v>1</v>
      </c>
      <c r="AL9" s="52" t="n">
        <v>1</v>
      </c>
      <c r="AM9" s="52" t="n">
        <v>1</v>
      </c>
      <c r="AN9" s="52" t="n">
        <v>1</v>
      </c>
      <c r="AO9" s="52" t="n">
        <v>1</v>
      </c>
      <c r="AP9" s="52" t="n">
        <v>1</v>
      </c>
      <c r="AQ9" s="52" t="n">
        <v>1</v>
      </c>
      <c r="AR9" s="52" t="n">
        <v>1</v>
      </c>
      <c r="AS9" s="52" t="n">
        <v>1</v>
      </c>
      <c r="AT9" s="52" t="n">
        <v>1</v>
      </c>
      <c r="AU9" s="52" t="n">
        <v>1</v>
      </c>
      <c r="AV9" s="52" t="n">
        <v>1</v>
      </c>
      <c r="AW9" s="52" t="n">
        <v>1</v>
      </c>
      <c r="AX9" s="52" t="n">
        <v>1</v>
      </c>
      <c r="AY9" s="52" t="n">
        <v>1</v>
      </c>
      <c r="AZ9" s="52" t="n">
        <v>1</v>
      </c>
      <c r="BA9" s="52" t="n">
        <v>1</v>
      </c>
      <c r="BB9" s="52" t="n">
        <v>1</v>
      </c>
      <c r="BC9" s="52" t="n">
        <v>1</v>
      </c>
      <c r="BD9" s="52" t="n">
        <v>1</v>
      </c>
      <c r="BE9" s="52" t="n">
        <v>1</v>
      </c>
      <c r="BF9" s="52" t="n">
        <v>1</v>
      </c>
      <c r="BG9" s="52" t="n">
        <v>1</v>
      </c>
      <c r="BH9" s="52" t="n">
        <v>1</v>
      </c>
      <c r="BI9" s="52" t="n">
        <v>1</v>
      </c>
      <c r="BJ9" s="52" t="n">
        <v>1</v>
      </c>
      <c r="BK9" s="52" t="n">
        <v>1</v>
      </c>
      <c r="BL9" s="52" t="n">
        <v>1</v>
      </c>
      <c r="BM9" s="52" t="n">
        <v>1</v>
      </c>
      <c r="BN9" s="52" t="n">
        <v>1</v>
      </c>
      <c r="BO9" s="52" t="n">
        <v>1</v>
      </c>
      <c r="BP9" s="52" t="n">
        <v>1</v>
      </c>
      <c r="BQ9" s="52" t="n">
        <v>1</v>
      </c>
      <c r="BR9" s="52" t="n">
        <v>1</v>
      </c>
      <c r="BS9" s="52" t="n">
        <v>1</v>
      </c>
      <c r="BT9" s="52" t="n">
        <v>1</v>
      </c>
      <c r="BU9" s="52" t="n">
        <v>1</v>
      </c>
      <c r="BV9" s="52" t="n">
        <v>1</v>
      </c>
      <c r="BW9" s="52" t="n">
        <v>1</v>
      </c>
      <c r="BX9" s="52" t="n">
        <v>1</v>
      </c>
      <c r="BY9" s="52" t="n">
        <v>1</v>
      </c>
      <c r="BZ9" s="52" t="n">
        <v>1</v>
      </c>
      <c r="CA9" s="52" t="n">
        <v>1</v>
      </c>
      <c r="CB9" s="52" t="n">
        <v>1</v>
      </c>
      <c r="CC9" s="52" t="n">
        <v>1</v>
      </c>
      <c r="CD9" s="52" t="n">
        <v>1</v>
      </c>
      <c r="CE9" s="52" t="n">
        <v>1</v>
      </c>
      <c r="CF9" s="52" t="n">
        <v>1</v>
      </c>
      <c r="CG9" s="52" t="n">
        <v>1</v>
      </c>
      <c r="CH9" s="52" t="n">
        <v>1</v>
      </c>
      <c r="CI9" s="52" t="n">
        <v>1</v>
      </c>
      <c r="CJ9" s="52" t="n">
        <v>1</v>
      </c>
      <c r="CK9" s="52" t="n">
        <v>1</v>
      </c>
      <c r="CL9" s="52" t="n">
        <v>1</v>
      </c>
      <c r="CM9" s="52" t="n">
        <v>1</v>
      </c>
      <c r="CN9" s="52" t="n">
        <v>1</v>
      </c>
      <c r="CO9" s="52" t="n">
        <v>1</v>
      </c>
      <c r="CP9" s="52" t="n">
        <v>1</v>
      </c>
      <c r="CQ9" s="52" t="n">
        <v>1</v>
      </c>
      <c r="CR9" s="52" t="n">
        <v>1</v>
      </c>
      <c r="CS9" s="52" t="n">
        <v>1</v>
      </c>
      <c r="CT9" s="52" t="n">
        <v>1</v>
      </c>
      <c r="CU9" s="52" t="n">
        <v>1</v>
      </c>
      <c r="CV9" s="52" t="n">
        <v>1</v>
      </c>
      <c r="CW9" s="52" t="n">
        <v>1</v>
      </c>
      <c r="CX9" s="52" t="n">
        <v>1</v>
      </c>
      <c r="CY9" s="52" t="n">
        <v>1</v>
      </c>
      <c r="CZ9" s="53" t="n">
        <v>43101</v>
      </c>
      <c r="DA9" s="54" t="n">
        <v>0.670034722222222</v>
      </c>
      <c r="DB9" s="55" t="n">
        <v>43106</v>
      </c>
      <c r="DC9" s="56" t="n">
        <v>0.892361111111111</v>
      </c>
      <c r="DD9" s="57" t="n">
        <v>5</v>
      </c>
      <c r="DE9" s="58" t="n">
        <v>0.222326388888889</v>
      </c>
      <c r="DF9" s="59" t="n">
        <f aca="false">SUM(D9:CY9)</f>
        <v>100</v>
      </c>
      <c r="DG9" s="60" t="n">
        <v>5</v>
      </c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</row>
    <row r="10" s="51" customFormat="true" ht="18" hidden="false" customHeight="true" outlineLevel="0" collapsed="false">
      <c r="A10" s="40" t="s">
        <v>129</v>
      </c>
      <c r="B10" s="41" t="s">
        <v>130</v>
      </c>
      <c r="C10" s="41" t="s">
        <v>131</v>
      </c>
      <c r="D10" s="52" t="n">
        <v>1</v>
      </c>
      <c r="E10" s="52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 t="n">
        <v>1</v>
      </c>
      <c r="N10" s="52" t="n">
        <v>1</v>
      </c>
      <c r="O10" s="52" t="n">
        <v>1</v>
      </c>
      <c r="P10" s="52" t="n">
        <v>1</v>
      </c>
      <c r="Q10" s="52" t="n">
        <v>1</v>
      </c>
      <c r="R10" s="52" t="n">
        <v>1</v>
      </c>
      <c r="S10" s="52" t="n">
        <v>1</v>
      </c>
      <c r="T10" s="52" t="n">
        <v>1</v>
      </c>
      <c r="U10" s="52" t="n">
        <v>1</v>
      </c>
      <c r="V10" s="52" t="n">
        <v>1</v>
      </c>
      <c r="W10" s="52" t="n">
        <v>1</v>
      </c>
      <c r="X10" s="52" t="n">
        <v>1</v>
      </c>
      <c r="Y10" s="52" t="n">
        <v>1</v>
      </c>
      <c r="Z10" s="52" t="n">
        <v>1</v>
      </c>
      <c r="AA10" s="52" t="n">
        <v>1</v>
      </c>
      <c r="AB10" s="52" t="n">
        <v>1</v>
      </c>
      <c r="AC10" s="52" t="n">
        <v>1</v>
      </c>
      <c r="AD10" s="52" t="n">
        <v>1</v>
      </c>
      <c r="AE10" s="52" t="n">
        <v>1</v>
      </c>
      <c r="AF10" s="52" t="n">
        <v>1</v>
      </c>
      <c r="AG10" s="52" t="n">
        <v>1</v>
      </c>
      <c r="AH10" s="52" t="n">
        <v>1</v>
      </c>
      <c r="AI10" s="52" t="n">
        <v>1</v>
      </c>
      <c r="AJ10" s="52" t="n">
        <v>1</v>
      </c>
      <c r="AK10" s="52" t="n">
        <v>1</v>
      </c>
      <c r="AL10" s="52" t="n">
        <v>1</v>
      </c>
      <c r="AM10" s="52" t="n">
        <v>1</v>
      </c>
      <c r="AN10" s="52" t="n">
        <v>1</v>
      </c>
      <c r="AO10" s="52" t="n">
        <v>1</v>
      </c>
      <c r="AP10" s="52" t="n">
        <v>1</v>
      </c>
      <c r="AQ10" s="52" t="n">
        <v>1</v>
      </c>
      <c r="AR10" s="52" t="n">
        <v>1</v>
      </c>
      <c r="AS10" s="52" t="n">
        <v>1</v>
      </c>
      <c r="AT10" s="52" t="n">
        <v>1</v>
      </c>
      <c r="AU10" s="52" t="n">
        <v>1</v>
      </c>
      <c r="AV10" s="52" t="n">
        <v>1</v>
      </c>
      <c r="AW10" s="52" t="n">
        <v>1</v>
      </c>
      <c r="AX10" s="52" t="n">
        <v>1</v>
      </c>
      <c r="AY10" s="52" t="n">
        <v>1</v>
      </c>
      <c r="AZ10" s="52" t="n">
        <v>1</v>
      </c>
      <c r="BA10" s="52" t="n">
        <v>1</v>
      </c>
      <c r="BB10" s="52" t="n">
        <v>1</v>
      </c>
      <c r="BC10" s="52" t="n">
        <v>1</v>
      </c>
      <c r="BD10" s="52" t="n">
        <v>1</v>
      </c>
      <c r="BE10" s="52" t="n">
        <v>1</v>
      </c>
      <c r="BF10" s="52" t="n">
        <v>1</v>
      </c>
      <c r="BG10" s="52" t="n">
        <v>1</v>
      </c>
      <c r="BH10" s="52" t="n">
        <v>1</v>
      </c>
      <c r="BI10" s="52" t="n">
        <v>1</v>
      </c>
      <c r="BJ10" s="52" t="n">
        <v>1</v>
      </c>
      <c r="BK10" s="52"/>
      <c r="BL10" s="52" t="n">
        <v>1</v>
      </c>
      <c r="BM10" s="52" t="n">
        <v>1</v>
      </c>
      <c r="BN10" s="52" t="n">
        <v>1</v>
      </c>
      <c r="BO10" s="52" t="n">
        <v>1</v>
      </c>
      <c r="BP10" s="52" t="n">
        <v>1</v>
      </c>
      <c r="BQ10" s="52" t="n">
        <v>1</v>
      </c>
      <c r="BR10" s="52" t="n">
        <v>1</v>
      </c>
      <c r="BS10" s="52" t="n">
        <v>1</v>
      </c>
      <c r="BT10" s="52" t="n">
        <v>1</v>
      </c>
      <c r="BU10" s="52" t="n">
        <v>1</v>
      </c>
      <c r="BV10" s="52" t="n">
        <v>1</v>
      </c>
      <c r="BW10" s="52" t="n">
        <v>1</v>
      </c>
      <c r="BX10" s="52" t="n">
        <v>1</v>
      </c>
      <c r="BY10" s="52" t="n">
        <v>1</v>
      </c>
      <c r="BZ10" s="52" t="n">
        <v>1</v>
      </c>
      <c r="CA10" s="52" t="n">
        <v>1</v>
      </c>
      <c r="CB10" s="52" t="n">
        <v>1</v>
      </c>
      <c r="CC10" s="52" t="n">
        <v>1</v>
      </c>
      <c r="CD10" s="52" t="n">
        <v>1</v>
      </c>
      <c r="CE10" s="52" t="n">
        <v>1</v>
      </c>
      <c r="CF10" s="52" t="n">
        <v>1</v>
      </c>
      <c r="CG10" s="52" t="n">
        <v>1</v>
      </c>
      <c r="CH10" s="52" t="n">
        <v>1</v>
      </c>
      <c r="CI10" s="52" t="n">
        <v>1</v>
      </c>
      <c r="CJ10" s="52" t="n">
        <v>1</v>
      </c>
      <c r="CK10" s="52" t="n">
        <v>1</v>
      </c>
      <c r="CL10" s="52" t="n">
        <v>1</v>
      </c>
      <c r="CM10" s="52" t="n">
        <v>1</v>
      </c>
      <c r="CN10" s="52" t="n">
        <v>1</v>
      </c>
      <c r="CO10" s="52" t="n">
        <v>1</v>
      </c>
      <c r="CP10" s="52" t="n">
        <v>1</v>
      </c>
      <c r="CQ10" s="52" t="n">
        <v>1</v>
      </c>
      <c r="CR10" s="52" t="n">
        <v>1</v>
      </c>
      <c r="CS10" s="52" t="n">
        <v>1</v>
      </c>
      <c r="CT10" s="52" t="n">
        <v>1</v>
      </c>
      <c r="CU10" s="52" t="n">
        <v>1</v>
      </c>
      <c r="CV10" s="52" t="n">
        <v>1</v>
      </c>
      <c r="CW10" s="52" t="n">
        <v>1</v>
      </c>
      <c r="CX10" s="52" t="n">
        <v>1</v>
      </c>
      <c r="CY10" s="52" t="n">
        <v>1</v>
      </c>
      <c r="CZ10" s="53" t="n">
        <v>43105</v>
      </c>
      <c r="DA10" s="54" t="n">
        <v>0.400127314814815</v>
      </c>
      <c r="DB10" s="55" t="n">
        <v>43108</v>
      </c>
      <c r="DC10" s="56" t="n">
        <v>0.709722222222222</v>
      </c>
      <c r="DD10" s="57" t="n">
        <v>3</v>
      </c>
      <c r="DE10" s="58" t="n">
        <v>0.309594907407407</v>
      </c>
      <c r="DF10" s="59" t="n">
        <f aca="false">SUM(D10:CY10)</f>
        <v>99</v>
      </c>
      <c r="DG10" s="60" t="n">
        <v>6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</row>
    <row r="11" s="61" customFormat="true" ht="18" hidden="false" customHeight="true" outlineLevel="0" collapsed="false">
      <c r="A11" s="40" t="s">
        <v>132</v>
      </c>
      <c r="B11" s="41" t="s">
        <v>133</v>
      </c>
      <c r="C11" s="41" t="s">
        <v>134</v>
      </c>
      <c r="D11" s="52" t="n">
        <v>1</v>
      </c>
      <c r="E11" s="52" t="n">
        <v>1</v>
      </c>
      <c r="F11" s="52" t="n">
        <v>1</v>
      </c>
      <c r="G11" s="52" t="n">
        <v>1</v>
      </c>
      <c r="H11" s="52" t="n">
        <v>1</v>
      </c>
      <c r="I11" s="52" t="n">
        <v>1</v>
      </c>
      <c r="J11" s="52" t="n">
        <v>1</v>
      </c>
      <c r="K11" s="52" t="n">
        <v>1</v>
      </c>
      <c r="L11" s="52" t="n">
        <v>1</v>
      </c>
      <c r="M11" s="52" t="n">
        <v>1</v>
      </c>
      <c r="N11" s="52" t="n">
        <v>1</v>
      </c>
      <c r="O11" s="52" t="n">
        <v>1</v>
      </c>
      <c r="P11" s="52" t="n">
        <v>1</v>
      </c>
      <c r="Q11" s="52" t="n">
        <v>1</v>
      </c>
      <c r="R11" s="52" t="n">
        <v>1</v>
      </c>
      <c r="S11" s="52" t="n">
        <v>1</v>
      </c>
      <c r="T11" s="52" t="n">
        <v>1</v>
      </c>
      <c r="U11" s="52" t="n">
        <v>1</v>
      </c>
      <c r="V11" s="52" t="n">
        <v>1</v>
      </c>
      <c r="W11" s="52" t="n">
        <v>1</v>
      </c>
      <c r="X11" s="52" t="n">
        <v>1</v>
      </c>
      <c r="Y11" s="52" t="n">
        <v>1</v>
      </c>
      <c r="Z11" s="52" t="n">
        <v>1</v>
      </c>
      <c r="AA11" s="52" t="n">
        <v>1</v>
      </c>
      <c r="AB11" s="52" t="n">
        <v>1</v>
      </c>
      <c r="AC11" s="52" t="n">
        <v>1</v>
      </c>
      <c r="AD11" s="52" t="n">
        <v>1</v>
      </c>
      <c r="AE11" s="52" t="n">
        <v>1</v>
      </c>
      <c r="AF11" s="52" t="n">
        <v>1</v>
      </c>
      <c r="AG11" s="52" t="n">
        <v>1</v>
      </c>
      <c r="AH11" s="52" t="n">
        <v>1</v>
      </c>
      <c r="AI11" s="52" t="n">
        <v>1</v>
      </c>
      <c r="AJ11" s="52" t="n">
        <v>1</v>
      </c>
      <c r="AK11" s="52" t="n">
        <v>1</v>
      </c>
      <c r="AL11" s="52" t="n">
        <v>1</v>
      </c>
      <c r="AM11" s="52" t="n">
        <v>1</v>
      </c>
      <c r="AN11" s="52" t="n">
        <v>1</v>
      </c>
      <c r="AO11" s="52" t="n">
        <v>1</v>
      </c>
      <c r="AP11" s="52" t="n">
        <v>1</v>
      </c>
      <c r="AQ11" s="52" t="n">
        <v>1</v>
      </c>
      <c r="AR11" s="52" t="n">
        <v>1</v>
      </c>
      <c r="AS11" s="52" t="n">
        <v>1</v>
      </c>
      <c r="AT11" s="52" t="n">
        <v>1</v>
      </c>
      <c r="AU11" s="52" t="n">
        <v>1</v>
      </c>
      <c r="AV11" s="52" t="n">
        <v>1</v>
      </c>
      <c r="AW11" s="52" t="n">
        <v>1</v>
      </c>
      <c r="AX11" s="52" t="n">
        <v>1</v>
      </c>
      <c r="AY11" s="52" t="n">
        <v>1</v>
      </c>
      <c r="AZ11" s="52" t="n">
        <v>1</v>
      </c>
      <c r="BA11" s="52" t="n">
        <v>1</v>
      </c>
      <c r="BB11" s="52" t="n">
        <v>1</v>
      </c>
      <c r="BC11" s="52" t="n">
        <v>1</v>
      </c>
      <c r="BD11" s="52" t="n">
        <v>1</v>
      </c>
      <c r="BE11" s="52" t="n">
        <v>1</v>
      </c>
      <c r="BF11" s="52" t="n">
        <v>1</v>
      </c>
      <c r="BG11" s="52" t="n">
        <v>1</v>
      </c>
      <c r="BH11" s="52" t="n">
        <v>1</v>
      </c>
      <c r="BI11" s="52" t="n">
        <v>1</v>
      </c>
      <c r="BJ11" s="52" t="n">
        <v>1</v>
      </c>
      <c r="BK11" s="52"/>
      <c r="BL11" s="52" t="n">
        <v>1</v>
      </c>
      <c r="BM11" s="52" t="n">
        <v>1</v>
      </c>
      <c r="BN11" s="52" t="n">
        <v>1</v>
      </c>
      <c r="BO11" s="52" t="n">
        <v>1</v>
      </c>
      <c r="BP11" s="52" t="n">
        <v>1</v>
      </c>
      <c r="BQ11" s="52" t="n">
        <v>1</v>
      </c>
      <c r="BR11" s="52" t="n">
        <v>1</v>
      </c>
      <c r="BS11" s="52" t="n">
        <v>1</v>
      </c>
      <c r="BT11" s="52" t="n">
        <v>1</v>
      </c>
      <c r="BU11" s="52" t="n">
        <v>1</v>
      </c>
      <c r="BV11" s="52" t="n">
        <v>1</v>
      </c>
      <c r="BW11" s="52" t="n">
        <v>1</v>
      </c>
      <c r="BX11" s="52" t="n">
        <v>1</v>
      </c>
      <c r="BY11" s="52" t="n">
        <v>1</v>
      </c>
      <c r="BZ11" s="52" t="n">
        <v>1</v>
      </c>
      <c r="CA11" s="52" t="n">
        <v>1</v>
      </c>
      <c r="CB11" s="52" t="n">
        <v>1</v>
      </c>
      <c r="CC11" s="52" t="n">
        <v>1</v>
      </c>
      <c r="CD11" s="52" t="n">
        <v>1</v>
      </c>
      <c r="CE11" s="52" t="n">
        <v>1</v>
      </c>
      <c r="CF11" s="52" t="n">
        <v>1</v>
      </c>
      <c r="CG11" s="52" t="n">
        <v>1</v>
      </c>
      <c r="CH11" s="52" t="n">
        <v>1</v>
      </c>
      <c r="CI11" s="52" t="n">
        <v>1</v>
      </c>
      <c r="CJ11" s="52" t="n">
        <v>1</v>
      </c>
      <c r="CK11" s="52" t="n">
        <v>1</v>
      </c>
      <c r="CL11" s="52" t="n">
        <v>1</v>
      </c>
      <c r="CM11" s="52" t="n">
        <v>1</v>
      </c>
      <c r="CN11" s="52" t="n">
        <v>1</v>
      </c>
      <c r="CO11" s="52" t="n">
        <v>1</v>
      </c>
      <c r="CP11" s="52" t="n">
        <v>1</v>
      </c>
      <c r="CQ11" s="52" t="n">
        <v>1</v>
      </c>
      <c r="CR11" s="52" t="n">
        <v>1</v>
      </c>
      <c r="CS11" s="52" t="n">
        <v>1</v>
      </c>
      <c r="CT11" s="52" t="n">
        <v>1</v>
      </c>
      <c r="CU11" s="52" t="n">
        <v>1</v>
      </c>
      <c r="CV11" s="52" t="n">
        <v>1</v>
      </c>
      <c r="CW11" s="52" t="n">
        <v>1</v>
      </c>
      <c r="CX11" s="52" t="n">
        <v>1</v>
      </c>
      <c r="CY11" s="52" t="n">
        <v>1</v>
      </c>
      <c r="CZ11" s="53" t="n">
        <v>43101</v>
      </c>
      <c r="DA11" s="54" t="n">
        <v>0.666053240740741</v>
      </c>
      <c r="DB11" s="55" t="n">
        <v>43106</v>
      </c>
      <c r="DC11" s="56" t="n">
        <v>0.704861111111111</v>
      </c>
      <c r="DD11" s="57" t="n">
        <v>5</v>
      </c>
      <c r="DE11" s="58" t="n">
        <v>0.0385763888888889</v>
      </c>
      <c r="DF11" s="59" t="n">
        <f aca="false">SUM(D11:CY11)</f>
        <v>99</v>
      </c>
      <c r="DG11" s="60" t="n">
        <v>7</v>
      </c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</row>
    <row r="12" s="61" customFormat="true" ht="18" hidden="false" customHeight="true" outlineLevel="0" collapsed="false">
      <c r="A12" s="40" t="s">
        <v>135</v>
      </c>
      <c r="B12" s="41" t="s">
        <v>136</v>
      </c>
      <c r="C12" s="41" t="s">
        <v>137</v>
      </c>
      <c r="D12" s="52" t="n">
        <v>1</v>
      </c>
      <c r="E12" s="52" t="n">
        <v>1</v>
      </c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 t="n">
        <v>1</v>
      </c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1</v>
      </c>
      <c r="X12" s="52" t="n">
        <v>1</v>
      </c>
      <c r="Y12" s="52" t="n">
        <v>1</v>
      </c>
      <c r="Z12" s="52" t="n">
        <v>1</v>
      </c>
      <c r="AA12" s="52" t="n">
        <v>1</v>
      </c>
      <c r="AB12" s="52" t="n">
        <v>1</v>
      </c>
      <c r="AC12" s="52"/>
      <c r="AD12" s="52"/>
      <c r="AE12" s="52" t="n">
        <v>1</v>
      </c>
      <c r="AF12" s="52" t="n">
        <v>1</v>
      </c>
      <c r="AG12" s="52" t="n">
        <v>1</v>
      </c>
      <c r="AH12" s="52" t="n">
        <v>1</v>
      </c>
      <c r="AI12" s="52" t="n">
        <v>1</v>
      </c>
      <c r="AJ12" s="52" t="n">
        <v>1</v>
      </c>
      <c r="AK12" s="52" t="n">
        <v>1</v>
      </c>
      <c r="AL12" s="52" t="n">
        <v>1</v>
      </c>
      <c r="AM12" s="52" t="n">
        <v>1</v>
      </c>
      <c r="AN12" s="52" t="n">
        <v>1</v>
      </c>
      <c r="AO12" s="52" t="n">
        <v>1</v>
      </c>
      <c r="AP12" s="52" t="n">
        <v>1</v>
      </c>
      <c r="AQ12" s="52" t="n">
        <v>1</v>
      </c>
      <c r="AR12" s="52" t="n">
        <v>1</v>
      </c>
      <c r="AS12" s="52" t="n">
        <v>1</v>
      </c>
      <c r="AT12" s="52" t="n">
        <v>1</v>
      </c>
      <c r="AU12" s="52" t="n">
        <v>1</v>
      </c>
      <c r="AV12" s="52" t="n">
        <v>1</v>
      </c>
      <c r="AW12" s="52" t="n">
        <v>1</v>
      </c>
      <c r="AX12" s="52" t="n">
        <v>1</v>
      </c>
      <c r="AY12" s="52" t="n">
        <v>1</v>
      </c>
      <c r="AZ12" s="52" t="n">
        <v>1</v>
      </c>
      <c r="BA12" s="52" t="n">
        <v>1</v>
      </c>
      <c r="BB12" s="52" t="n">
        <v>1</v>
      </c>
      <c r="BC12" s="52" t="n">
        <v>1</v>
      </c>
      <c r="BD12" s="52" t="n">
        <v>1</v>
      </c>
      <c r="BE12" s="52" t="n">
        <v>1</v>
      </c>
      <c r="BF12" s="52" t="n">
        <v>1</v>
      </c>
      <c r="BG12" s="52" t="n">
        <v>1</v>
      </c>
      <c r="BH12" s="52" t="n">
        <v>1</v>
      </c>
      <c r="BI12" s="52" t="n">
        <v>1</v>
      </c>
      <c r="BJ12" s="52" t="n">
        <v>1</v>
      </c>
      <c r="BK12" s="52" t="n">
        <v>1</v>
      </c>
      <c r="BL12" s="52" t="n">
        <v>1</v>
      </c>
      <c r="BM12" s="52"/>
      <c r="BN12" s="52" t="n">
        <v>1</v>
      </c>
      <c r="BO12" s="52" t="n">
        <v>1</v>
      </c>
      <c r="BP12" s="52" t="n">
        <v>1</v>
      </c>
      <c r="BQ12" s="52" t="n">
        <v>1</v>
      </c>
      <c r="BR12" s="52" t="n">
        <v>1</v>
      </c>
      <c r="BS12" s="52"/>
      <c r="BT12" s="52" t="n">
        <v>1</v>
      </c>
      <c r="BU12" s="52" t="n">
        <v>1</v>
      </c>
      <c r="BV12" s="52"/>
      <c r="BW12" s="52" t="n">
        <v>1</v>
      </c>
      <c r="BX12" s="52" t="n">
        <v>1</v>
      </c>
      <c r="BY12" s="52" t="n">
        <v>1</v>
      </c>
      <c r="BZ12" s="52" t="n">
        <v>1</v>
      </c>
      <c r="CA12" s="52" t="n">
        <v>1</v>
      </c>
      <c r="CB12" s="52" t="n">
        <v>1</v>
      </c>
      <c r="CC12" s="52" t="n">
        <v>1</v>
      </c>
      <c r="CD12" s="52"/>
      <c r="CE12" s="52"/>
      <c r="CF12" s="52" t="n">
        <v>1</v>
      </c>
      <c r="CG12" s="52" t="n">
        <v>1</v>
      </c>
      <c r="CH12" s="52" t="n">
        <v>1</v>
      </c>
      <c r="CI12" s="52" t="n">
        <v>1</v>
      </c>
      <c r="CJ12" s="52" t="n">
        <v>1</v>
      </c>
      <c r="CK12" s="52" t="n">
        <v>1</v>
      </c>
      <c r="CL12" s="52" t="n">
        <v>1</v>
      </c>
      <c r="CM12" s="52" t="n">
        <v>1</v>
      </c>
      <c r="CN12" s="52" t="n">
        <v>1</v>
      </c>
      <c r="CO12" s="52" t="n">
        <v>1</v>
      </c>
      <c r="CP12" s="52" t="n">
        <v>1</v>
      </c>
      <c r="CQ12" s="52" t="n">
        <v>1</v>
      </c>
      <c r="CR12" s="52" t="n">
        <v>1</v>
      </c>
      <c r="CS12" s="52" t="n">
        <v>1</v>
      </c>
      <c r="CT12" s="52" t="n">
        <v>1</v>
      </c>
      <c r="CU12" s="52" t="n">
        <v>1</v>
      </c>
      <c r="CV12" s="52" t="n">
        <v>1</v>
      </c>
      <c r="CW12" s="52" t="n">
        <v>1</v>
      </c>
      <c r="CX12" s="52" t="n">
        <v>1</v>
      </c>
      <c r="CY12" s="52" t="n">
        <v>1</v>
      </c>
      <c r="CZ12" s="53" t="n">
        <v>43101</v>
      </c>
      <c r="DA12" s="54" t="n">
        <v>0.594340277777778</v>
      </c>
      <c r="DB12" s="55" t="n">
        <v>43106</v>
      </c>
      <c r="DC12" s="56" t="n">
        <v>0.896527777777778</v>
      </c>
      <c r="DD12" s="57" t="n">
        <v>5</v>
      </c>
      <c r="DE12" s="58" t="n">
        <v>0.3021875</v>
      </c>
      <c r="DF12" s="59" t="n">
        <f aca="false">SUM(D12:CY12)</f>
        <v>93</v>
      </c>
      <c r="DG12" s="60" t="n">
        <v>8</v>
      </c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</row>
    <row r="13" s="61" customFormat="true" ht="18" hidden="false" customHeight="true" outlineLevel="0" collapsed="false">
      <c r="A13" s="40" t="s">
        <v>138</v>
      </c>
      <c r="B13" s="41" t="s">
        <v>139</v>
      </c>
      <c r="C13" s="41" t="s">
        <v>140</v>
      </c>
      <c r="D13" s="52" t="n">
        <v>1</v>
      </c>
      <c r="E13" s="52" t="n">
        <v>1</v>
      </c>
      <c r="F13" s="52" t="n">
        <v>1</v>
      </c>
      <c r="G13" s="52" t="n">
        <v>1</v>
      </c>
      <c r="H13" s="52" t="n">
        <v>1</v>
      </c>
      <c r="I13" s="52" t="n">
        <v>1</v>
      </c>
      <c r="J13" s="52" t="n">
        <v>1</v>
      </c>
      <c r="K13" s="52" t="n">
        <v>1</v>
      </c>
      <c r="L13" s="52" t="n">
        <v>1</v>
      </c>
      <c r="M13" s="52" t="n">
        <v>1</v>
      </c>
      <c r="N13" s="52" t="n">
        <v>1</v>
      </c>
      <c r="O13" s="52" t="n">
        <v>1</v>
      </c>
      <c r="P13" s="52" t="n">
        <v>1</v>
      </c>
      <c r="Q13" s="52" t="n">
        <v>1</v>
      </c>
      <c r="R13" s="52" t="n">
        <v>1</v>
      </c>
      <c r="S13" s="52" t="n">
        <v>1</v>
      </c>
      <c r="T13" s="52" t="n">
        <v>1</v>
      </c>
      <c r="U13" s="52" t="n">
        <v>1</v>
      </c>
      <c r="V13" s="52" t="n">
        <v>1</v>
      </c>
      <c r="W13" s="52" t="n">
        <v>1</v>
      </c>
      <c r="X13" s="52" t="n">
        <v>1</v>
      </c>
      <c r="Y13" s="52" t="n">
        <v>1</v>
      </c>
      <c r="Z13" s="52" t="n">
        <v>1</v>
      </c>
      <c r="AA13" s="52" t="n">
        <v>1</v>
      </c>
      <c r="AB13" s="52" t="n">
        <v>1</v>
      </c>
      <c r="AC13" s="52" t="n">
        <v>1</v>
      </c>
      <c r="AD13" s="52" t="n">
        <v>1</v>
      </c>
      <c r="AE13" s="52" t="n">
        <v>1</v>
      </c>
      <c r="AF13" s="52" t="n">
        <v>1</v>
      </c>
      <c r="AG13" s="52" t="n">
        <v>1</v>
      </c>
      <c r="AH13" s="52" t="n">
        <v>1</v>
      </c>
      <c r="AI13" s="52" t="n">
        <v>1</v>
      </c>
      <c r="AJ13" s="52" t="n">
        <v>1</v>
      </c>
      <c r="AK13" s="52" t="n">
        <v>1</v>
      </c>
      <c r="AL13" s="52" t="n">
        <v>1</v>
      </c>
      <c r="AM13" s="52" t="n">
        <v>1</v>
      </c>
      <c r="AN13" s="52" t="n">
        <v>1</v>
      </c>
      <c r="AO13" s="52" t="n">
        <v>1</v>
      </c>
      <c r="AP13" s="52" t="n">
        <v>1</v>
      </c>
      <c r="AQ13" s="52" t="n">
        <v>1</v>
      </c>
      <c r="AR13" s="52" t="n">
        <v>1</v>
      </c>
      <c r="AS13" s="52" t="n">
        <v>1</v>
      </c>
      <c r="AT13" s="52" t="n">
        <v>1</v>
      </c>
      <c r="AU13" s="52" t="n">
        <v>1</v>
      </c>
      <c r="AV13" s="52" t="n">
        <v>1</v>
      </c>
      <c r="AW13" s="52" t="n">
        <v>1</v>
      </c>
      <c r="AX13" s="52" t="n">
        <v>1</v>
      </c>
      <c r="AY13" s="52" t="n">
        <v>1</v>
      </c>
      <c r="AZ13" s="52" t="n">
        <v>1</v>
      </c>
      <c r="BA13" s="52" t="n">
        <v>1</v>
      </c>
      <c r="BB13" s="52" t="n">
        <v>1</v>
      </c>
      <c r="BC13" s="52" t="n">
        <v>1</v>
      </c>
      <c r="BD13" s="52" t="n">
        <v>1</v>
      </c>
      <c r="BE13" s="52" t="n">
        <v>1</v>
      </c>
      <c r="BF13" s="52" t="n">
        <v>1</v>
      </c>
      <c r="BG13" s="52" t="n">
        <v>1</v>
      </c>
      <c r="BH13" s="52" t="n">
        <v>1</v>
      </c>
      <c r="BI13" s="52" t="n">
        <v>1</v>
      </c>
      <c r="BJ13" s="52" t="n">
        <v>1</v>
      </c>
      <c r="BK13" s="52" t="n">
        <v>1</v>
      </c>
      <c r="BL13" s="52" t="n">
        <v>1</v>
      </c>
      <c r="BM13" s="52" t="n">
        <v>1</v>
      </c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 t="n">
        <v>1</v>
      </c>
      <c r="CH13" s="52" t="n">
        <v>1</v>
      </c>
      <c r="CI13" s="52" t="n">
        <v>1</v>
      </c>
      <c r="CJ13" s="52" t="n">
        <v>1</v>
      </c>
      <c r="CK13" s="52" t="n">
        <v>1</v>
      </c>
      <c r="CL13" s="52" t="n">
        <v>1</v>
      </c>
      <c r="CM13" s="52" t="n">
        <v>1</v>
      </c>
      <c r="CN13" s="52" t="n">
        <v>1</v>
      </c>
      <c r="CO13" s="52" t="n">
        <v>1</v>
      </c>
      <c r="CP13" s="52" t="n">
        <v>1</v>
      </c>
      <c r="CQ13" s="52" t="n">
        <v>1</v>
      </c>
      <c r="CR13" s="52" t="n">
        <v>1</v>
      </c>
      <c r="CS13" s="52" t="n">
        <v>1</v>
      </c>
      <c r="CT13" s="52" t="n">
        <v>1</v>
      </c>
      <c r="CU13" s="52" t="n">
        <v>1</v>
      </c>
      <c r="CV13" s="52" t="n">
        <v>1</v>
      </c>
      <c r="CW13" s="52"/>
      <c r="CX13" s="52" t="n">
        <v>1</v>
      </c>
      <c r="CY13" s="52" t="n">
        <v>1</v>
      </c>
      <c r="CZ13" s="53" t="n">
        <v>43102</v>
      </c>
      <c r="DA13" s="54" t="n">
        <v>0.995578703703704</v>
      </c>
      <c r="DB13" s="55" t="n">
        <v>43107</v>
      </c>
      <c r="DC13" s="56" t="n">
        <v>0.68125</v>
      </c>
      <c r="DD13" s="57" t="n">
        <v>4</v>
      </c>
      <c r="DE13" s="58" t="n">
        <v>0.685671296296296</v>
      </c>
      <c r="DF13" s="59" t="n">
        <f aca="false">SUM(D13:CY13)</f>
        <v>80</v>
      </c>
      <c r="DG13" s="60" t="n">
        <v>9</v>
      </c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</row>
    <row r="14" s="61" customFormat="true" ht="18" hidden="false" customHeight="true" outlineLevel="0" collapsed="false">
      <c r="A14" s="40" t="s">
        <v>141</v>
      </c>
      <c r="B14" s="41" t="s">
        <v>142</v>
      </c>
      <c r="C14" s="41" t="s">
        <v>143</v>
      </c>
      <c r="D14" s="52" t="n">
        <v>1</v>
      </c>
      <c r="E14" s="52" t="n">
        <v>1</v>
      </c>
      <c r="F14" s="52" t="n">
        <v>1</v>
      </c>
      <c r="G14" s="52" t="n">
        <v>1</v>
      </c>
      <c r="H14" s="52" t="n">
        <v>1</v>
      </c>
      <c r="I14" s="52" t="n">
        <v>1</v>
      </c>
      <c r="J14" s="52" t="n">
        <v>1</v>
      </c>
      <c r="K14" s="52" t="n">
        <v>1</v>
      </c>
      <c r="L14" s="52" t="n">
        <v>1</v>
      </c>
      <c r="M14" s="52" t="n">
        <v>1</v>
      </c>
      <c r="N14" s="52" t="n">
        <v>1</v>
      </c>
      <c r="O14" s="52" t="n">
        <v>1</v>
      </c>
      <c r="P14" s="52" t="n">
        <v>1</v>
      </c>
      <c r="Q14" s="52" t="n">
        <v>1</v>
      </c>
      <c r="R14" s="52" t="n">
        <v>1</v>
      </c>
      <c r="S14" s="52" t="n">
        <v>1</v>
      </c>
      <c r="T14" s="52" t="n">
        <v>1</v>
      </c>
      <c r="U14" s="52" t="n">
        <v>1</v>
      </c>
      <c r="V14" s="52" t="n">
        <v>1</v>
      </c>
      <c r="W14" s="52" t="n">
        <v>1</v>
      </c>
      <c r="X14" s="52" t="n">
        <v>1</v>
      </c>
      <c r="Y14" s="52" t="n">
        <v>1</v>
      </c>
      <c r="Z14" s="52" t="n">
        <v>1</v>
      </c>
      <c r="AA14" s="52" t="n">
        <v>1</v>
      </c>
      <c r="AB14" s="52" t="n">
        <v>1</v>
      </c>
      <c r="AC14" s="52" t="n">
        <v>1</v>
      </c>
      <c r="AD14" s="52" t="n">
        <v>1</v>
      </c>
      <c r="AE14" s="52" t="n">
        <v>1</v>
      </c>
      <c r="AF14" s="52" t="n">
        <v>1</v>
      </c>
      <c r="AG14" s="52" t="n">
        <v>1</v>
      </c>
      <c r="AH14" s="52" t="n">
        <v>1</v>
      </c>
      <c r="AI14" s="52" t="n">
        <v>1</v>
      </c>
      <c r="AJ14" s="52" t="n">
        <v>1</v>
      </c>
      <c r="AK14" s="52" t="n">
        <v>1</v>
      </c>
      <c r="AL14" s="52" t="n">
        <v>1</v>
      </c>
      <c r="AM14" s="52" t="n">
        <v>1</v>
      </c>
      <c r="AN14" s="52" t="n">
        <v>1</v>
      </c>
      <c r="AO14" s="52" t="n">
        <v>1</v>
      </c>
      <c r="AP14" s="52" t="n">
        <v>1</v>
      </c>
      <c r="AQ14" s="52" t="n">
        <v>1</v>
      </c>
      <c r="AR14" s="52" t="n">
        <v>1</v>
      </c>
      <c r="AS14" s="52" t="n">
        <v>1</v>
      </c>
      <c r="AT14" s="52" t="n">
        <v>1</v>
      </c>
      <c r="AU14" s="52" t="n">
        <v>1</v>
      </c>
      <c r="AV14" s="52" t="n">
        <v>1</v>
      </c>
      <c r="AW14" s="52" t="n">
        <v>1</v>
      </c>
      <c r="AX14" s="52" t="n">
        <v>1</v>
      </c>
      <c r="AY14" s="52" t="n">
        <v>1</v>
      </c>
      <c r="AZ14" s="52" t="n">
        <v>1</v>
      </c>
      <c r="BA14" s="52" t="n">
        <v>1</v>
      </c>
      <c r="BB14" s="52" t="n">
        <v>1</v>
      </c>
      <c r="BC14" s="52" t="n">
        <v>1</v>
      </c>
      <c r="BD14" s="52" t="n">
        <v>1</v>
      </c>
      <c r="BE14" s="52" t="n">
        <v>1</v>
      </c>
      <c r="BF14" s="52" t="n">
        <v>1</v>
      </c>
      <c r="BG14" s="52" t="n">
        <v>1</v>
      </c>
      <c r="BH14" s="52" t="n">
        <v>1</v>
      </c>
      <c r="BI14" s="52" t="n">
        <v>1</v>
      </c>
      <c r="BJ14" s="52" t="n">
        <v>1</v>
      </c>
      <c r="BK14" s="52" t="n">
        <v>1</v>
      </c>
      <c r="BL14" s="52" t="n">
        <v>1</v>
      </c>
      <c r="BM14" s="52" t="n">
        <v>1</v>
      </c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3" t="n">
        <v>43103</v>
      </c>
      <c r="DA14" s="54" t="n">
        <v>0.567407407407408</v>
      </c>
      <c r="DB14" s="55" t="n">
        <v>43106</v>
      </c>
      <c r="DC14" s="56" t="n">
        <v>0.622916666666667</v>
      </c>
      <c r="DD14" s="57" t="n">
        <v>3</v>
      </c>
      <c r="DE14" s="58" t="n">
        <v>0.0555092592592593</v>
      </c>
      <c r="DF14" s="59" t="n">
        <f aca="false">SUM(D14:CY14)</f>
        <v>62</v>
      </c>
      <c r="DG14" s="60" t="n">
        <v>10</v>
      </c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</row>
    <row r="15" s="62" customFormat="true" ht="18" hidden="false" customHeight="true" outlineLevel="0" collapsed="false">
      <c r="A15" s="40" t="s">
        <v>144</v>
      </c>
      <c r="B15" s="41" t="s">
        <v>145</v>
      </c>
      <c r="C15" s="41" t="s">
        <v>146</v>
      </c>
      <c r="D15" s="52" t="n">
        <v>1</v>
      </c>
      <c r="E15" s="52" t="n">
        <v>1</v>
      </c>
      <c r="F15" s="52" t="n">
        <v>1</v>
      </c>
      <c r="G15" s="52" t="n">
        <v>1</v>
      </c>
      <c r="H15" s="52" t="n">
        <v>1</v>
      </c>
      <c r="I15" s="52" t="n">
        <v>1</v>
      </c>
      <c r="J15" s="52" t="n">
        <v>1</v>
      </c>
      <c r="K15" s="52" t="n">
        <v>1</v>
      </c>
      <c r="L15" s="52" t="n">
        <v>1</v>
      </c>
      <c r="M15" s="52" t="n">
        <v>1</v>
      </c>
      <c r="N15" s="52" t="n">
        <v>1</v>
      </c>
      <c r="O15" s="52" t="n">
        <v>1</v>
      </c>
      <c r="P15" s="52" t="n">
        <v>1</v>
      </c>
      <c r="Q15" s="52" t="n">
        <v>1</v>
      </c>
      <c r="R15" s="52" t="n">
        <v>1</v>
      </c>
      <c r="S15" s="52" t="n">
        <v>1</v>
      </c>
      <c r="T15" s="52" t="n">
        <v>1</v>
      </c>
      <c r="U15" s="52" t="n">
        <v>1</v>
      </c>
      <c r="V15" s="52"/>
      <c r="W15" s="52" t="n">
        <v>1</v>
      </c>
      <c r="X15" s="52" t="n">
        <v>1</v>
      </c>
      <c r="Y15" s="52" t="n">
        <v>1</v>
      </c>
      <c r="Z15" s="52" t="n">
        <v>1</v>
      </c>
      <c r="AA15" s="52" t="n">
        <v>1</v>
      </c>
      <c r="AB15" s="52" t="n">
        <v>1</v>
      </c>
      <c r="AC15" s="52" t="n">
        <v>1</v>
      </c>
      <c r="AD15" s="52" t="n">
        <v>1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 t="n">
        <v>1</v>
      </c>
      <c r="CH15" s="52" t="n">
        <v>1</v>
      </c>
      <c r="CI15" s="52" t="n">
        <v>1</v>
      </c>
      <c r="CJ15" s="52" t="n">
        <v>1</v>
      </c>
      <c r="CK15" s="52" t="n">
        <v>1</v>
      </c>
      <c r="CL15" s="52" t="n">
        <v>1</v>
      </c>
      <c r="CM15" s="52" t="n">
        <v>1</v>
      </c>
      <c r="CN15" s="52" t="n">
        <v>1</v>
      </c>
      <c r="CO15" s="52" t="n">
        <v>1</v>
      </c>
      <c r="CP15" s="52" t="n">
        <v>1</v>
      </c>
      <c r="CQ15" s="52" t="n">
        <v>1</v>
      </c>
      <c r="CR15" s="52" t="n">
        <v>1</v>
      </c>
      <c r="CS15" s="52"/>
      <c r="CT15" s="52" t="n">
        <v>1</v>
      </c>
      <c r="CU15" s="52" t="n">
        <v>1</v>
      </c>
      <c r="CV15" s="52" t="n">
        <v>1</v>
      </c>
      <c r="CW15" s="52"/>
      <c r="CX15" s="52" t="n">
        <v>1</v>
      </c>
      <c r="CY15" s="52" t="n">
        <v>1</v>
      </c>
      <c r="CZ15" s="53" t="n">
        <v>43102</v>
      </c>
      <c r="DA15" s="54" t="n">
        <v>0.326226851851852</v>
      </c>
      <c r="DB15" s="55" t="n">
        <v>43105</v>
      </c>
      <c r="DC15" s="56" t="n">
        <v>0.744444444444445</v>
      </c>
      <c r="DD15" s="57" t="n">
        <v>3</v>
      </c>
      <c r="DE15" s="58" t="n">
        <v>0.418217592592593</v>
      </c>
      <c r="DF15" s="59" t="n">
        <f aca="false">SUM(D15:CY15)</f>
        <v>43</v>
      </c>
      <c r="DG15" s="60" t="n">
        <v>11</v>
      </c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</row>
    <row r="16" s="62" customFormat="true" ht="18" hidden="false" customHeight="true" outlineLevel="0" collapsed="false">
      <c r="A16" s="40" t="s">
        <v>147</v>
      </c>
      <c r="B16" s="41" t="s">
        <v>148</v>
      </c>
      <c r="C16" s="41" t="s">
        <v>149</v>
      </c>
      <c r="D16" s="52" t="n">
        <v>1</v>
      </c>
      <c r="E16" s="52" t="n">
        <v>1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1</v>
      </c>
      <c r="X16" s="52" t="n">
        <v>1</v>
      </c>
      <c r="Y16" s="52" t="n">
        <v>1</v>
      </c>
      <c r="Z16" s="52" t="n">
        <v>1</v>
      </c>
      <c r="AA16" s="52"/>
      <c r="AB16" s="52" t="n">
        <v>1</v>
      </c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3" t="n">
        <v>43102</v>
      </c>
      <c r="DA16" s="54" t="n">
        <v>0.449791666666667</v>
      </c>
      <c r="DB16" s="55" t="n">
        <v>43107</v>
      </c>
      <c r="DC16" s="56" t="n">
        <v>0.804861111111111</v>
      </c>
      <c r="DD16" s="57" t="n">
        <v>5</v>
      </c>
      <c r="DE16" s="58" t="n">
        <v>0.355069444444444</v>
      </c>
      <c r="DF16" s="59" t="n">
        <f aca="false">SUM(D16:CY16)</f>
        <v>24</v>
      </c>
      <c r="DG16" s="60" t="n">
        <v>12</v>
      </c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</row>
    <row r="17" s="62" customFormat="true" ht="18" hidden="false" customHeight="true" outlineLevel="0" collapsed="false">
      <c r="A17" s="40" t="s">
        <v>150</v>
      </c>
      <c r="B17" s="41" t="s">
        <v>151</v>
      </c>
      <c r="C17" s="41" t="s">
        <v>152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 t="n">
        <v>1</v>
      </c>
      <c r="CH17" s="52" t="n">
        <v>1</v>
      </c>
      <c r="CI17" s="52"/>
      <c r="CJ17" s="52" t="n">
        <v>1</v>
      </c>
      <c r="CK17" s="52" t="n">
        <v>1</v>
      </c>
      <c r="CL17" s="52" t="n">
        <v>1</v>
      </c>
      <c r="CM17" s="52" t="n">
        <v>1</v>
      </c>
      <c r="CN17" s="52" t="n">
        <v>1</v>
      </c>
      <c r="CO17" s="52" t="n">
        <v>1</v>
      </c>
      <c r="CP17" s="52"/>
      <c r="CQ17" s="52" t="n">
        <v>1</v>
      </c>
      <c r="CR17" s="52" t="n">
        <v>1</v>
      </c>
      <c r="CS17" s="52"/>
      <c r="CT17" s="52" t="n">
        <v>1</v>
      </c>
      <c r="CU17" s="52" t="n">
        <v>1</v>
      </c>
      <c r="CV17" s="52" t="n">
        <v>1</v>
      </c>
      <c r="CW17" s="52"/>
      <c r="CX17" s="52" t="n">
        <v>1</v>
      </c>
      <c r="CY17" s="52"/>
      <c r="CZ17" s="53" t="n">
        <v>43103</v>
      </c>
      <c r="DA17" s="54" t="n">
        <v>0.362766203703704</v>
      </c>
      <c r="DB17" s="55" t="n">
        <v>43104</v>
      </c>
      <c r="DC17" s="56" t="n">
        <v>0.652777777777778</v>
      </c>
      <c r="DD17" s="57" t="n">
        <v>1</v>
      </c>
      <c r="DE17" s="58" t="n">
        <v>0.290011574074074</v>
      </c>
      <c r="DF17" s="59" t="n">
        <f aca="false">SUM(D17:CY17)</f>
        <v>14</v>
      </c>
      <c r="DG17" s="60" t="n">
        <v>13</v>
      </c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</row>
    <row r="18" s="62" customFormat="true" ht="18" hidden="false" customHeight="true" outlineLevel="0" collapsed="false">
      <c r="A18" s="40" t="s">
        <v>153</v>
      </c>
      <c r="B18" s="41" t="s">
        <v>154</v>
      </c>
      <c r="C18" s="41" t="s">
        <v>155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 t="n">
        <v>1</v>
      </c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 t="n">
        <v>1</v>
      </c>
      <c r="AN18" s="52" t="n">
        <v>1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3" t="n">
        <v>43103</v>
      </c>
      <c r="DA18" s="54" t="n">
        <v>0.920405092592593</v>
      </c>
      <c r="DB18" s="55" t="n">
        <v>43105</v>
      </c>
      <c r="DC18" s="56" t="n">
        <v>0.647916666666667</v>
      </c>
      <c r="DD18" s="57"/>
      <c r="DE18" s="58"/>
      <c r="DF18" s="59" t="n">
        <f aca="false">SUM(D18:CY18)</f>
        <v>3</v>
      </c>
      <c r="DG18" s="60" t="n">
        <v>14</v>
      </c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</row>
    <row r="19" s="62" customFormat="true" ht="18" hidden="false" customHeight="true" outlineLevel="0" collapsed="false">
      <c r="A19" s="40" t="s">
        <v>156</v>
      </c>
      <c r="B19" s="41" t="s">
        <v>157</v>
      </c>
      <c r="C19" s="41" t="s">
        <v>15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4" t="n">
        <v>43104</v>
      </c>
      <c r="DA19" s="65" t="n">
        <v>0.816597222222222</v>
      </c>
      <c r="DB19" s="66" t="s">
        <v>159</v>
      </c>
      <c r="DC19" s="66"/>
      <c r="DD19" s="66"/>
      <c r="DE19" s="66"/>
      <c r="DF19" s="66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</row>
    <row r="20" s="62" customFormat="true" ht="18" hidden="false" customHeight="true" outlineLevel="0" collapsed="false">
      <c r="A20" s="40" t="s">
        <v>160</v>
      </c>
      <c r="B20" s="41" t="s">
        <v>161</v>
      </c>
      <c r="C20" s="41" t="s">
        <v>162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4" t="n">
        <v>43107</v>
      </c>
      <c r="DA20" s="65" t="n">
        <v>0.466469907407407</v>
      </c>
      <c r="DB20" s="66" t="s">
        <v>159</v>
      </c>
      <c r="DC20" s="66"/>
      <c r="DD20" s="66"/>
      <c r="DE20" s="66"/>
      <c r="DF20" s="66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</row>
    <row r="21" s="61" customFormat="true" ht="18" hidden="false" customHeight="true" outlineLevel="0" collapsed="false">
      <c r="A21" s="40" t="s">
        <v>163</v>
      </c>
      <c r="B21" s="41" t="s">
        <v>164</v>
      </c>
      <c r="C21" s="41" t="s">
        <v>165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4" t="n">
        <v>43103</v>
      </c>
      <c r="DA21" s="65" t="n">
        <v>0.669178240740741</v>
      </c>
      <c r="DB21" s="66" t="s">
        <v>159</v>
      </c>
      <c r="DC21" s="66"/>
      <c r="DD21" s="66"/>
      <c r="DE21" s="66"/>
      <c r="DF21" s="66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</row>
    <row r="22" s="61" customFormat="true" ht="18" hidden="false" customHeight="true" outlineLevel="0" collapsed="false">
      <c r="A22" s="40" t="s">
        <v>166</v>
      </c>
      <c r="B22" s="41" t="s">
        <v>167</v>
      </c>
      <c r="C22" s="41" t="s">
        <v>168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4" t="n">
        <v>43107</v>
      </c>
      <c r="DA22" s="65" t="n">
        <v>0.595520833333333</v>
      </c>
      <c r="DB22" s="66" t="s">
        <v>159</v>
      </c>
      <c r="DC22" s="66"/>
      <c r="DD22" s="66"/>
      <c r="DE22" s="66"/>
      <c r="DF22" s="66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</row>
    <row r="23" s="67" customFormat="true" ht="15" hidden="false" customHeight="true" outlineLevel="0" collapsed="false">
      <c r="CZ23" s="68"/>
      <c r="DA23" s="68"/>
      <c r="DB23" s="69"/>
      <c r="DC23" s="69"/>
      <c r="DD23" s="70"/>
      <c r="DE23" s="71"/>
      <c r="DF23" s="72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</row>
    <row r="24" s="67" customFormat="true" ht="15" hidden="false" customHeight="true" outlineLevel="0" collapsed="false">
      <c r="CZ24" s="68"/>
      <c r="DA24" s="68"/>
      <c r="DB24" s="69"/>
      <c r="DC24" s="69"/>
      <c r="DD24" s="70"/>
      <c r="DE24" s="71"/>
      <c r="DF24" s="72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</row>
    <row r="25" s="67" customFormat="true" ht="15" hidden="false" customHeight="true" outlineLevel="0" collapsed="false">
      <c r="CZ25" s="68"/>
      <c r="DA25" s="68"/>
      <c r="DB25" s="69"/>
      <c r="DC25" s="69"/>
      <c r="DD25" s="70"/>
      <c r="DE25" s="71"/>
      <c r="DF25" s="72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</row>
    <row r="26" s="67" customFormat="true" ht="15" hidden="false" customHeight="true" outlineLevel="0" collapsed="false">
      <c r="CZ26" s="68"/>
      <c r="DA26" s="68"/>
      <c r="DB26" s="69"/>
      <c r="DC26" s="69"/>
      <c r="DD26" s="70"/>
      <c r="DE26" s="71"/>
      <c r="DF26" s="72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</row>
    <row r="27" s="67" customFormat="true" ht="15" hidden="false" customHeight="true" outlineLevel="0" collapsed="false">
      <c r="CZ27" s="68"/>
      <c r="DA27" s="68"/>
      <c r="DB27" s="69"/>
      <c r="DC27" s="69"/>
      <c r="DD27" s="70"/>
      <c r="DE27" s="71"/>
      <c r="DF27" s="72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</row>
    <row r="28" s="67" customFormat="true" ht="15" hidden="false" customHeight="true" outlineLevel="0" collapsed="false">
      <c r="CZ28" s="68"/>
      <c r="DA28" s="68"/>
      <c r="DB28" s="69"/>
      <c r="DC28" s="69"/>
      <c r="DD28" s="70"/>
      <c r="DE28" s="71"/>
      <c r="DF28" s="72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</row>
    <row r="29" s="67" customFormat="true" ht="15" hidden="false" customHeight="true" outlineLevel="0" collapsed="false">
      <c r="CZ29" s="68"/>
      <c r="DA29" s="68"/>
      <c r="DB29" s="69"/>
      <c r="DC29" s="69"/>
      <c r="DD29" s="70"/>
      <c r="DE29" s="71"/>
      <c r="DF29" s="72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</row>
    <row r="30" s="67" customFormat="true" ht="15" hidden="false" customHeight="true" outlineLevel="0" collapsed="false">
      <c r="CZ30" s="68"/>
      <c r="DA30" s="68"/>
      <c r="DB30" s="69"/>
      <c r="DC30" s="69"/>
      <c r="DD30" s="70"/>
      <c r="DE30" s="71"/>
      <c r="DF30" s="72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</row>
    <row r="31" s="67" customFormat="true" ht="15" hidden="false" customHeight="true" outlineLevel="0" collapsed="false">
      <c r="CZ31" s="68"/>
      <c r="DA31" s="68"/>
      <c r="DB31" s="69"/>
      <c r="DC31" s="69"/>
      <c r="DD31" s="70"/>
      <c r="DE31" s="71"/>
      <c r="DF31" s="72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</row>
    <row r="32" s="67" customFormat="true" ht="15" hidden="false" customHeight="true" outlineLevel="0" collapsed="false">
      <c r="CZ32" s="68"/>
      <c r="DA32" s="68"/>
      <c r="DB32" s="69"/>
      <c r="DC32" s="69"/>
      <c r="DD32" s="70"/>
      <c r="DE32" s="71"/>
      <c r="DF32" s="72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</row>
    <row r="33" s="67" customFormat="true" ht="15" hidden="false" customHeight="true" outlineLevel="0" collapsed="false">
      <c r="CZ33" s="68"/>
      <c r="DA33" s="68"/>
      <c r="DB33" s="69"/>
      <c r="DC33" s="69"/>
      <c r="DD33" s="70"/>
      <c r="DE33" s="71"/>
      <c r="DF33" s="72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</row>
    <row r="34" s="67" customFormat="true" ht="15" hidden="false" customHeight="true" outlineLevel="0" collapsed="false">
      <c r="CZ34" s="68"/>
      <c r="DA34" s="68"/>
      <c r="DB34" s="69"/>
      <c r="DC34" s="69"/>
      <c r="DD34" s="70"/>
      <c r="DE34" s="71"/>
      <c r="DF34" s="72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</row>
    <row r="35" s="67" customFormat="true" ht="15" hidden="false" customHeight="true" outlineLevel="0" collapsed="false">
      <c r="CZ35" s="68"/>
      <c r="DA35" s="68"/>
      <c r="DB35" s="69"/>
      <c r="DC35" s="69"/>
      <c r="DD35" s="70"/>
      <c r="DE35" s="71"/>
      <c r="DF35" s="72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</row>
    <row r="36" s="67" customFormat="true" ht="15" hidden="false" customHeight="true" outlineLevel="0" collapsed="false">
      <c r="CZ36" s="68"/>
      <c r="DA36" s="68"/>
      <c r="DB36" s="69"/>
      <c r="DC36" s="69"/>
      <c r="DD36" s="70"/>
      <c r="DE36" s="71"/>
      <c r="DF36" s="72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</row>
    <row r="37" s="67" customFormat="true" ht="15" hidden="false" customHeight="true" outlineLevel="0" collapsed="false">
      <c r="CZ37" s="68"/>
      <c r="DA37" s="68"/>
      <c r="DB37" s="69"/>
      <c r="DC37" s="69"/>
      <c r="DD37" s="70"/>
      <c r="DE37" s="71"/>
      <c r="DF37" s="72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</row>
    <row r="38" s="67" customFormat="true" ht="15" hidden="false" customHeight="true" outlineLevel="0" collapsed="false">
      <c r="CZ38" s="68"/>
      <c r="DA38" s="68"/>
      <c r="DB38" s="69"/>
      <c r="DC38" s="69"/>
      <c r="DD38" s="70"/>
      <c r="DE38" s="71"/>
      <c r="DF38" s="72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</row>
    <row r="39" s="67" customFormat="true" ht="15" hidden="false" customHeight="true" outlineLevel="0" collapsed="false">
      <c r="CZ39" s="68"/>
      <c r="DA39" s="68"/>
      <c r="DB39" s="69"/>
      <c r="DC39" s="69"/>
      <c r="DD39" s="70"/>
      <c r="DE39" s="71"/>
      <c r="DF39" s="72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</row>
    <row r="40" s="67" customFormat="true" ht="15" hidden="false" customHeight="true" outlineLevel="0" collapsed="false">
      <c r="CZ40" s="68"/>
      <c r="DA40" s="68"/>
      <c r="DB40" s="69"/>
      <c r="DC40" s="69"/>
      <c r="DD40" s="70"/>
      <c r="DE40" s="71"/>
      <c r="DF40" s="72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</row>
    <row r="41" s="67" customFormat="true" ht="15" hidden="false" customHeight="true" outlineLevel="0" collapsed="false">
      <c r="CZ41" s="68"/>
      <c r="DA41" s="68"/>
      <c r="DB41" s="69"/>
      <c r="DC41" s="69"/>
      <c r="DD41" s="70"/>
      <c r="DE41" s="71"/>
      <c r="DF41" s="72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</row>
    <row r="42" s="67" customFormat="true" ht="15" hidden="false" customHeight="true" outlineLevel="0" collapsed="false">
      <c r="CZ42" s="68"/>
      <c r="DA42" s="68"/>
      <c r="DB42" s="69"/>
      <c r="DC42" s="69"/>
      <c r="DD42" s="70"/>
      <c r="DE42" s="71"/>
      <c r="DF42" s="72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</row>
    <row r="43" s="67" customFormat="true" ht="15" hidden="false" customHeight="true" outlineLevel="0" collapsed="false">
      <c r="CZ43" s="68"/>
      <c r="DA43" s="68"/>
      <c r="DB43" s="69"/>
      <c r="DC43" s="69"/>
      <c r="DD43" s="70"/>
      <c r="DE43" s="71"/>
      <c r="DF43" s="72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</row>
    <row r="44" s="67" customFormat="true" ht="15" hidden="false" customHeight="true" outlineLevel="0" collapsed="false">
      <c r="CZ44" s="68"/>
      <c r="DA44" s="68"/>
      <c r="DB44" s="69"/>
      <c r="DC44" s="69"/>
      <c r="DD44" s="70"/>
      <c r="DE44" s="71"/>
      <c r="DF44" s="72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</row>
    <row r="45" s="67" customFormat="true" ht="15" hidden="false" customHeight="true" outlineLevel="0" collapsed="false">
      <c r="CZ45" s="68"/>
      <c r="DA45" s="68"/>
      <c r="DB45" s="69"/>
      <c r="DC45" s="69"/>
      <c r="DD45" s="70"/>
      <c r="DE45" s="71"/>
      <c r="DF45" s="72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</row>
    <row r="46" s="67" customFormat="true" ht="15" hidden="false" customHeight="true" outlineLevel="0" collapsed="false">
      <c r="CZ46" s="68"/>
      <c r="DA46" s="68"/>
      <c r="DB46" s="69"/>
      <c r="DC46" s="69"/>
      <c r="DD46" s="70"/>
      <c r="DE46" s="71"/>
      <c r="DF46" s="72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</row>
    <row r="47" s="67" customFormat="true" ht="15" hidden="false" customHeight="true" outlineLevel="0" collapsed="false">
      <c r="CZ47" s="68"/>
      <c r="DA47" s="68"/>
      <c r="DB47" s="69"/>
      <c r="DC47" s="69"/>
      <c r="DD47" s="70"/>
      <c r="DE47" s="71"/>
      <c r="DF47" s="72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</row>
    <row r="48" s="67" customFormat="true" ht="15" hidden="false" customHeight="true" outlineLevel="0" collapsed="false">
      <c r="CZ48" s="68"/>
      <c r="DA48" s="68"/>
      <c r="DB48" s="69"/>
      <c r="DC48" s="69"/>
      <c r="DD48" s="70"/>
      <c r="DE48" s="71"/>
      <c r="DF48" s="72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</row>
    <row r="49" s="67" customFormat="true" ht="15" hidden="false" customHeight="true" outlineLevel="0" collapsed="false">
      <c r="CZ49" s="68"/>
      <c r="DA49" s="68"/>
      <c r="DB49" s="69"/>
      <c r="DC49" s="69"/>
      <c r="DD49" s="70"/>
      <c r="DE49" s="71"/>
      <c r="DF49" s="72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</row>
    <row r="50" s="67" customFormat="true" ht="15" hidden="false" customHeight="true" outlineLevel="0" collapsed="false">
      <c r="CZ50" s="68"/>
      <c r="DA50" s="68"/>
      <c r="DB50" s="69"/>
      <c r="DC50" s="69"/>
      <c r="DD50" s="70"/>
      <c r="DE50" s="71"/>
      <c r="DF50" s="72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</row>
    <row r="51" s="67" customFormat="true" ht="15" hidden="false" customHeight="true" outlineLevel="0" collapsed="false">
      <c r="CZ51" s="68"/>
      <c r="DA51" s="68"/>
      <c r="DB51" s="69"/>
      <c r="DC51" s="69"/>
      <c r="DD51" s="70"/>
      <c r="DE51" s="71"/>
      <c r="DF51" s="72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</row>
    <row r="52" s="67" customFormat="true" ht="15" hidden="false" customHeight="true" outlineLevel="0" collapsed="false">
      <c r="CZ52" s="68"/>
      <c r="DA52" s="68"/>
      <c r="DB52" s="69"/>
      <c r="DC52" s="69"/>
      <c r="DD52" s="70"/>
      <c r="DE52" s="71"/>
      <c r="DF52" s="72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</row>
    <row r="53" s="67" customFormat="true" ht="15" hidden="false" customHeight="true" outlineLevel="0" collapsed="false">
      <c r="CZ53" s="68"/>
      <c r="DA53" s="68"/>
      <c r="DB53" s="69"/>
      <c r="DC53" s="69"/>
      <c r="DD53" s="70"/>
      <c r="DE53" s="71"/>
      <c r="DF53" s="72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</row>
    <row r="54" s="67" customFormat="true" ht="15" hidden="false" customHeight="true" outlineLevel="0" collapsed="false">
      <c r="CZ54" s="68"/>
      <c r="DA54" s="68"/>
      <c r="DB54" s="69"/>
      <c r="DC54" s="69"/>
      <c r="DD54" s="70"/>
      <c r="DE54" s="71"/>
      <c r="DF54" s="72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</row>
    <row r="55" s="67" customFormat="true" ht="15" hidden="false" customHeight="true" outlineLevel="0" collapsed="false">
      <c r="CZ55" s="68"/>
      <c r="DA55" s="68"/>
      <c r="DB55" s="69"/>
      <c r="DC55" s="69"/>
      <c r="DD55" s="70"/>
      <c r="DE55" s="71"/>
      <c r="DF55" s="72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</row>
    <row r="56" s="67" customFormat="true" ht="15" hidden="false" customHeight="true" outlineLevel="0" collapsed="false">
      <c r="CZ56" s="68"/>
      <c r="DA56" s="68"/>
      <c r="DB56" s="69"/>
      <c r="DC56" s="69"/>
      <c r="DD56" s="70"/>
      <c r="DE56" s="71"/>
      <c r="DF56" s="72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</row>
    <row r="57" s="67" customFormat="true" ht="15" hidden="false" customHeight="true" outlineLevel="0" collapsed="false">
      <c r="CZ57" s="68"/>
      <c r="DA57" s="68"/>
      <c r="DB57" s="69"/>
      <c r="DC57" s="69"/>
      <c r="DD57" s="70"/>
      <c r="DE57" s="71"/>
      <c r="DF57" s="72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</row>
    <row r="58" s="67" customFormat="true" ht="15" hidden="false" customHeight="true" outlineLevel="0" collapsed="false">
      <c r="CZ58" s="68"/>
      <c r="DA58" s="68"/>
      <c r="DB58" s="69"/>
      <c r="DC58" s="69"/>
      <c r="DD58" s="70"/>
      <c r="DE58" s="71"/>
      <c r="DF58" s="72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</row>
    <row r="59" s="67" customFormat="true" ht="15" hidden="false" customHeight="true" outlineLevel="0" collapsed="false">
      <c r="CZ59" s="68"/>
      <c r="DA59" s="68"/>
      <c r="DB59" s="69"/>
      <c r="DC59" s="69"/>
      <c r="DD59" s="70"/>
      <c r="DE59" s="71"/>
      <c r="DF59" s="72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</row>
    <row r="60" s="67" customFormat="true" ht="15" hidden="false" customHeight="true" outlineLevel="0" collapsed="false">
      <c r="CZ60" s="68"/>
      <c r="DA60" s="68"/>
      <c r="DB60" s="69"/>
      <c r="DC60" s="69"/>
      <c r="DD60" s="70"/>
      <c r="DE60" s="71"/>
      <c r="DF60" s="72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</row>
    <row r="61" s="67" customFormat="true" ht="15" hidden="false" customHeight="true" outlineLevel="0" collapsed="false">
      <c r="CZ61" s="68"/>
      <c r="DA61" s="68"/>
      <c r="DB61" s="69"/>
      <c r="DC61" s="69"/>
      <c r="DD61" s="70"/>
      <c r="DE61" s="71"/>
      <c r="DF61" s="72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</row>
    <row r="62" s="67" customFormat="true" ht="15" hidden="false" customHeight="true" outlineLevel="0" collapsed="false">
      <c r="CZ62" s="68"/>
      <c r="DA62" s="68"/>
      <c r="DB62" s="69"/>
      <c r="DC62" s="69"/>
      <c r="DD62" s="70"/>
      <c r="DE62" s="71"/>
      <c r="DF62" s="72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</row>
    <row r="63" s="67" customFormat="true" ht="15" hidden="false" customHeight="true" outlineLevel="0" collapsed="false">
      <c r="CZ63" s="68"/>
      <c r="DA63" s="68"/>
      <c r="DB63" s="69"/>
      <c r="DC63" s="69"/>
      <c r="DD63" s="70"/>
      <c r="DE63" s="71"/>
      <c r="DF63" s="72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</row>
    <row r="64" s="67" customFormat="true" ht="15" hidden="false" customHeight="true" outlineLevel="0" collapsed="false">
      <c r="CZ64" s="68"/>
      <c r="DA64" s="68"/>
      <c r="DB64" s="69"/>
      <c r="DC64" s="69"/>
      <c r="DD64" s="70"/>
      <c r="DE64" s="71"/>
      <c r="DF64" s="72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</row>
    <row r="65" s="67" customFormat="true" ht="15" hidden="false" customHeight="true" outlineLevel="0" collapsed="false">
      <c r="CZ65" s="68"/>
      <c r="DA65" s="68"/>
      <c r="DB65" s="69"/>
      <c r="DC65" s="69"/>
      <c r="DD65" s="70"/>
      <c r="DE65" s="71"/>
      <c r="DF65" s="72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</row>
    <row r="66" s="67" customFormat="true" ht="15" hidden="false" customHeight="true" outlineLevel="0" collapsed="false">
      <c r="CZ66" s="68"/>
      <c r="DA66" s="68"/>
      <c r="DB66" s="69"/>
      <c r="DC66" s="69"/>
      <c r="DD66" s="70"/>
      <c r="DE66" s="71"/>
      <c r="DF66" s="72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</row>
    <row r="67" s="67" customFormat="true" ht="15" hidden="false" customHeight="true" outlineLevel="0" collapsed="false">
      <c r="CZ67" s="68"/>
      <c r="DA67" s="68"/>
      <c r="DB67" s="69"/>
      <c r="DC67" s="69"/>
      <c r="DD67" s="70"/>
      <c r="DE67" s="71"/>
      <c r="DF67" s="72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</row>
    <row r="68" s="67" customFormat="true" ht="15" hidden="false" customHeight="true" outlineLevel="0" collapsed="false">
      <c r="CZ68" s="68"/>
      <c r="DA68" s="68"/>
      <c r="DB68" s="69"/>
      <c r="DC68" s="69"/>
      <c r="DD68" s="70"/>
      <c r="DE68" s="71"/>
      <c r="DF68" s="72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</row>
    <row r="69" s="67" customFormat="true" ht="15" hidden="false" customHeight="true" outlineLevel="0" collapsed="false">
      <c r="CZ69" s="68"/>
      <c r="DA69" s="68"/>
      <c r="DB69" s="69"/>
      <c r="DC69" s="69"/>
      <c r="DD69" s="70"/>
      <c r="DE69" s="71"/>
      <c r="DF69" s="72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</row>
    <row r="70" s="67" customFormat="true" ht="15" hidden="false" customHeight="true" outlineLevel="0" collapsed="false">
      <c r="CZ70" s="68"/>
      <c r="DA70" s="68"/>
      <c r="DB70" s="69"/>
      <c r="DC70" s="69"/>
      <c r="DD70" s="70"/>
      <c r="DE70" s="71"/>
      <c r="DF70" s="72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</row>
    <row r="71" s="67" customFormat="true" ht="15" hidden="false" customHeight="true" outlineLevel="0" collapsed="false">
      <c r="CZ71" s="68"/>
      <c r="DA71" s="68"/>
      <c r="DB71" s="69"/>
      <c r="DC71" s="69"/>
      <c r="DD71" s="70"/>
      <c r="DE71" s="71"/>
      <c r="DF71" s="72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</row>
    <row r="72" s="67" customFormat="true" ht="15" hidden="false" customHeight="true" outlineLevel="0" collapsed="false">
      <c r="CZ72" s="68"/>
      <c r="DA72" s="68"/>
      <c r="DB72" s="69"/>
      <c r="DC72" s="69"/>
      <c r="DD72" s="70"/>
      <c r="DE72" s="71"/>
      <c r="DF72" s="72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</row>
    <row r="73" s="67" customFormat="true" ht="15" hidden="false" customHeight="true" outlineLevel="0" collapsed="false">
      <c r="CZ73" s="68"/>
      <c r="DA73" s="68"/>
      <c r="DB73" s="69"/>
      <c r="DC73" s="69"/>
      <c r="DD73" s="70"/>
      <c r="DE73" s="71"/>
      <c r="DF73" s="72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</row>
    <row r="74" s="67" customFormat="true" ht="15" hidden="false" customHeight="true" outlineLevel="0" collapsed="false">
      <c r="CZ74" s="68"/>
      <c r="DA74" s="68"/>
      <c r="DB74" s="69"/>
      <c r="DC74" s="69"/>
      <c r="DD74" s="70"/>
      <c r="DE74" s="71"/>
      <c r="DF74" s="72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</row>
    <row r="75" s="67" customFormat="true" ht="15" hidden="false" customHeight="true" outlineLevel="0" collapsed="false">
      <c r="CZ75" s="68"/>
      <c r="DA75" s="68"/>
      <c r="DB75" s="69"/>
      <c r="DC75" s="69"/>
      <c r="DD75" s="70"/>
      <c r="DE75" s="71"/>
      <c r="DF75" s="72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</row>
    <row r="76" s="67" customFormat="true" ht="15" hidden="false" customHeight="true" outlineLevel="0" collapsed="false">
      <c r="CZ76" s="68"/>
      <c r="DA76" s="68"/>
      <c r="DB76" s="69"/>
      <c r="DC76" s="69"/>
      <c r="DD76" s="70"/>
      <c r="DE76" s="71"/>
      <c r="DF76" s="72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</row>
    <row r="77" s="67" customFormat="true" ht="15" hidden="false" customHeight="true" outlineLevel="0" collapsed="false">
      <c r="CZ77" s="68"/>
      <c r="DA77" s="68"/>
      <c r="DB77" s="69"/>
      <c r="DC77" s="69"/>
      <c r="DD77" s="70"/>
      <c r="DE77" s="71"/>
      <c r="DF77" s="72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</row>
    <row r="78" s="67" customFormat="true" ht="15" hidden="false" customHeight="true" outlineLevel="0" collapsed="false">
      <c r="CZ78" s="68"/>
      <c r="DA78" s="68"/>
      <c r="DB78" s="69"/>
      <c r="DC78" s="69"/>
      <c r="DD78" s="70"/>
      <c r="DE78" s="71"/>
      <c r="DF78" s="72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</row>
    <row r="79" s="67" customFormat="true" ht="15" hidden="false" customHeight="true" outlineLevel="0" collapsed="false">
      <c r="CZ79" s="68"/>
      <c r="DA79" s="68"/>
      <c r="DB79" s="69"/>
      <c r="DC79" s="69"/>
      <c r="DD79" s="70"/>
      <c r="DE79" s="71"/>
      <c r="DF79" s="72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</row>
    <row r="80" s="67" customFormat="true" ht="15" hidden="false" customHeight="true" outlineLevel="0" collapsed="false">
      <c r="CZ80" s="68"/>
      <c r="DA80" s="68"/>
      <c r="DB80" s="69"/>
      <c r="DC80" s="69"/>
      <c r="DD80" s="70"/>
      <c r="DE80" s="71"/>
      <c r="DF80" s="72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</row>
    <row r="81" s="67" customFormat="true" ht="15" hidden="false" customHeight="true" outlineLevel="0" collapsed="false">
      <c r="CZ81" s="68"/>
      <c r="DA81" s="68"/>
      <c r="DB81" s="69"/>
      <c r="DC81" s="69"/>
      <c r="DD81" s="70"/>
      <c r="DE81" s="71"/>
      <c r="DF81" s="72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</row>
    <row r="82" s="67" customFormat="true" ht="15" hidden="false" customHeight="true" outlineLevel="0" collapsed="false">
      <c r="CZ82" s="68"/>
      <c r="DA82" s="68"/>
      <c r="DB82" s="69"/>
      <c r="DC82" s="69"/>
      <c r="DD82" s="70"/>
      <c r="DE82" s="71"/>
      <c r="DF82" s="72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</row>
    <row r="83" s="67" customFormat="true" ht="15" hidden="false" customHeight="true" outlineLevel="0" collapsed="false">
      <c r="CZ83" s="68"/>
      <c r="DA83" s="68"/>
      <c r="DB83" s="69"/>
      <c r="DC83" s="69"/>
      <c r="DD83" s="70"/>
      <c r="DE83" s="71"/>
      <c r="DF83" s="72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</row>
    <row r="84" s="67" customFormat="true" ht="15" hidden="false" customHeight="true" outlineLevel="0" collapsed="false">
      <c r="CZ84" s="68"/>
      <c r="DA84" s="68"/>
      <c r="DB84" s="69"/>
      <c r="DC84" s="69"/>
      <c r="DD84" s="70"/>
      <c r="DE84" s="71"/>
      <c r="DF84" s="72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</row>
    <row r="85" s="67" customFormat="true" ht="15" hidden="false" customHeight="true" outlineLevel="0" collapsed="false">
      <c r="CZ85" s="68"/>
      <c r="DA85" s="68"/>
      <c r="DB85" s="69"/>
      <c r="DC85" s="69"/>
      <c r="DD85" s="70"/>
      <c r="DE85" s="71"/>
      <c r="DF85" s="72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</row>
    <row r="86" s="67" customFormat="true" ht="15" hidden="false" customHeight="true" outlineLevel="0" collapsed="false">
      <c r="CZ86" s="68"/>
      <c r="DA86" s="68"/>
      <c r="DB86" s="69"/>
      <c r="DC86" s="69"/>
      <c r="DD86" s="70"/>
      <c r="DE86" s="71"/>
      <c r="DF86" s="72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</row>
    <row r="87" s="67" customFormat="true" ht="15" hidden="false" customHeight="true" outlineLevel="0" collapsed="false">
      <c r="CZ87" s="68"/>
      <c r="DA87" s="68"/>
      <c r="DB87" s="69"/>
      <c r="DC87" s="69"/>
      <c r="DD87" s="70"/>
      <c r="DE87" s="71"/>
      <c r="DF87" s="72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</row>
    <row r="88" s="67" customFormat="true" ht="15" hidden="false" customHeight="true" outlineLevel="0" collapsed="false">
      <c r="CZ88" s="68"/>
      <c r="DA88" s="68"/>
      <c r="DB88" s="69"/>
      <c r="DC88" s="69"/>
      <c r="DD88" s="70"/>
      <c r="DE88" s="71"/>
      <c r="DF88" s="72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</row>
    <row r="89" s="67" customFormat="true" ht="15" hidden="false" customHeight="true" outlineLevel="0" collapsed="false">
      <c r="CZ89" s="68"/>
      <c r="DA89" s="68"/>
      <c r="DB89" s="69"/>
      <c r="DC89" s="69"/>
      <c r="DD89" s="70"/>
      <c r="DE89" s="71"/>
      <c r="DF89" s="72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</row>
    <row r="90" s="67" customFormat="true" ht="15" hidden="false" customHeight="true" outlineLevel="0" collapsed="false">
      <c r="CZ90" s="68"/>
      <c r="DA90" s="68"/>
      <c r="DB90" s="69"/>
      <c r="DC90" s="69"/>
      <c r="DD90" s="70"/>
      <c r="DE90" s="71"/>
      <c r="DF90" s="72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</row>
    <row r="91" s="67" customFormat="true" ht="15" hidden="false" customHeight="true" outlineLevel="0" collapsed="false">
      <c r="CZ91" s="68"/>
      <c r="DA91" s="68"/>
      <c r="DB91" s="69"/>
      <c r="DC91" s="69"/>
      <c r="DD91" s="70"/>
      <c r="DE91" s="71"/>
      <c r="DF91" s="72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</row>
    <row r="92" s="67" customFormat="true" ht="15" hidden="false" customHeight="true" outlineLevel="0" collapsed="false">
      <c r="CZ92" s="68"/>
      <c r="DA92" s="68"/>
      <c r="DB92" s="69"/>
      <c r="DC92" s="69"/>
      <c r="DD92" s="70"/>
      <c r="DE92" s="71"/>
      <c r="DF92" s="72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</row>
    <row r="93" s="67" customFormat="true" ht="15" hidden="false" customHeight="true" outlineLevel="0" collapsed="false">
      <c r="CZ93" s="68"/>
      <c r="DA93" s="68"/>
      <c r="DB93" s="69"/>
      <c r="DC93" s="69"/>
      <c r="DD93" s="70"/>
      <c r="DE93" s="71"/>
      <c r="DF93" s="72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</row>
    <row r="94" s="67" customFormat="true" ht="15" hidden="false" customHeight="true" outlineLevel="0" collapsed="false">
      <c r="CZ94" s="68"/>
      <c r="DA94" s="68"/>
      <c r="DB94" s="69"/>
      <c r="DC94" s="69"/>
      <c r="DD94" s="70"/>
      <c r="DE94" s="71"/>
      <c r="DF94" s="72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</row>
    <row r="95" s="67" customFormat="true" ht="15" hidden="false" customHeight="true" outlineLevel="0" collapsed="false">
      <c r="CZ95" s="68"/>
      <c r="DA95" s="68"/>
      <c r="DB95" s="69"/>
      <c r="DC95" s="69"/>
      <c r="DD95" s="70"/>
      <c r="DE95" s="71"/>
      <c r="DF95" s="72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</row>
    <row r="96" s="67" customFormat="true" ht="15" hidden="false" customHeight="true" outlineLevel="0" collapsed="false">
      <c r="CZ96" s="68"/>
      <c r="DA96" s="68"/>
      <c r="DB96" s="69"/>
      <c r="DC96" s="69"/>
      <c r="DD96" s="70"/>
      <c r="DE96" s="71"/>
      <c r="DF96" s="72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</row>
    <row r="97" s="67" customFormat="true" ht="15" hidden="false" customHeight="true" outlineLevel="0" collapsed="false">
      <c r="CZ97" s="68"/>
      <c r="DA97" s="68"/>
      <c r="DB97" s="69"/>
      <c r="DC97" s="69"/>
      <c r="DD97" s="70"/>
      <c r="DE97" s="71"/>
      <c r="DF97" s="72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</row>
    <row r="98" s="67" customFormat="true" ht="15" hidden="false" customHeight="true" outlineLevel="0" collapsed="false">
      <c r="CZ98" s="68"/>
      <c r="DA98" s="68"/>
      <c r="DB98" s="69"/>
      <c r="DC98" s="69"/>
      <c r="DD98" s="70"/>
      <c r="DE98" s="71"/>
      <c r="DF98" s="72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</row>
    <row r="99" s="67" customFormat="true" ht="15" hidden="false" customHeight="true" outlineLevel="0" collapsed="false">
      <c r="CZ99" s="68"/>
      <c r="DA99" s="68"/>
      <c r="DB99" s="69"/>
      <c r="DC99" s="69"/>
      <c r="DD99" s="70"/>
      <c r="DE99" s="71"/>
      <c r="DF99" s="72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</row>
    <row r="100" s="67" customFormat="true" ht="15" hidden="false" customHeight="true" outlineLevel="0" collapsed="false">
      <c r="CZ100" s="68"/>
      <c r="DA100" s="68"/>
      <c r="DB100" s="69"/>
      <c r="DC100" s="69"/>
      <c r="DD100" s="70"/>
      <c r="DE100" s="71"/>
      <c r="DF100" s="72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</row>
    <row r="101" s="67" customFormat="true" ht="15" hidden="false" customHeight="true" outlineLevel="0" collapsed="false">
      <c r="CZ101" s="68"/>
      <c r="DA101" s="68"/>
      <c r="DB101" s="69"/>
      <c r="DC101" s="69"/>
      <c r="DD101" s="70"/>
      <c r="DE101" s="71"/>
      <c r="DF101" s="72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</row>
    <row r="102" s="67" customFormat="true" ht="15" hidden="false" customHeight="true" outlineLevel="0" collapsed="false">
      <c r="CZ102" s="68"/>
      <c r="DA102" s="68"/>
      <c r="DB102" s="69"/>
      <c r="DC102" s="69"/>
      <c r="DD102" s="70"/>
      <c r="DE102" s="71"/>
      <c r="DF102" s="72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</row>
    <row r="103" s="67" customFormat="true" ht="15" hidden="false" customHeight="true" outlineLevel="0" collapsed="false">
      <c r="CZ103" s="68"/>
      <c r="DA103" s="68"/>
      <c r="DB103" s="69"/>
      <c r="DC103" s="69"/>
      <c r="DD103" s="70"/>
      <c r="DE103" s="71"/>
      <c r="DF103" s="72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</row>
    <row r="104" s="67" customFormat="true" ht="15" hidden="false" customHeight="true" outlineLevel="0" collapsed="false">
      <c r="CZ104" s="68"/>
      <c r="DA104" s="68"/>
      <c r="DB104" s="69"/>
      <c r="DC104" s="69"/>
      <c r="DD104" s="70"/>
      <c r="DE104" s="71"/>
      <c r="DF104" s="72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</row>
    <row r="105" s="67" customFormat="true" ht="15" hidden="false" customHeight="true" outlineLevel="0" collapsed="false">
      <c r="CZ105" s="68"/>
      <c r="DA105" s="68"/>
      <c r="DB105" s="69"/>
      <c r="DC105" s="69"/>
      <c r="DD105" s="70"/>
      <c r="DE105" s="71"/>
      <c r="DF105" s="72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</row>
    <row r="106" s="67" customFormat="true" ht="15" hidden="false" customHeight="true" outlineLevel="0" collapsed="false">
      <c r="CZ106" s="68"/>
      <c r="DA106" s="68"/>
      <c r="DB106" s="69"/>
      <c r="DC106" s="69"/>
      <c r="DD106" s="70"/>
      <c r="DE106" s="71"/>
      <c r="DF106" s="72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</row>
    <row r="107" s="67" customFormat="true" ht="15" hidden="false" customHeight="true" outlineLevel="0" collapsed="false">
      <c r="CZ107" s="68"/>
      <c r="DA107" s="68"/>
      <c r="DB107" s="69"/>
      <c r="DC107" s="69"/>
      <c r="DD107" s="70"/>
      <c r="DE107" s="71"/>
      <c r="DF107" s="72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</row>
    <row r="108" s="67" customFormat="true" ht="15" hidden="false" customHeight="true" outlineLevel="0" collapsed="false">
      <c r="CZ108" s="68"/>
      <c r="DA108" s="68"/>
      <c r="DB108" s="69"/>
      <c r="DC108" s="69"/>
      <c r="DD108" s="70"/>
      <c r="DE108" s="71"/>
      <c r="DF108" s="72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</row>
    <row r="109" s="67" customFormat="true" ht="15" hidden="false" customHeight="true" outlineLevel="0" collapsed="false">
      <c r="CZ109" s="68"/>
      <c r="DA109" s="68"/>
      <c r="DB109" s="69"/>
      <c r="DC109" s="69"/>
      <c r="DD109" s="70"/>
      <c r="DE109" s="71"/>
      <c r="DF109" s="72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</row>
    <row r="110" s="67" customFormat="true" ht="15" hidden="false" customHeight="true" outlineLevel="0" collapsed="false">
      <c r="CZ110" s="68"/>
      <c r="DA110" s="68"/>
      <c r="DB110" s="69"/>
      <c r="DC110" s="69"/>
      <c r="DD110" s="70"/>
      <c r="DE110" s="71"/>
      <c r="DF110" s="72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</row>
    <row r="111" s="67" customFormat="true" ht="15" hidden="false" customHeight="true" outlineLevel="0" collapsed="false">
      <c r="CZ111" s="68"/>
      <c r="DA111" s="68"/>
      <c r="DB111" s="69"/>
      <c r="DC111" s="69"/>
      <c r="DD111" s="70"/>
      <c r="DE111" s="71"/>
      <c r="DF111" s="72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</row>
    <row r="112" s="67" customFormat="true" ht="15" hidden="false" customHeight="true" outlineLevel="0" collapsed="false">
      <c r="CZ112" s="68"/>
      <c r="DA112" s="68"/>
      <c r="DB112" s="69"/>
      <c r="DC112" s="69"/>
      <c r="DD112" s="70"/>
      <c r="DE112" s="71"/>
      <c r="DF112" s="72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</row>
    <row r="113" s="67" customFormat="true" ht="15" hidden="false" customHeight="true" outlineLevel="0" collapsed="false">
      <c r="CZ113" s="68"/>
      <c r="DA113" s="68"/>
      <c r="DB113" s="69"/>
      <c r="DC113" s="69"/>
      <c r="DD113" s="70"/>
      <c r="DE113" s="71"/>
      <c r="DF113" s="72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</row>
    <row r="114" s="67" customFormat="true" ht="15" hidden="false" customHeight="true" outlineLevel="0" collapsed="false">
      <c r="CZ114" s="68"/>
      <c r="DA114" s="68"/>
      <c r="DB114" s="69"/>
      <c r="DC114" s="69"/>
      <c r="DD114" s="70"/>
      <c r="DE114" s="71"/>
      <c r="DF114" s="72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</row>
    <row r="115" s="67" customFormat="true" ht="15" hidden="false" customHeight="true" outlineLevel="0" collapsed="false">
      <c r="CZ115" s="68"/>
      <c r="DA115" s="68"/>
      <c r="DB115" s="69"/>
      <c r="DC115" s="69"/>
      <c r="DD115" s="70"/>
      <c r="DE115" s="71"/>
      <c r="DF115" s="72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</row>
    <row r="116" s="67" customFormat="true" ht="15" hidden="false" customHeight="true" outlineLevel="0" collapsed="false">
      <c r="CZ116" s="68"/>
      <c r="DA116" s="68"/>
      <c r="DB116" s="69"/>
      <c r="DC116" s="69"/>
      <c r="DD116" s="70"/>
      <c r="DE116" s="71"/>
      <c r="DF116" s="72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</row>
    <row r="117" s="67" customFormat="true" ht="15" hidden="false" customHeight="true" outlineLevel="0" collapsed="false">
      <c r="CZ117" s="68"/>
      <c r="DA117" s="68"/>
      <c r="DB117" s="69"/>
      <c r="DC117" s="69"/>
      <c r="DD117" s="70"/>
      <c r="DE117" s="71"/>
      <c r="DF117" s="72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</row>
    <row r="118" s="67" customFormat="true" ht="15" hidden="false" customHeight="true" outlineLevel="0" collapsed="false">
      <c r="CZ118" s="68"/>
      <c r="DA118" s="68"/>
      <c r="DB118" s="69"/>
      <c r="DC118" s="69"/>
      <c r="DD118" s="70"/>
      <c r="DE118" s="71"/>
      <c r="DF118" s="72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</row>
    <row r="119" s="67" customFormat="true" ht="15" hidden="false" customHeight="true" outlineLevel="0" collapsed="false">
      <c r="CZ119" s="68"/>
      <c r="DA119" s="68"/>
      <c r="DB119" s="69"/>
      <c r="DC119" s="69"/>
      <c r="DD119" s="70"/>
      <c r="DE119" s="71"/>
      <c r="DF119" s="72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</row>
    <row r="120" s="67" customFormat="true" ht="15" hidden="false" customHeight="true" outlineLevel="0" collapsed="false">
      <c r="B120" s="1"/>
      <c r="C120" s="1"/>
      <c r="D120" s="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2"/>
      <c r="DA120" s="2"/>
      <c r="DB120" s="3"/>
      <c r="DC120" s="3"/>
      <c r="DD120" s="4"/>
      <c r="DE120" s="5"/>
      <c r="DF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</row>
    <row r="121" s="67" customFormat="true" ht="15" hidden="false" customHeight="true" outlineLevel="0" collapsed="false">
      <c r="B121" s="1"/>
      <c r="C121" s="1"/>
      <c r="D121" s="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2"/>
      <c r="DA121" s="2"/>
      <c r="DB121" s="3"/>
      <c r="DC121" s="3"/>
      <c r="DD121" s="4"/>
      <c r="DE121" s="5"/>
      <c r="DF121" s="6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</row>
    <row r="122" s="67" customFormat="true" ht="15" hidden="false" customHeight="true" outlineLevel="0" collapsed="false">
      <c r="B122" s="1"/>
      <c r="C122" s="1"/>
      <c r="D122" s="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2"/>
      <c r="DA122" s="2"/>
      <c r="DB122" s="3"/>
      <c r="DC122" s="3"/>
      <c r="DD122" s="4"/>
      <c r="DE122" s="5"/>
      <c r="DF122" s="6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</row>
    <row r="123" s="67" customFormat="true" ht="15" hidden="false" customHeight="true" outlineLevel="0" collapsed="false">
      <c r="B123" s="1"/>
      <c r="C123" s="1"/>
      <c r="D123" s="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2"/>
      <c r="DA123" s="2"/>
      <c r="DB123" s="3"/>
      <c r="DC123" s="3"/>
      <c r="DD123" s="4"/>
      <c r="DE123" s="5"/>
      <c r="DF123" s="6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</row>
    <row r="124" s="67" customFormat="true" ht="15" hidden="false" customHeight="true" outlineLevel="0" collapsed="false">
      <c r="B124" s="1"/>
      <c r="C124" s="1"/>
      <c r="D124" s="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2"/>
      <c r="DA124" s="2"/>
      <c r="DB124" s="3"/>
      <c r="DC124" s="3"/>
      <c r="DD124" s="4"/>
      <c r="DE124" s="5"/>
      <c r="DF124" s="6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</row>
    <row r="125" s="67" customFormat="true" ht="15" hidden="false" customHeight="true" outlineLevel="0" collapsed="false">
      <c r="B125" s="1"/>
      <c r="C125" s="1"/>
      <c r="D125" s="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2"/>
      <c r="DA125" s="2"/>
      <c r="DB125" s="3"/>
      <c r="DC125" s="3"/>
      <c r="DD125" s="4"/>
      <c r="DE125" s="5"/>
      <c r="DF125" s="6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</row>
  </sheetData>
  <mergeCells count="7">
    <mergeCell ref="D3:CY3"/>
    <mergeCell ref="CZ3:DA3"/>
    <mergeCell ref="DB3:DC3"/>
    <mergeCell ref="DB19:DF19"/>
    <mergeCell ref="DB20:DF20"/>
    <mergeCell ref="DB21:DF21"/>
    <mergeCell ref="DB22:D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8-01-10T19:11:03Z</dcterms:modified>
  <cp:revision>0</cp:revision>
  <dc:subject/>
  <dc:title/>
</cp:coreProperties>
</file>