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РЁЛ</t>
  </si>
  <si>
    <t xml:space="preserve">КУРСК</t>
  </si>
  <si>
    <t xml:space="preserve">ВОРОНЕЖ</t>
  </si>
  <si>
    <t xml:space="preserve">ЛИПЕЦК</t>
  </si>
  <si>
    <t xml:space="preserve">Экипаж</t>
  </si>
  <si>
    <t xml:space="preserve">Пилот</t>
  </si>
  <si>
    <t xml:space="preserve">Штурман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Желамский Павел</t>
  </si>
  <si>
    <t xml:space="preserve">Попова Мария</t>
  </si>
  <si>
    <t xml:space="preserve">Беликова Юлия</t>
  </si>
  <si>
    <t xml:space="preserve">Халчев Александр</t>
  </si>
  <si>
    <t xml:space="preserve">Панкратова Светлана</t>
  </si>
  <si>
    <t xml:space="preserve">Панкратов Александр</t>
  </si>
  <si>
    <t xml:space="preserve">Дмитриев Николай</t>
  </si>
  <si>
    <t xml:space="preserve">Коротченко Дмитрий</t>
  </si>
  <si>
    <t xml:space="preserve">Есипова Елена</t>
  </si>
  <si>
    <t xml:space="preserve">Есипова Екатерина</t>
  </si>
  <si>
    <t xml:space="preserve">НЕТ ФИНИША</t>
  </si>
  <si>
    <t xml:space="preserve">Дерябкина Екатерина</t>
  </si>
  <si>
    <t xml:space="preserve">Булгакова Галина</t>
  </si>
  <si>
    <t xml:space="preserve">Ларионов Юрий</t>
  </si>
  <si>
    <t xml:space="preserve">Рагулин Никита</t>
  </si>
  <si>
    <t xml:space="preserve">Костромин Константин</t>
  </si>
  <si>
    <t xml:space="preserve">Костромин Юрий</t>
  </si>
  <si>
    <t xml:space="preserve">Борисов Андрей</t>
  </si>
  <si>
    <t xml:space="preserve">Борисова Анна</t>
  </si>
  <si>
    <t xml:space="preserve">Саватеев Игорь</t>
  </si>
  <si>
    <t xml:space="preserve">Саватеева Алла</t>
  </si>
  <si>
    <t xml:space="preserve">Воейков Родион</t>
  </si>
  <si>
    <t xml:space="preserve">Воейкова Ольга</t>
  </si>
  <si>
    <t xml:space="preserve">Бокарев Валерий</t>
  </si>
  <si>
    <t xml:space="preserve">Бокарева Маргар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h:mm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102" min="4" style="0" width="3.14"/>
    <col collapsed="false" customWidth="true" hidden="false" outlineLevel="0" max="103" min="103" style="0" width="3.7"/>
    <col collapsed="false" customWidth="true" hidden="false" outlineLevel="0" max="104" min="104" style="0" width="9.99"/>
    <col collapsed="false" customWidth="true" hidden="false" outlineLevel="0" max="105" min="105" style="0" width="11.42"/>
    <col collapsed="false" customWidth="true" hidden="false" outlineLevel="0" max="106" min="106" style="0" width="11.7"/>
    <col collapsed="false" customWidth="true" hidden="false" outlineLevel="0" max="107" min="107" style="0" width="13.28"/>
    <col collapsed="false" customWidth="true" hidden="false" outlineLevel="0" max="108" min="108" style="0" width="5.28"/>
    <col collapsed="false" customWidth="true" hidden="false" outlineLevel="0" max="109" min="109" style="0" width="7.42"/>
    <col collapsed="false" customWidth="true" hidden="false" outlineLevel="0" max="110" min="110" style="0" width="6.7"/>
    <col collapsed="false" customWidth="true" hidden="false" outlineLevel="0" max="111" min="111" style="0" width="5.99"/>
  </cols>
  <sheetData>
    <row r="1" s="4" customFormat="tru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 t="s">
        <v>2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 t="s">
        <v>3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3"/>
      <c r="DA1" s="3"/>
      <c r="DB1" s="3"/>
      <c r="DC1" s="3"/>
      <c r="DD1" s="3"/>
      <c r="DE1" s="3"/>
      <c r="DF1" s="3"/>
      <c r="DG1" s="3"/>
    </row>
    <row r="2" s="13" customFormat="true" ht="15.7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9" t="n">
        <v>30</v>
      </c>
      <c r="AH2" s="10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  <c r="BA2" s="8" t="n">
        <v>50</v>
      </c>
      <c r="BB2" s="8" t="n">
        <v>51</v>
      </c>
      <c r="BC2" s="8" t="n">
        <v>52</v>
      </c>
      <c r="BD2" s="8" t="n">
        <v>53</v>
      </c>
      <c r="BE2" s="8" t="n">
        <v>54</v>
      </c>
      <c r="BF2" s="9" t="n">
        <v>55</v>
      </c>
      <c r="BG2" s="7" t="n">
        <v>56</v>
      </c>
      <c r="BH2" s="8" t="n">
        <v>57</v>
      </c>
      <c r="BI2" s="8" t="n">
        <v>58</v>
      </c>
      <c r="BJ2" s="8" t="n">
        <v>59</v>
      </c>
      <c r="BK2" s="8" t="n">
        <v>60</v>
      </c>
      <c r="BL2" s="8" t="n">
        <v>61</v>
      </c>
      <c r="BM2" s="8" t="n">
        <v>62</v>
      </c>
      <c r="BN2" s="8" t="n">
        <v>63</v>
      </c>
      <c r="BO2" s="8" t="n">
        <v>64</v>
      </c>
      <c r="BP2" s="8" t="n">
        <v>65</v>
      </c>
      <c r="BQ2" s="8" t="n">
        <v>66</v>
      </c>
      <c r="BR2" s="8" t="n">
        <v>67</v>
      </c>
      <c r="BS2" s="8" t="n">
        <v>68</v>
      </c>
      <c r="BT2" s="8" t="n">
        <v>69</v>
      </c>
      <c r="BU2" s="8" t="n">
        <v>70</v>
      </c>
      <c r="BV2" s="8" t="n">
        <v>71</v>
      </c>
      <c r="BW2" s="8" t="n">
        <v>72</v>
      </c>
      <c r="BX2" s="8" t="n">
        <v>73</v>
      </c>
      <c r="BY2" s="8" t="n">
        <v>74</v>
      </c>
      <c r="BZ2" s="8" t="n">
        <v>75</v>
      </c>
      <c r="CA2" s="8" t="n">
        <v>76</v>
      </c>
      <c r="CB2" s="8" t="n">
        <v>77</v>
      </c>
      <c r="CC2" s="8" t="n">
        <v>78</v>
      </c>
      <c r="CD2" s="8" t="n">
        <v>79</v>
      </c>
      <c r="CE2" s="11" t="n">
        <v>80</v>
      </c>
      <c r="CF2" s="10" t="n">
        <v>81</v>
      </c>
      <c r="CG2" s="8" t="n">
        <v>82</v>
      </c>
      <c r="CH2" s="8" t="n">
        <v>83</v>
      </c>
      <c r="CI2" s="8" t="n">
        <v>84</v>
      </c>
      <c r="CJ2" s="8" t="n">
        <v>85</v>
      </c>
      <c r="CK2" s="8" t="n">
        <v>86</v>
      </c>
      <c r="CL2" s="8" t="n">
        <v>87</v>
      </c>
      <c r="CM2" s="8" t="n">
        <v>88</v>
      </c>
      <c r="CN2" s="8" t="n">
        <v>89</v>
      </c>
      <c r="CO2" s="8" t="n">
        <v>90</v>
      </c>
      <c r="CP2" s="8" t="n">
        <v>91</v>
      </c>
      <c r="CQ2" s="8" t="n">
        <v>92</v>
      </c>
      <c r="CR2" s="8" t="n">
        <v>93</v>
      </c>
      <c r="CS2" s="8" t="n">
        <v>94</v>
      </c>
      <c r="CT2" s="8" t="n">
        <v>95</v>
      </c>
      <c r="CU2" s="8" t="n">
        <v>96</v>
      </c>
      <c r="CV2" s="8" t="n">
        <v>97</v>
      </c>
      <c r="CW2" s="8" t="n">
        <v>98</v>
      </c>
      <c r="CX2" s="8" t="n">
        <v>99</v>
      </c>
      <c r="CY2" s="9" t="n">
        <v>100</v>
      </c>
      <c r="CZ2" s="10" t="s">
        <v>7</v>
      </c>
      <c r="DA2" s="11" t="s">
        <v>8</v>
      </c>
      <c r="DB2" s="10" t="s">
        <v>9</v>
      </c>
      <c r="DC2" s="9" t="s">
        <v>10</v>
      </c>
      <c r="DD2" s="7" t="s">
        <v>11</v>
      </c>
      <c r="DE2" s="11" t="s">
        <v>12</v>
      </c>
      <c r="DF2" s="5" t="s">
        <v>13</v>
      </c>
      <c r="DG2" s="12" t="s">
        <v>14</v>
      </c>
    </row>
    <row r="3" customFormat="false" ht="15.75" hidden="false" customHeight="false" outlineLevel="0" collapsed="false">
      <c r="A3" s="14" t="n">
        <v>173</v>
      </c>
      <c r="B3" s="15" t="s">
        <v>15</v>
      </c>
      <c r="C3" s="16" t="s">
        <v>16</v>
      </c>
      <c r="D3" s="17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7" t="n">
        <v>1</v>
      </c>
      <c r="M3" s="18" t="n">
        <v>1</v>
      </c>
      <c r="N3" s="18" t="n">
        <v>1</v>
      </c>
      <c r="O3" s="18" t="n">
        <v>1</v>
      </c>
      <c r="P3" s="18" t="n">
        <v>1</v>
      </c>
      <c r="Q3" s="18" t="n">
        <v>1</v>
      </c>
      <c r="R3" s="18" t="n">
        <v>1</v>
      </c>
      <c r="S3" s="18" t="n">
        <v>1</v>
      </c>
      <c r="T3" s="18" t="n">
        <v>1</v>
      </c>
      <c r="U3" s="18" t="n">
        <v>1</v>
      </c>
      <c r="V3" s="18" t="n">
        <v>1</v>
      </c>
      <c r="W3" s="18" t="n">
        <v>1</v>
      </c>
      <c r="X3" s="18" t="n">
        <v>1</v>
      </c>
      <c r="Y3" s="18" t="n">
        <v>1</v>
      </c>
      <c r="Z3" s="18" t="n">
        <v>1</v>
      </c>
      <c r="AA3" s="18" t="n">
        <v>1</v>
      </c>
      <c r="AB3" s="18" t="n">
        <v>1</v>
      </c>
      <c r="AC3" s="18" t="n">
        <v>1</v>
      </c>
      <c r="AD3" s="18" t="n">
        <v>1</v>
      </c>
      <c r="AE3" s="18" t="n">
        <v>1</v>
      </c>
      <c r="AF3" s="18" t="n">
        <v>1</v>
      </c>
      <c r="AG3" s="19" t="n">
        <v>1</v>
      </c>
      <c r="AH3" s="20" t="n">
        <v>1</v>
      </c>
      <c r="AI3" s="21" t="n">
        <v>1</v>
      </c>
      <c r="AJ3" s="21" t="n">
        <v>1</v>
      </c>
      <c r="AK3" s="21" t="n">
        <v>1</v>
      </c>
      <c r="AL3" s="21" t="n">
        <v>1</v>
      </c>
      <c r="AM3" s="21" t="n">
        <v>1</v>
      </c>
      <c r="AN3" s="21" t="n">
        <v>1</v>
      </c>
      <c r="AO3" s="21" t="n">
        <v>1</v>
      </c>
      <c r="AP3" s="21" t="n">
        <v>1</v>
      </c>
      <c r="AQ3" s="21" t="n">
        <v>1</v>
      </c>
      <c r="AR3" s="21" t="n">
        <v>1</v>
      </c>
      <c r="AS3" s="21" t="n">
        <v>1</v>
      </c>
      <c r="AT3" s="21" t="n">
        <v>1</v>
      </c>
      <c r="AU3" s="21" t="n">
        <v>1</v>
      </c>
      <c r="AV3" s="21" t="n">
        <v>1</v>
      </c>
      <c r="AW3" s="21" t="n">
        <v>1</v>
      </c>
      <c r="AX3" s="21" t="n">
        <v>1</v>
      </c>
      <c r="AY3" s="21" t="n">
        <v>1</v>
      </c>
      <c r="AZ3" s="21" t="n">
        <v>1</v>
      </c>
      <c r="BA3" s="21" t="n">
        <v>1</v>
      </c>
      <c r="BB3" s="21" t="n">
        <v>1</v>
      </c>
      <c r="BC3" s="21" t="n">
        <v>1</v>
      </c>
      <c r="BD3" s="21" t="n">
        <v>1</v>
      </c>
      <c r="BE3" s="21" t="n">
        <v>1</v>
      </c>
      <c r="BF3" s="22" t="n">
        <v>1</v>
      </c>
      <c r="BG3" s="23" t="n">
        <v>1</v>
      </c>
      <c r="BH3" s="21" t="n">
        <v>1</v>
      </c>
      <c r="BI3" s="21" t="n">
        <v>1</v>
      </c>
      <c r="BJ3" s="21" t="n">
        <v>1</v>
      </c>
      <c r="BK3" s="21" t="n">
        <v>1</v>
      </c>
      <c r="BL3" s="21" t="n">
        <v>1</v>
      </c>
      <c r="BM3" s="21" t="n">
        <v>1</v>
      </c>
      <c r="BN3" s="21" t="n">
        <v>1</v>
      </c>
      <c r="BO3" s="21" t="n">
        <v>1</v>
      </c>
      <c r="BP3" s="21" t="n">
        <v>1</v>
      </c>
      <c r="BQ3" s="21" t="n">
        <v>1</v>
      </c>
      <c r="BR3" s="21" t="n">
        <v>1</v>
      </c>
      <c r="BS3" s="21" t="n">
        <v>1</v>
      </c>
      <c r="BT3" s="21" t="n">
        <v>1</v>
      </c>
      <c r="BU3" s="21" t="n">
        <v>1</v>
      </c>
      <c r="BV3" s="21" t="n">
        <v>1</v>
      </c>
      <c r="BW3" s="21" t="n">
        <v>1</v>
      </c>
      <c r="BX3" s="21" t="n">
        <v>1</v>
      </c>
      <c r="BY3" s="21" t="n">
        <v>1</v>
      </c>
      <c r="BZ3" s="21" t="n">
        <v>1</v>
      </c>
      <c r="CA3" s="21" t="n">
        <v>1</v>
      </c>
      <c r="CB3" s="21" t="n">
        <v>1</v>
      </c>
      <c r="CC3" s="21" t="n">
        <v>1</v>
      </c>
      <c r="CD3" s="21" t="n">
        <v>1</v>
      </c>
      <c r="CE3" s="24" t="n">
        <v>1</v>
      </c>
      <c r="CF3" s="20" t="n">
        <v>1</v>
      </c>
      <c r="CG3" s="21" t="n">
        <v>1</v>
      </c>
      <c r="CH3" s="21" t="n">
        <v>1</v>
      </c>
      <c r="CI3" s="21" t="n">
        <v>1</v>
      </c>
      <c r="CJ3" s="21" t="n">
        <v>1</v>
      </c>
      <c r="CK3" s="21" t="n">
        <v>1</v>
      </c>
      <c r="CL3" s="21" t="n">
        <v>1</v>
      </c>
      <c r="CM3" s="21" t="n">
        <v>1</v>
      </c>
      <c r="CN3" s="21" t="n">
        <v>1</v>
      </c>
      <c r="CO3" s="21" t="n">
        <v>1</v>
      </c>
      <c r="CP3" s="21" t="n">
        <v>1</v>
      </c>
      <c r="CQ3" s="21" t="n">
        <v>1</v>
      </c>
      <c r="CR3" s="21" t="n">
        <v>1</v>
      </c>
      <c r="CS3" s="21" t="n">
        <v>1</v>
      </c>
      <c r="CT3" s="21" t="n">
        <v>1</v>
      </c>
      <c r="CU3" s="21" t="n">
        <v>1</v>
      </c>
      <c r="CV3" s="21" t="n">
        <v>1</v>
      </c>
      <c r="CW3" s="21" t="n">
        <v>1</v>
      </c>
      <c r="CX3" s="21" t="n">
        <v>1</v>
      </c>
      <c r="CY3" s="22" t="n">
        <v>1</v>
      </c>
      <c r="CZ3" s="25" t="n">
        <v>44204</v>
      </c>
      <c r="DA3" s="26" t="n">
        <v>0.436909722222222</v>
      </c>
      <c r="DB3" s="25" t="n">
        <v>44206</v>
      </c>
      <c r="DC3" s="27" t="n">
        <v>0.569444444444444</v>
      </c>
      <c r="DD3" s="28" t="n">
        <v>2</v>
      </c>
      <c r="DE3" s="29" t="n">
        <v>0.131944444444444</v>
      </c>
      <c r="DF3" s="30" t="n">
        <f aca="false">SUM(D3:CY3)</f>
        <v>100</v>
      </c>
      <c r="DG3" s="31" t="n">
        <v>1</v>
      </c>
    </row>
    <row r="4" customFormat="false" ht="15.75" hidden="false" customHeight="false" outlineLevel="0" collapsed="false">
      <c r="A4" s="14" t="n">
        <v>777</v>
      </c>
      <c r="B4" s="15" t="s">
        <v>17</v>
      </c>
      <c r="C4" s="32" t="s">
        <v>18</v>
      </c>
      <c r="D4" s="23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3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1" t="n">
        <v>1</v>
      </c>
      <c r="Z4" s="21" t="n">
        <v>1</v>
      </c>
      <c r="AA4" s="21" t="n">
        <v>1</v>
      </c>
      <c r="AB4" s="21" t="n">
        <v>1</v>
      </c>
      <c r="AC4" s="21" t="n">
        <v>1</v>
      </c>
      <c r="AD4" s="21" t="n">
        <v>1</v>
      </c>
      <c r="AE4" s="21" t="n">
        <v>1</v>
      </c>
      <c r="AF4" s="21" t="n">
        <v>1</v>
      </c>
      <c r="AG4" s="24" t="n">
        <v>1</v>
      </c>
      <c r="AH4" s="20" t="n">
        <v>1</v>
      </c>
      <c r="AI4" s="21" t="n">
        <v>1</v>
      </c>
      <c r="AJ4" s="21" t="n">
        <v>1</v>
      </c>
      <c r="AK4" s="21" t="n">
        <v>1</v>
      </c>
      <c r="AL4" s="21" t="n">
        <v>1</v>
      </c>
      <c r="AM4" s="21" t="n">
        <v>1</v>
      </c>
      <c r="AN4" s="21" t="n">
        <v>1</v>
      </c>
      <c r="AO4" s="21" t="n">
        <v>1</v>
      </c>
      <c r="AP4" s="21" t="n">
        <v>1</v>
      </c>
      <c r="AQ4" s="21" t="n">
        <v>1</v>
      </c>
      <c r="AR4" s="21" t="n">
        <v>1</v>
      </c>
      <c r="AS4" s="21" t="n">
        <v>1</v>
      </c>
      <c r="AT4" s="21" t="n">
        <v>1</v>
      </c>
      <c r="AU4" s="21" t="n">
        <v>1</v>
      </c>
      <c r="AV4" s="21" t="n">
        <v>1</v>
      </c>
      <c r="AW4" s="21" t="n">
        <v>1</v>
      </c>
      <c r="AX4" s="21" t="n">
        <v>1</v>
      </c>
      <c r="AY4" s="21" t="n">
        <v>1</v>
      </c>
      <c r="AZ4" s="21" t="n">
        <v>1</v>
      </c>
      <c r="BA4" s="21" t="n">
        <v>1</v>
      </c>
      <c r="BB4" s="21" t="n">
        <v>1</v>
      </c>
      <c r="BC4" s="21" t="n">
        <v>1</v>
      </c>
      <c r="BD4" s="21" t="n">
        <v>1</v>
      </c>
      <c r="BE4" s="21" t="n">
        <v>1</v>
      </c>
      <c r="BF4" s="22" t="n">
        <v>1</v>
      </c>
      <c r="BG4" s="23" t="n">
        <v>1</v>
      </c>
      <c r="BH4" s="21" t="n">
        <v>1</v>
      </c>
      <c r="BI4" s="21" t="n">
        <v>1</v>
      </c>
      <c r="BJ4" s="21" t="n">
        <v>1</v>
      </c>
      <c r="BK4" s="21" t="n">
        <v>1</v>
      </c>
      <c r="BL4" s="21" t="n">
        <v>1</v>
      </c>
      <c r="BM4" s="21" t="n">
        <v>1</v>
      </c>
      <c r="BN4" s="21" t="n">
        <v>1</v>
      </c>
      <c r="BO4" s="21" t="n">
        <v>1</v>
      </c>
      <c r="BP4" s="21" t="n">
        <v>1</v>
      </c>
      <c r="BQ4" s="21" t="n">
        <v>1</v>
      </c>
      <c r="BR4" s="21" t="n">
        <v>1</v>
      </c>
      <c r="BS4" s="21" t="n">
        <v>1</v>
      </c>
      <c r="BT4" s="21" t="n">
        <v>1</v>
      </c>
      <c r="BU4" s="21" t="n">
        <v>1</v>
      </c>
      <c r="BV4" s="21" t="n">
        <v>1</v>
      </c>
      <c r="BW4" s="21" t="n">
        <v>1</v>
      </c>
      <c r="BX4" s="21" t="n">
        <v>1</v>
      </c>
      <c r="BY4" s="21" t="n">
        <v>1</v>
      </c>
      <c r="BZ4" s="21" t="n">
        <v>1</v>
      </c>
      <c r="CA4" s="21" t="n">
        <v>1</v>
      </c>
      <c r="CB4" s="21" t="n">
        <v>1</v>
      </c>
      <c r="CC4" s="21" t="n">
        <v>1</v>
      </c>
      <c r="CD4" s="21" t="n">
        <v>1</v>
      </c>
      <c r="CE4" s="24" t="n">
        <v>1</v>
      </c>
      <c r="CF4" s="20" t="n">
        <v>1</v>
      </c>
      <c r="CG4" s="21" t="n">
        <v>1</v>
      </c>
      <c r="CH4" s="21" t="n">
        <v>1</v>
      </c>
      <c r="CI4" s="21" t="n">
        <v>1</v>
      </c>
      <c r="CJ4" s="21" t="n">
        <v>1</v>
      </c>
      <c r="CK4" s="21" t="n">
        <v>1</v>
      </c>
      <c r="CL4" s="21" t="n">
        <v>1</v>
      </c>
      <c r="CM4" s="21" t="n">
        <v>1</v>
      </c>
      <c r="CN4" s="21" t="n">
        <v>1</v>
      </c>
      <c r="CO4" s="21" t="n">
        <v>1</v>
      </c>
      <c r="CP4" s="21" t="n">
        <v>1</v>
      </c>
      <c r="CQ4" s="21" t="n">
        <v>1</v>
      </c>
      <c r="CR4" s="21" t="n">
        <v>1</v>
      </c>
      <c r="CS4" s="21" t="n">
        <v>1</v>
      </c>
      <c r="CT4" s="21" t="n">
        <v>1</v>
      </c>
      <c r="CU4" s="21" t="n">
        <v>1</v>
      </c>
      <c r="CV4" s="21" t="n">
        <v>1</v>
      </c>
      <c r="CW4" s="21" t="n">
        <v>1</v>
      </c>
      <c r="CX4" s="21" t="n">
        <v>1</v>
      </c>
      <c r="CY4" s="22" t="n">
        <v>1</v>
      </c>
      <c r="CZ4" s="25" t="n">
        <v>44199</v>
      </c>
      <c r="DA4" s="26" t="n">
        <v>0.745104166666667</v>
      </c>
      <c r="DB4" s="25" t="n">
        <v>44204</v>
      </c>
      <c r="DC4" s="27" t="n">
        <v>0.500694444444444</v>
      </c>
      <c r="DD4" s="28" t="n">
        <v>4</v>
      </c>
      <c r="DE4" s="29" t="n">
        <v>0.755555555555556</v>
      </c>
      <c r="DF4" s="30" t="n">
        <f aca="false">SUM(D4:CY4)</f>
        <v>100</v>
      </c>
      <c r="DG4" s="33" t="n">
        <v>2</v>
      </c>
    </row>
    <row r="5" customFormat="false" ht="15.75" hidden="false" customHeight="false" outlineLevel="0" collapsed="false">
      <c r="A5" s="14" t="n">
        <v>185</v>
      </c>
      <c r="B5" s="15" t="s">
        <v>19</v>
      </c>
      <c r="C5" s="32" t="s">
        <v>20</v>
      </c>
      <c r="D5" s="23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3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1</v>
      </c>
      <c r="AC5" s="21" t="n">
        <v>1</v>
      </c>
      <c r="AD5" s="21" t="n">
        <v>1</v>
      </c>
      <c r="AE5" s="21" t="n">
        <v>1</v>
      </c>
      <c r="AF5" s="21" t="n">
        <v>1</v>
      </c>
      <c r="AG5" s="24" t="n">
        <v>1</v>
      </c>
      <c r="AH5" s="20" t="n">
        <v>1</v>
      </c>
      <c r="AI5" s="21" t="n">
        <v>1</v>
      </c>
      <c r="AJ5" s="21" t="n">
        <v>1</v>
      </c>
      <c r="AK5" s="21" t="n">
        <v>1</v>
      </c>
      <c r="AL5" s="21" t="n">
        <v>1</v>
      </c>
      <c r="AM5" s="21" t="n">
        <v>1</v>
      </c>
      <c r="AN5" s="21" t="n">
        <v>1</v>
      </c>
      <c r="AO5" s="21" t="n">
        <v>1</v>
      </c>
      <c r="AP5" s="21" t="n">
        <v>1</v>
      </c>
      <c r="AQ5" s="21" t="n">
        <v>1</v>
      </c>
      <c r="AR5" s="21" t="n">
        <v>1</v>
      </c>
      <c r="AS5" s="21" t="n">
        <v>1</v>
      </c>
      <c r="AT5" s="21" t="n">
        <v>1</v>
      </c>
      <c r="AU5" s="21" t="n">
        <v>1</v>
      </c>
      <c r="AV5" s="21" t="n">
        <v>1</v>
      </c>
      <c r="AW5" s="21" t="n">
        <v>1</v>
      </c>
      <c r="AX5" s="21" t="n">
        <v>1</v>
      </c>
      <c r="AY5" s="21" t="n">
        <v>1</v>
      </c>
      <c r="AZ5" s="21" t="n">
        <v>1</v>
      </c>
      <c r="BA5" s="21" t="n">
        <v>1</v>
      </c>
      <c r="BB5" s="21" t="n">
        <v>1</v>
      </c>
      <c r="BC5" s="21" t="n">
        <v>1</v>
      </c>
      <c r="BD5" s="21" t="n">
        <v>1</v>
      </c>
      <c r="BE5" s="21" t="n">
        <v>1</v>
      </c>
      <c r="BF5" s="22" t="n">
        <v>1</v>
      </c>
      <c r="BG5" s="23" t="n">
        <v>1</v>
      </c>
      <c r="BH5" s="21" t="n">
        <v>1</v>
      </c>
      <c r="BI5" s="21" t="n">
        <v>1</v>
      </c>
      <c r="BJ5" s="21" t="n">
        <v>1</v>
      </c>
      <c r="BK5" s="21" t="n">
        <v>1</v>
      </c>
      <c r="BL5" s="21" t="n">
        <v>1</v>
      </c>
      <c r="BM5" s="21" t="n">
        <v>1</v>
      </c>
      <c r="BN5" s="21" t="n">
        <v>1</v>
      </c>
      <c r="BO5" s="21" t="n">
        <v>1</v>
      </c>
      <c r="BP5" s="21" t="n">
        <v>1</v>
      </c>
      <c r="BQ5" s="21" t="n">
        <v>1</v>
      </c>
      <c r="BR5" s="21" t="n">
        <v>1</v>
      </c>
      <c r="BS5" s="21" t="n">
        <v>1</v>
      </c>
      <c r="BT5" s="21" t="n">
        <v>1</v>
      </c>
      <c r="BU5" s="21" t="n">
        <v>1</v>
      </c>
      <c r="BV5" s="21" t="n">
        <v>1</v>
      </c>
      <c r="BW5" s="21" t="n">
        <v>1</v>
      </c>
      <c r="BX5" s="21" t="n">
        <v>1</v>
      </c>
      <c r="BY5" s="21" t="n">
        <v>1</v>
      </c>
      <c r="BZ5" s="21" t="n">
        <v>1</v>
      </c>
      <c r="CA5" s="21" t="n">
        <v>1</v>
      </c>
      <c r="CB5" s="21" t="n">
        <v>1</v>
      </c>
      <c r="CC5" s="21" t="n">
        <v>1</v>
      </c>
      <c r="CD5" s="21" t="n">
        <v>1</v>
      </c>
      <c r="CE5" s="24" t="n">
        <v>1</v>
      </c>
      <c r="CF5" s="20" t="n">
        <v>1</v>
      </c>
      <c r="CG5" s="21" t="n">
        <v>1</v>
      </c>
      <c r="CH5" s="21" t="n">
        <v>1</v>
      </c>
      <c r="CI5" s="21" t="n">
        <v>1</v>
      </c>
      <c r="CJ5" s="21" t="n">
        <v>1</v>
      </c>
      <c r="CK5" s="21" t="n">
        <v>1</v>
      </c>
      <c r="CL5" s="21" t="n">
        <v>1</v>
      </c>
      <c r="CM5" s="21" t="n">
        <v>1</v>
      </c>
      <c r="CN5" s="21" t="n">
        <v>1</v>
      </c>
      <c r="CO5" s="21" t="n">
        <v>1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1</v>
      </c>
      <c r="CW5" s="21"/>
      <c r="CX5" s="21"/>
      <c r="CY5" s="22" t="n">
        <v>1</v>
      </c>
      <c r="CZ5" s="25" t="n">
        <v>44200</v>
      </c>
      <c r="DA5" s="26" t="n">
        <v>0.583831018518519</v>
      </c>
      <c r="DB5" s="25" t="n">
        <v>44204</v>
      </c>
      <c r="DC5" s="27" t="n">
        <v>0.625694444444444</v>
      </c>
      <c r="DD5" s="28" t="n">
        <v>4</v>
      </c>
      <c r="DE5" s="29" t="n">
        <v>0.0416666666666667</v>
      </c>
      <c r="DF5" s="30" t="n">
        <f aca="false">SUM(D5:CY5)</f>
        <v>98</v>
      </c>
      <c r="DG5" s="33" t="n">
        <v>3</v>
      </c>
    </row>
    <row r="6" customFormat="false" ht="15.75" hidden="false" customHeight="false" outlineLevel="0" collapsed="false">
      <c r="A6" s="14" t="n">
        <v>278</v>
      </c>
      <c r="B6" s="15" t="s">
        <v>21</v>
      </c>
      <c r="C6" s="32" t="s">
        <v>22</v>
      </c>
      <c r="D6" s="23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3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1" t="n">
        <v>1</v>
      </c>
      <c r="AB6" s="21" t="n">
        <v>1</v>
      </c>
      <c r="AC6" s="21" t="n">
        <v>1</v>
      </c>
      <c r="AD6" s="21" t="n">
        <v>1</v>
      </c>
      <c r="AE6" s="21" t="n">
        <v>1</v>
      </c>
      <c r="AF6" s="21" t="n">
        <v>1</v>
      </c>
      <c r="AG6" s="24" t="n">
        <v>1</v>
      </c>
      <c r="AH6" s="20" t="n">
        <v>1</v>
      </c>
      <c r="AI6" s="21" t="n">
        <v>1</v>
      </c>
      <c r="AJ6" s="21" t="n">
        <v>1</v>
      </c>
      <c r="AK6" s="21" t="n">
        <v>1</v>
      </c>
      <c r="AL6" s="21" t="n">
        <v>1</v>
      </c>
      <c r="AM6" s="21" t="n">
        <v>1</v>
      </c>
      <c r="AN6" s="21" t="n">
        <v>1</v>
      </c>
      <c r="AO6" s="21" t="n">
        <v>1</v>
      </c>
      <c r="AP6" s="21" t="n">
        <v>1</v>
      </c>
      <c r="AQ6" s="21" t="n">
        <v>1</v>
      </c>
      <c r="AR6" s="21" t="n">
        <v>1</v>
      </c>
      <c r="AS6" s="21" t="n">
        <v>1</v>
      </c>
      <c r="AT6" s="21" t="n">
        <v>1</v>
      </c>
      <c r="AU6" s="21" t="n">
        <v>1</v>
      </c>
      <c r="AV6" s="21" t="n">
        <v>1</v>
      </c>
      <c r="AW6" s="21" t="n">
        <v>1</v>
      </c>
      <c r="AX6" s="21" t="n">
        <v>1</v>
      </c>
      <c r="AY6" s="21" t="n">
        <v>1</v>
      </c>
      <c r="AZ6" s="21" t="n">
        <v>1</v>
      </c>
      <c r="BA6" s="21" t="n">
        <v>1</v>
      </c>
      <c r="BB6" s="21"/>
      <c r="BC6" s="21" t="n">
        <v>1</v>
      </c>
      <c r="BD6" s="21" t="n">
        <v>1</v>
      </c>
      <c r="BE6" s="21" t="n">
        <v>1</v>
      </c>
      <c r="BF6" s="22"/>
      <c r="BG6" s="23" t="n">
        <v>1</v>
      </c>
      <c r="BH6" s="21" t="n">
        <v>1</v>
      </c>
      <c r="BI6" s="21" t="n">
        <v>1</v>
      </c>
      <c r="BJ6" s="21" t="n">
        <v>1</v>
      </c>
      <c r="BK6" s="21" t="n">
        <v>1</v>
      </c>
      <c r="BL6" s="21" t="n">
        <v>1</v>
      </c>
      <c r="BM6" s="21" t="n">
        <v>1</v>
      </c>
      <c r="BN6" s="21" t="n">
        <v>1</v>
      </c>
      <c r="BO6" s="21" t="n">
        <v>1</v>
      </c>
      <c r="BP6" s="21" t="n">
        <v>1</v>
      </c>
      <c r="BQ6" s="21" t="n">
        <v>1</v>
      </c>
      <c r="BR6" s="21" t="n">
        <v>1</v>
      </c>
      <c r="BS6" s="21" t="n">
        <v>1</v>
      </c>
      <c r="BT6" s="21" t="n">
        <v>1</v>
      </c>
      <c r="BU6" s="21" t="n">
        <v>1</v>
      </c>
      <c r="BV6" s="21" t="n">
        <v>1</v>
      </c>
      <c r="BW6" s="21" t="n">
        <v>1</v>
      </c>
      <c r="BX6" s="21" t="n">
        <v>1</v>
      </c>
      <c r="BY6" s="21" t="n">
        <v>1</v>
      </c>
      <c r="BZ6" s="21" t="n">
        <v>1</v>
      </c>
      <c r="CA6" s="21" t="n">
        <v>1</v>
      </c>
      <c r="CB6" s="21" t="n">
        <v>1</v>
      </c>
      <c r="CC6" s="21" t="n">
        <v>1</v>
      </c>
      <c r="CD6" s="21" t="n">
        <v>1</v>
      </c>
      <c r="CE6" s="24" t="n">
        <v>1</v>
      </c>
      <c r="CF6" s="20" t="n">
        <v>1</v>
      </c>
      <c r="CG6" s="21" t="n">
        <v>1</v>
      </c>
      <c r="CH6" s="21" t="n">
        <v>1</v>
      </c>
      <c r="CI6" s="21" t="n">
        <v>1</v>
      </c>
      <c r="CJ6" s="21" t="n">
        <v>1</v>
      </c>
      <c r="CK6" s="21" t="n">
        <v>1</v>
      </c>
      <c r="CL6" s="21" t="n">
        <v>1</v>
      </c>
      <c r="CM6" s="21" t="n">
        <v>1</v>
      </c>
      <c r="CN6" s="21" t="n">
        <v>1</v>
      </c>
      <c r="CO6" s="21" t="n">
        <v>1</v>
      </c>
      <c r="CP6" s="21" t="n">
        <v>1</v>
      </c>
      <c r="CQ6" s="21" t="n">
        <v>1</v>
      </c>
      <c r="CR6" s="21" t="n">
        <v>1</v>
      </c>
      <c r="CS6" s="21" t="n">
        <v>1</v>
      </c>
      <c r="CT6" s="21" t="n">
        <v>1</v>
      </c>
      <c r="CU6" s="21" t="n">
        <v>1</v>
      </c>
      <c r="CV6" s="21" t="n">
        <v>1</v>
      </c>
      <c r="CW6" s="21" t="n">
        <v>1</v>
      </c>
      <c r="CX6" s="21"/>
      <c r="CY6" s="22" t="n">
        <v>1</v>
      </c>
      <c r="CZ6" s="25" t="n">
        <v>44200</v>
      </c>
      <c r="DA6" s="26" t="n">
        <v>0.33025462962963</v>
      </c>
      <c r="DB6" s="25" t="n">
        <v>44202</v>
      </c>
      <c r="DC6" s="27" t="n">
        <v>0.735416666666667</v>
      </c>
      <c r="DD6" s="28" t="n">
        <v>2</v>
      </c>
      <c r="DE6" s="29" t="n">
        <v>0.404861111111111</v>
      </c>
      <c r="DF6" s="30" t="n">
        <f aca="false">SUM(D6:CY6)</f>
        <v>97</v>
      </c>
      <c r="DG6" s="33" t="n">
        <v>4</v>
      </c>
    </row>
    <row r="7" customFormat="false" ht="15.75" hidden="false" customHeight="true" outlineLevel="0" collapsed="false">
      <c r="A7" s="34" t="n">
        <v>1</v>
      </c>
      <c r="B7" s="35" t="s">
        <v>23</v>
      </c>
      <c r="C7" s="16" t="s">
        <v>24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40"/>
      <c r="BG7" s="36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8"/>
      <c r="CF7" s="39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40"/>
      <c r="CZ7" s="41" t="n">
        <v>44197</v>
      </c>
      <c r="DA7" s="42" t="n">
        <v>0.565532407407407</v>
      </c>
      <c r="DB7" s="43" t="s">
        <v>25</v>
      </c>
      <c r="DC7" s="43"/>
      <c r="DD7" s="43"/>
      <c r="DE7" s="43"/>
      <c r="DF7" s="43"/>
      <c r="DG7" s="43"/>
    </row>
    <row r="8" customFormat="false" ht="15.75" hidden="false" customHeight="true" outlineLevel="0" collapsed="false">
      <c r="A8" s="14" t="n">
        <v>864</v>
      </c>
      <c r="B8" s="15" t="s">
        <v>26</v>
      </c>
      <c r="C8" s="32" t="s">
        <v>27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8"/>
      <c r="BG8" s="44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6"/>
      <c r="CF8" s="47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8"/>
      <c r="CZ8" s="49" t="n">
        <v>44198</v>
      </c>
      <c r="DA8" s="50" t="n">
        <v>0.690590277777778</v>
      </c>
      <c r="DB8" s="43" t="s">
        <v>25</v>
      </c>
      <c r="DC8" s="43"/>
      <c r="DD8" s="43"/>
      <c r="DE8" s="43"/>
      <c r="DF8" s="43"/>
      <c r="DG8" s="43"/>
    </row>
    <row r="9" customFormat="false" ht="15.75" hidden="false" customHeight="true" outlineLevel="0" collapsed="false">
      <c r="A9" s="14" t="n">
        <v>19</v>
      </c>
      <c r="B9" s="15" t="s">
        <v>28</v>
      </c>
      <c r="C9" s="32" t="s">
        <v>29</v>
      </c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8"/>
      <c r="BG9" s="44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6"/>
      <c r="CF9" s="47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8"/>
      <c r="CZ9" s="49" t="n">
        <v>44198</v>
      </c>
      <c r="DA9" s="50" t="n">
        <v>0.695092592592593</v>
      </c>
      <c r="DB9" s="43" t="s">
        <v>25</v>
      </c>
      <c r="DC9" s="43"/>
      <c r="DD9" s="43"/>
      <c r="DE9" s="43"/>
      <c r="DF9" s="43"/>
      <c r="DG9" s="43"/>
    </row>
    <row r="10" customFormat="false" ht="15.75" hidden="false" customHeight="true" outlineLevel="0" collapsed="false">
      <c r="A10" s="14" t="n">
        <v>13</v>
      </c>
      <c r="B10" s="15" t="s">
        <v>30</v>
      </c>
      <c r="C10" s="32" t="s">
        <v>31</v>
      </c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8"/>
      <c r="BG10" s="44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6"/>
      <c r="CF10" s="47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8"/>
      <c r="CZ10" s="49" t="n">
        <v>44199</v>
      </c>
      <c r="DA10" s="50" t="n">
        <v>0.428402777777778</v>
      </c>
      <c r="DB10" s="43" t="s">
        <v>25</v>
      </c>
      <c r="DC10" s="43"/>
      <c r="DD10" s="43"/>
      <c r="DE10" s="43"/>
      <c r="DF10" s="43"/>
      <c r="DG10" s="43"/>
    </row>
    <row r="11" customFormat="false" ht="15.75" hidden="false" customHeight="true" outlineLevel="0" collapsed="false">
      <c r="A11" s="14" t="n">
        <v>689</v>
      </c>
      <c r="B11" s="15" t="s">
        <v>32</v>
      </c>
      <c r="C11" s="32" t="s">
        <v>33</v>
      </c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8"/>
      <c r="BG11" s="44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6"/>
      <c r="CF11" s="47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8"/>
      <c r="CZ11" s="49" t="n">
        <v>44199</v>
      </c>
      <c r="DA11" s="50" t="n">
        <v>0.477777777777778</v>
      </c>
      <c r="DB11" s="43" t="s">
        <v>25</v>
      </c>
      <c r="DC11" s="43"/>
      <c r="DD11" s="43"/>
      <c r="DE11" s="43"/>
      <c r="DF11" s="43"/>
      <c r="DG11" s="43"/>
    </row>
    <row r="12" customFormat="false" ht="15.75" hidden="false" customHeight="true" outlineLevel="0" collapsed="false">
      <c r="A12" s="14" t="n">
        <v>52</v>
      </c>
      <c r="B12" s="15" t="s">
        <v>34</v>
      </c>
      <c r="C12" s="32" t="s">
        <v>35</v>
      </c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8"/>
      <c r="BG12" s="44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6"/>
      <c r="CF12" s="47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8"/>
      <c r="CZ12" s="49" t="n">
        <v>44199</v>
      </c>
      <c r="DA12" s="50" t="n">
        <v>0.580821759259259</v>
      </c>
      <c r="DB12" s="43" t="s">
        <v>25</v>
      </c>
      <c r="DC12" s="43"/>
      <c r="DD12" s="43"/>
      <c r="DE12" s="43"/>
      <c r="DF12" s="43"/>
      <c r="DG12" s="43"/>
    </row>
    <row r="13" customFormat="false" ht="15.75" hidden="false" customHeight="true" outlineLevel="0" collapsed="false">
      <c r="A13" s="14" t="n">
        <v>933</v>
      </c>
      <c r="B13" s="15" t="s">
        <v>36</v>
      </c>
      <c r="C13" s="32" t="s">
        <v>37</v>
      </c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8"/>
      <c r="BG13" s="44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6"/>
      <c r="CF13" s="47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8"/>
      <c r="CZ13" s="49" t="n">
        <v>44204</v>
      </c>
      <c r="DA13" s="50" t="n">
        <v>0.443912037037037</v>
      </c>
      <c r="DB13" s="43" t="s">
        <v>25</v>
      </c>
      <c r="DC13" s="43"/>
      <c r="DD13" s="43"/>
      <c r="DE13" s="43"/>
      <c r="DF13" s="43"/>
      <c r="DG13" s="43"/>
    </row>
    <row r="14" customFormat="false" ht="16.5" hidden="false" customHeight="true" outlineLevel="0" collapsed="false">
      <c r="A14" s="51" t="n">
        <v>36</v>
      </c>
      <c r="B14" s="52" t="s">
        <v>38</v>
      </c>
      <c r="C14" s="53" t="s">
        <v>39</v>
      </c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7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8"/>
      <c r="BG14" s="54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6"/>
      <c r="CF14" s="57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8"/>
      <c r="CZ14" s="59" t="n">
        <v>44205</v>
      </c>
      <c r="DA14" s="60" t="n">
        <v>0.566793981481481</v>
      </c>
      <c r="DB14" s="61" t="s">
        <v>25</v>
      </c>
      <c r="DC14" s="61"/>
      <c r="DD14" s="61"/>
      <c r="DE14" s="61"/>
      <c r="DF14" s="61"/>
      <c r="DG14" s="61"/>
    </row>
  </sheetData>
  <mergeCells count="14">
    <mergeCell ref="A1:C1"/>
    <mergeCell ref="D1:AG1"/>
    <mergeCell ref="AH1:BF1"/>
    <mergeCell ref="BG1:CE1"/>
    <mergeCell ref="CF1:CY1"/>
    <mergeCell ref="CZ1:DG1"/>
    <mergeCell ref="DB7:DG7"/>
    <mergeCell ref="DB8:DG8"/>
    <mergeCell ref="DB9:DG9"/>
    <mergeCell ref="DB10:DG10"/>
    <mergeCell ref="DB11:DG11"/>
    <mergeCell ref="DB12:DG12"/>
    <mergeCell ref="DB13:DG13"/>
    <mergeCell ref="DB14:D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7:00Z</dcterms:created>
  <dc:creator>Prithwiraj Bose</dc:creator>
  <dc:description/>
  <dc:language>en-US</dc:language>
  <cp:lastModifiedBy>Алексей</cp:lastModifiedBy>
  <dcterms:modified xsi:type="dcterms:W3CDTF">2021-01-16T09:49:00Z</dcterms:modified>
  <cp:revision>1</cp:revision>
  <dc:subject/>
  <dc:title/>
</cp:coreProperties>
</file>