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№</t>
  </si>
  <si>
    <t xml:space="preserve">Состав экипажа</t>
  </si>
  <si>
    <t xml:space="preserve">КОЛОМНА  </t>
  </si>
  <si>
    <t xml:space="preserve">ЛУХОВИЦЫ</t>
  </si>
  <si>
    <t xml:space="preserve">ЗАРАЙСК</t>
  </si>
  <si>
    <t xml:space="preserve">ОЗЁРЫ</t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Коломна)</t>
    </r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Зарайск)</t>
    </r>
  </si>
  <si>
    <t xml:space="preserve">ВРЕМЯ В ПУТИ</t>
  </si>
  <si>
    <t xml:space="preserve">БАЛЛЫ</t>
  </si>
  <si>
    <t xml:space="preserve">МЕСТО</t>
  </si>
  <si>
    <t xml:space="preserve">СТАРТ</t>
  </si>
  <si>
    <t xml:space="preserve">ФИНИШ</t>
  </si>
  <si>
    <t xml:space="preserve">ИТОГО</t>
  </si>
  <si>
    <t xml:space="preserve">Пилот</t>
  </si>
  <si>
    <t xml:space="preserve">Штурман</t>
  </si>
  <si>
    <t xml:space="preserve">Дата</t>
  </si>
  <si>
    <t xml:space="preserve">Время</t>
  </si>
  <si>
    <t xml:space="preserve">099</t>
  </si>
  <si>
    <t xml:space="preserve">Примачук Юрий </t>
  </si>
  <si>
    <t xml:space="preserve">Примачук Людмила</t>
  </si>
  <si>
    <t xml:space="preserve">021</t>
  </si>
  <si>
    <t xml:space="preserve">Клейменов Евгений</t>
  </si>
  <si>
    <t xml:space="preserve">Клейменов Вадим</t>
  </si>
  <si>
    <t xml:space="preserve">Панкратова Светлана</t>
  </si>
  <si>
    <t xml:space="preserve">Медяк Дмитрий</t>
  </si>
  <si>
    <t xml:space="preserve">090</t>
  </si>
  <si>
    <t xml:space="preserve">Базальтов Сергей</t>
  </si>
  <si>
    <t xml:space="preserve">Таврина Елена</t>
  </si>
  <si>
    <t xml:space="preserve">098</t>
  </si>
  <si>
    <t xml:space="preserve">Буднин Игорь</t>
  </si>
  <si>
    <t xml:space="preserve">Будина Таня</t>
  </si>
  <si>
    <t xml:space="preserve">002</t>
  </si>
  <si>
    <t xml:space="preserve">Андреев Денис </t>
  </si>
  <si>
    <t xml:space="preserve">Синицына Анна</t>
  </si>
  <si>
    <t xml:space="preserve">012</t>
  </si>
  <si>
    <t xml:space="preserve">Логинов Артур</t>
  </si>
  <si>
    <t xml:space="preserve">Карпенко Марина</t>
  </si>
  <si>
    <t xml:space="preserve">Казаков Андрей </t>
  </si>
  <si>
    <t xml:space="preserve">Щелкунова Елена</t>
  </si>
  <si>
    <t xml:space="preserve">036</t>
  </si>
  <si>
    <t xml:space="preserve">Бокарева Ирина </t>
  </si>
  <si>
    <t xml:space="preserve">Бокарев Валерий </t>
  </si>
  <si>
    <t xml:space="preserve">014</t>
  </si>
  <si>
    <t xml:space="preserve">Гришин Сергей </t>
  </si>
  <si>
    <t xml:space="preserve">Марков Юлий</t>
  </si>
  <si>
    <t xml:space="preserve">086</t>
  </si>
  <si>
    <t xml:space="preserve">Караваев Тарас</t>
  </si>
  <si>
    <t xml:space="preserve">Котова Альмира</t>
  </si>
  <si>
    <t xml:space="preserve">011</t>
  </si>
  <si>
    <t xml:space="preserve">Навоева Ольга </t>
  </si>
  <si>
    <t xml:space="preserve">Навоева Александра</t>
  </si>
  <si>
    <t xml:space="preserve">051</t>
  </si>
  <si>
    <t xml:space="preserve">Ивкина Светлана</t>
  </si>
  <si>
    <t xml:space="preserve">Ивкин Петр</t>
  </si>
  <si>
    <t xml:space="preserve">023</t>
  </si>
  <si>
    <t xml:space="preserve">Исаков Евгений</t>
  </si>
  <si>
    <t xml:space="preserve">Рябова Надежда</t>
  </si>
  <si>
    <t xml:space="preserve">ДОПОЛНИТЕЛЬНЫЕ КП</t>
  </si>
  <si>
    <t xml:space="preserve">004</t>
  </si>
  <si>
    <t xml:space="preserve">Вязьмин Константин</t>
  </si>
  <si>
    <t xml:space="preserve">Карасева Вероника</t>
  </si>
  <si>
    <t xml:space="preserve">Емельянов Дмитрий </t>
  </si>
  <si>
    <t xml:space="preserve">Емельянова Олеся</t>
  </si>
  <si>
    <t xml:space="preserve">091</t>
  </si>
  <si>
    <t xml:space="preserve">Туркин Михаил </t>
  </si>
  <si>
    <t xml:space="preserve">Туркина Юлия</t>
  </si>
  <si>
    <t xml:space="preserve">055</t>
  </si>
  <si>
    <t xml:space="preserve">Гусаров Константин</t>
  </si>
  <si>
    <t xml:space="preserve">Красных Марина</t>
  </si>
  <si>
    <t xml:space="preserve">005</t>
  </si>
  <si>
    <t xml:space="preserve">Бажин Алексей</t>
  </si>
  <si>
    <t xml:space="preserve">Бажина Екатерина</t>
  </si>
  <si>
    <t xml:space="preserve">015</t>
  </si>
  <si>
    <t xml:space="preserve">Турлак Вера Васильевна</t>
  </si>
  <si>
    <t xml:space="preserve">Булгакова Ярослава</t>
  </si>
  <si>
    <t xml:space="preserve">003</t>
  </si>
  <si>
    <t xml:space="preserve">Бабиков Михаил</t>
  </si>
  <si>
    <t xml:space="preserve">Фролова Ирина</t>
  </si>
  <si>
    <t xml:space="preserve">НЕТ ФИНИШ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:ss"/>
    <numFmt numFmtId="168" formatCode="h:mm;@"/>
    <numFmt numFmtId="169" formatCode="[$-409]h:mm"/>
    <numFmt numFmtId="170" formatCode="General"/>
    <numFmt numFmtId="171" formatCode="[$-409]d\-mmm"/>
    <numFmt numFmtId="172" formatCode="[h]: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BR6" activePane="bottomRight" state="frozen"/>
      <selection pane="topLeft" activeCell="A1" activeCellId="0" sqref="A1"/>
      <selection pane="topRight" activeCell="BR1" activeCellId="0" sqref="BR1"/>
      <selection pane="bottomLeft" activeCell="A6" activeCellId="0" sqref="A6"/>
      <selection pane="bottomRight" activeCell="CL10" activeCellId="0" sqref="C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23.99"/>
    <col collapsed="false" customWidth="true" hidden="false" outlineLevel="0" max="81" min="4" style="0" width="4.14"/>
    <col collapsed="false" customWidth="true" hidden="false" outlineLevel="0" max="82" min="82" style="0" width="13.99"/>
    <col collapsed="false" customWidth="true" hidden="false" outlineLevel="0" max="83" min="83" style="0" width="11.13"/>
    <col collapsed="false" customWidth="true" hidden="false" outlineLevel="0" max="84" min="84" style="0" width="13.7"/>
    <col collapsed="false" customWidth="true" hidden="false" outlineLevel="0" max="85" min="85" style="0" width="12.28"/>
    <col collapsed="false" customWidth="true" hidden="false" outlineLevel="0" max="86" min="86" style="0" width="13.56"/>
    <col collapsed="false" customWidth="true" hidden="false" outlineLevel="0" max="87" min="87" style="0" width="12.14"/>
    <col collapsed="false" customWidth="true" hidden="false" outlineLevel="0" max="88" min="88" style="0" width="10.56"/>
  </cols>
  <sheetData>
    <row r="2" s="5" customFormat="true" ht="15.75" hidden="false" customHeight="fals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4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">
        <v>5</v>
      </c>
      <c r="AW3" s="11"/>
      <c r="AX3" s="11"/>
      <c r="AY3" s="11"/>
      <c r="AZ3" s="11"/>
      <c r="BA3" s="11"/>
      <c r="BB3" s="11"/>
      <c r="BC3" s="11"/>
      <c r="BD3" s="12" t="s">
        <v>6</v>
      </c>
      <c r="BE3" s="12"/>
      <c r="BF3" s="12"/>
      <c r="BG3" s="12"/>
      <c r="BH3" s="12"/>
      <c r="BI3" s="12"/>
      <c r="BJ3" s="12"/>
      <c r="BK3" s="12"/>
      <c r="BL3" s="12"/>
      <c r="BM3" s="12"/>
      <c r="BN3" s="12" t="s">
        <v>7</v>
      </c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3" t="s">
        <v>8</v>
      </c>
      <c r="CE3" s="13"/>
      <c r="CF3" s="13"/>
      <c r="CG3" s="13"/>
      <c r="CH3" s="13"/>
      <c r="CI3" s="14" t="s">
        <v>9</v>
      </c>
      <c r="CJ3" s="15" t="s">
        <v>10</v>
      </c>
    </row>
    <row r="4" customFormat="false" ht="16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/>
      <c r="AW4" s="11"/>
      <c r="AX4" s="11"/>
      <c r="AY4" s="11"/>
      <c r="AZ4" s="11"/>
      <c r="BA4" s="11"/>
      <c r="BB4" s="11"/>
      <c r="BC4" s="11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6" t="s">
        <v>11</v>
      </c>
      <c r="CE4" s="16"/>
      <c r="CF4" s="17" t="s">
        <v>12</v>
      </c>
      <c r="CG4" s="17"/>
      <c r="CH4" s="18" t="s">
        <v>13</v>
      </c>
      <c r="CI4" s="14"/>
      <c r="CJ4" s="15"/>
    </row>
    <row r="5" customFormat="false" ht="21.75" hidden="false" customHeight="true" outlineLevel="0" collapsed="false">
      <c r="A5" s="6"/>
      <c r="B5" s="19" t="s">
        <v>14</v>
      </c>
      <c r="C5" s="20" t="s">
        <v>15</v>
      </c>
      <c r="D5" s="21" t="n">
        <v>1</v>
      </c>
      <c r="E5" s="22" t="n">
        <v>2</v>
      </c>
      <c r="F5" s="22" t="n">
        <v>3</v>
      </c>
      <c r="G5" s="22" t="n">
        <v>4</v>
      </c>
      <c r="H5" s="22" t="n">
        <v>5</v>
      </c>
      <c r="I5" s="22" t="n">
        <v>6</v>
      </c>
      <c r="J5" s="22" t="n">
        <v>7</v>
      </c>
      <c r="K5" s="22" t="n">
        <v>8</v>
      </c>
      <c r="L5" s="22" t="n">
        <v>9</v>
      </c>
      <c r="M5" s="22" t="n">
        <v>10</v>
      </c>
      <c r="N5" s="22" t="n">
        <v>11</v>
      </c>
      <c r="O5" s="22" t="n">
        <v>12</v>
      </c>
      <c r="P5" s="22" t="n">
        <v>13</v>
      </c>
      <c r="Q5" s="22" t="n">
        <v>14</v>
      </c>
      <c r="R5" s="22" t="n">
        <v>15</v>
      </c>
      <c r="S5" s="23" t="n">
        <v>16</v>
      </c>
      <c r="T5" s="24" t="n">
        <v>17</v>
      </c>
      <c r="U5" s="25" t="n">
        <v>18</v>
      </c>
      <c r="V5" s="25" t="n">
        <v>19</v>
      </c>
      <c r="W5" s="25" t="n">
        <v>20</v>
      </c>
      <c r="X5" s="25" t="n">
        <v>21</v>
      </c>
      <c r="Y5" s="25" t="n">
        <v>22</v>
      </c>
      <c r="Z5" s="25" t="n">
        <v>23</v>
      </c>
      <c r="AA5" s="25" t="n">
        <v>24</v>
      </c>
      <c r="AB5" s="25" t="n">
        <v>25</v>
      </c>
      <c r="AC5" s="25" t="n">
        <v>26</v>
      </c>
      <c r="AD5" s="25" t="n">
        <v>27</v>
      </c>
      <c r="AE5" s="26" t="n">
        <v>28</v>
      </c>
      <c r="AF5" s="27" t="n">
        <v>29</v>
      </c>
      <c r="AG5" s="28" t="n">
        <v>30</v>
      </c>
      <c r="AH5" s="28" t="n">
        <v>31</v>
      </c>
      <c r="AI5" s="28" t="n">
        <v>32</v>
      </c>
      <c r="AJ5" s="28" t="n">
        <v>33</v>
      </c>
      <c r="AK5" s="28" t="n">
        <v>34</v>
      </c>
      <c r="AL5" s="28" t="n">
        <v>35</v>
      </c>
      <c r="AM5" s="28" t="n">
        <v>36</v>
      </c>
      <c r="AN5" s="28" t="n">
        <v>37</v>
      </c>
      <c r="AO5" s="28" t="n">
        <v>38</v>
      </c>
      <c r="AP5" s="28" t="n">
        <v>39</v>
      </c>
      <c r="AQ5" s="28" t="n">
        <v>40</v>
      </c>
      <c r="AR5" s="28" t="n">
        <v>41</v>
      </c>
      <c r="AS5" s="28" t="n">
        <v>42</v>
      </c>
      <c r="AT5" s="28" t="n">
        <v>43</v>
      </c>
      <c r="AU5" s="29" t="n">
        <v>44</v>
      </c>
      <c r="AV5" s="30" t="n">
        <v>45</v>
      </c>
      <c r="AW5" s="25" t="n">
        <v>46</v>
      </c>
      <c r="AX5" s="25" t="n">
        <v>47</v>
      </c>
      <c r="AY5" s="25" t="n">
        <v>48</v>
      </c>
      <c r="AZ5" s="25" t="n">
        <v>49</v>
      </c>
      <c r="BA5" s="25" t="n">
        <v>50</v>
      </c>
      <c r="BB5" s="25" t="n">
        <v>51</v>
      </c>
      <c r="BC5" s="25" t="n">
        <v>52</v>
      </c>
      <c r="BD5" s="31" t="n">
        <v>1</v>
      </c>
      <c r="BE5" s="32" t="n">
        <v>2</v>
      </c>
      <c r="BF5" s="32" t="n">
        <v>3</v>
      </c>
      <c r="BG5" s="33" t="n">
        <v>4</v>
      </c>
      <c r="BH5" s="33" t="n">
        <v>5</v>
      </c>
      <c r="BI5" s="33" t="n">
        <v>6</v>
      </c>
      <c r="BJ5" s="33" t="n">
        <v>7</v>
      </c>
      <c r="BK5" s="33" t="n">
        <v>8</v>
      </c>
      <c r="BL5" s="33" t="n">
        <v>9</v>
      </c>
      <c r="BM5" s="34" t="n">
        <v>10</v>
      </c>
      <c r="BN5" s="35" t="n">
        <v>11</v>
      </c>
      <c r="BO5" s="33" t="n">
        <v>12</v>
      </c>
      <c r="BP5" s="33" t="n">
        <v>13</v>
      </c>
      <c r="BQ5" s="33" t="n">
        <v>14</v>
      </c>
      <c r="BR5" s="33" t="n">
        <v>15</v>
      </c>
      <c r="BS5" s="33" t="n">
        <v>16</v>
      </c>
      <c r="BT5" s="33" t="n">
        <v>17</v>
      </c>
      <c r="BU5" s="33" t="n">
        <v>18</v>
      </c>
      <c r="BV5" s="33" t="n">
        <v>19</v>
      </c>
      <c r="BW5" s="33" t="n">
        <v>20</v>
      </c>
      <c r="BX5" s="33" t="n">
        <v>21</v>
      </c>
      <c r="BY5" s="33" t="n">
        <v>22</v>
      </c>
      <c r="BZ5" s="33" t="n">
        <v>23</v>
      </c>
      <c r="CA5" s="33" t="n">
        <v>24</v>
      </c>
      <c r="CB5" s="33" t="n">
        <v>25</v>
      </c>
      <c r="CC5" s="34" t="n">
        <v>26</v>
      </c>
      <c r="CD5" s="24" t="s">
        <v>16</v>
      </c>
      <c r="CE5" s="25" t="s">
        <v>17</v>
      </c>
      <c r="CF5" s="25" t="s">
        <v>16</v>
      </c>
      <c r="CG5" s="26" t="s">
        <v>17</v>
      </c>
      <c r="CH5" s="18"/>
      <c r="CI5" s="14"/>
      <c r="CJ5" s="15"/>
    </row>
    <row r="6" s="51" customFormat="true" ht="21.95" hidden="false" customHeight="true" outlineLevel="0" collapsed="false">
      <c r="A6" s="36" t="s">
        <v>18</v>
      </c>
      <c r="B6" s="37" t="s">
        <v>19</v>
      </c>
      <c r="C6" s="37" t="s">
        <v>20</v>
      </c>
      <c r="D6" s="38" t="n">
        <v>10</v>
      </c>
      <c r="E6" s="39" t="n">
        <v>1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40" t="n">
        <v>10</v>
      </c>
      <c r="T6" s="41" t="n">
        <v>10</v>
      </c>
      <c r="U6" s="39" t="n">
        <v>10</v>
      </c>
      <c r="V6" s="39" t="n">
        <v>10</v>
      </c>
      <c r="W6" s="39" t="n">
        <v>10</v>
      </c>
      <c r="X6" s="39" t="n">
        <v>10</v>
      </c>
      <c r="Y6" s="39" t="n">
        <v>10</v>
      </c>
      <c r="Z6" s="39" t="n">
        <v>10</v>
      </c>
      <c r="AA6" s="39" t="n">
        <v>10</v>
      </c>
      <c r="AB6" s="39" t="n">
        <v>10</v>
      </c>
      <c r="AC6" s="39" t="n">
        <v>10</v>
      </c>
      <c r="AD6" s="39" t="n">
        <v>10</v>
      </c>
      <c r="AE6" s="42" t="n">
        <v>10</v>
      </c>
      <c r="AF6" s="38" t="n">
        <v>10</v>
      </c>
      <c r="AG6" s="39" t="n">
        <v>10</v>
      </c>
      <c r="AH6" s="39" t="n">
        <v>10</v>
      </c>
      <c r="AI6" s="39" t="n">
        <v>10</v>
      </c>
      <c r="AJ6" s="39" t="n">
        <v>10</v>
      </c>
      <c r="AK6" s="39" t="n">
        <v>10</v>
      </c>
      <c r="AL6" s="39" t="n">
        <v>10</v>
      </c>
      <c r="AM6" s="39" t="n">
        <v>10</v>
      </c>
      <c r="AN6" s="39" t="n">
        <v>10</v>
      </c>
      <c r="AO6" s="39" t="n">
        <v>10</v>
      </c>
      <c r="AP6" s="39" t="n">
        <v>10</v>
      </c>
      <c r="AQ6" s="39" t="n">
        <v>10</v>
      </c>
      <c r="AR6" s="39" t="n">
        <v>10</v>
      </c>
      <c r="AS6" s="39" t="n">
        <v>10</v>
      </c>
      <c r="AT6" s="39" t="n">
        <v>10</v>
      </c>
      <c r="AU6" s="40" t="n">
        <v>10</v>
      </c>
      <c r="AV6" s="41" t="n">
        <v>10</v>
      </c>
      <c r="AW6" s="39" t="n">
        <v>10</v>
      </c>
      <c r="AX6" s="39" t="n">
        <v>10</v>
      </c>
      <c r="AY6" s="39" t="n">
        <v>10</v>
      </c>
      <c r="AZ6" s="39" t="n">
        <v>10</v>
      </c>
      <c r="BA6" s="39" t="n">
        <v>10</v>
      </c>
      <c r="BB6" s="39" t="n">
        <v>10</v>
      </c>
      <c r="BC6" s="42" t="n">
        <v>10</v>
      </c>
      <c r="BD6" s="41" t="n">
        <v>10</v>
      </c>
      <c r="BE6" s="39" t="n">
        <v>10</v>
      </c>
      <c r="BF6" s="39" t="n">
        <v>10</v>
      </c>
      <c r="BG6" s="40" t="n">
        <v>10</v>
      </c>
      <c r="BH6" s="40" t="n">
        <v>10</v>
      </c>
      <c r="BI6" s="40" t="n">
        <v>10</v>
      </c>
      <c r="BJ6" s="40" t="n">
        <v>10</v>
      </c>
      <c r="BK6" s="40" t="n">
        <v>10</v>
      </c>
      <c r="BL6" s="40" t="n">
        <v>10</v>
      </c>
      <c r="BM6" s="42" t="n">
        <v>10</v>
      </c>
      <c r="BN6" s="43" t="n">
        <v>10</v>
      </c>
      <c r="BO6" s="40" t="n">
        <v>10</v>
      </c>
      <c r="BP6" s="40" t="n">
        <v>10</v>
      </c>
      <c r="BQ6" s="40" t="n">
        <v>10</v>
      </c>
      <c r="BR6" s="40" t="n">
        <v>10</v>
      </c>
      <c r="BS6" s="40" t="n">
        <v>10</v>
      </c>
      <c r="BT6" s="40" t="n">
        <v>10</v>
      </c>
      <c r="BU6" s="40" t="n">
        <v>10</v>
      </c>
      <c r="BV6" s="40" t="n">
        <v>10</v>
      </c>
      <c r="BW6" s="40" t="n">
        <v>10</v>
      </c>
      <c r="BX6" s="40" t="n">
        <v>10</v>
      </c>
      <c r="BY6" s="40" t="n">
        <v>10</v>
      </c>
      <c r="BZ6" s="40" t="n">
        <v>10</v>
      </c>
      <c r="CA6" s="40" t="n">
        <v>10</v>
      </c>
      <c r="CB6" s="40" t="n">
        <v>10</v>
      </c>
      <c r="CC6" s="42" t="n">
        <v>10</v>
      </c>
      <c r="CD6" s="44" t="n">
        <v>44627</v>
      </c>
      <c r="CE6" s="45" t="n">
        <v>0.4596875</v>
      </c>
      <c r="CF6" s="46" t="n">
        <v>44627</v>
      </c>
      <c r="CG6" s="47" t="n">
        <v>0.763194444444444</v>
      </c>
      <c r="CH6" s="48" t="n">
        <f aca="false">CG6-CE6</f>
        <v>0.303506944444444</v>
      </c>
      <c r="CI6" s="49" t="n">
        <f aca="false">SUM(D6:CC6)</f>
        <v>780</v>
      </c>
      <c r="CJ6" s="50" t="n">
        <v>1</v>
      </c>
    </row>
    <row r="7" s="51" customFormat="true" ht="21.95" hidden="false" customHeight="true" outlineLevel="0" collapsed="false">
      <c r="A7" s="52" t="s">
        <v>21</v>
      </c>
      <c r="B7" s="53" t="s">
        <v>22</v>
      </c>
      <c r="C7" s="53" t="s">
        <v>23</v>
      </c>
      <c r="D7" s="54" t="n">
        <v>10</v>
      </c>
      <c r="E7" s="55" t="n">
        <v>10</v>
      </c>
      <c r="F7" s="55" t="n">
        <v>10</v>
      </c>
      <c r="G7" s="55" t="n">
        <v>10</v>
      </c>
      <c r="H7" s="55" t="n">
        <v>10</v>
      </c>
      <c r="I7" s="55" t="n">
        <v>10</v>
      </c>
      <c r="J7" s="55" t="n">
        <v>10</v>
      </c>
      <c r="K7" s="55" t="n">
        <v>10</v>
      </c>
      <c r="L7" s="55" t="n">
        <v>10</v>
      </c>
      <c r="M7" s="55" t="n">
        <v>10</v>
      </c>
      <c r="N7" s="55" t="n">
        <v>10</v>
      </c>
      <c r="O7" s="55" t="n">
        <v>10</v>
      </c>
      <c r="P7" s="55" t="n">
        <v>10</v>
      </c>
      <c r="Q7" s="55" t="n">
        <v>10</v>
      </c>
      <c r="R7" s="55" t="n">
        <v>10</v>
      </c>
      <c r="S7" s="56" t="n">
        <v>10</v>
      </c>
      <c r="T7" s="57" t="n">
        <v>10</v>
      </c>
      <c r="U7" s="55" t="n">
        <v>10</v>
      </c>
      <c r="V7" s="55" t="n">
        <v>10</v>
      </c>
      <c r="W7" s="55" t="n">
        <v>10</v>
      </c>
      <c r="X7" s="55" t="n">
        <v>10</v>
      </c>
      <c r="Y7" s="55" t="n">
        <v>10</v>
      </c>
      <c r="Z7" s="55" t="n">
        <v>10</v>
      </c>
      <c r="AA7" s="55" t="n">
        <v>10</v>
      </c>
      <c r="AB7" s="55" t="n">
        <v>10</v>
      </c>
      <c r="AC7" s="55" t="n">
        <v>10</v>
      </c>
      <c r="AD7" s="55" t="n">
        <v>10</v>
      </c>
      <c r="AE7" s="58" t="n">
        <v>10</v>
      </c>
      <c r="AF7" s="54" t="n">
        <v>10</v>
      </c>
      <c r="AG7" s="55" t="n">
        <v>10</v>
      </c>
      <c r="AH7" s="55" t="n">
        <v>10</v>
      </c>
      <c r="AI7" s="55" t="n">
        <v>10</v>
      </c>
      <c r="AJ7" s="55" t="n">
        <v>10</v>
      </c>
      <c r="AK7" s="55" t="n">
        <v>10</v>
      </c>
      <c r="AL7" s="55" t="n">
        <v>10</v>
      </c>
      <c r="AM7" s="55" t="n">
        <v>10</v>
      </c>
      <c r="AN7" s="55" t="n">
        <v>10</v>
      </c>
      <c r="AO7" s="55" t="n">
        <v>10</v>
      </c>
      <c r="AP7" s="55" t="n">
        <v>10</v>
      </c>
      <c r="AQ7" s="55" t="n">
        <v>10</v>
      </c>
      <c r="AR7" s="55" t="n">
        <v>10</v>
      </c>
      <c r="AS7" s="55" t="n">
        <v>10</v>
      </c>
      <c r="AT7" s="55" t="n">
        <v>10</v>
      </c>
      <c r="AU7" s="56" t="n">
        <v>10</v>
      </c>
      <c r="AV7" s="57" t="n">
        <v>10</v>
      </c>
      <c r="AW7" s="55" t="n">
        <v>10</v>
      </c>
      <c r="AX7" s="55" t="n">
        <v>10</v>
      </c>
      <c r="AY7" s="55" t="n">
        <v>10</v>
      </c>
      <c r="AZ7" s="55" t="n">
        <v>10</v>
      </c>
      <c r="BA7" s="55" t="n">
        <v>10</v>
      </c>
      <c r="BB7" s="55" t="n">
        <v>10</v>
      </c>
      <c r="BC7" s="58" t="n">
        <v>10</v>
      </c>
      <c r="BD7" s="57" t="n">
        <v>10</v>
      </c>
      <c r="BE7" s="55" t="n">
        <v>10</v>
      </c>
      <c r="BF7" s="55" t="n">
        <v>10</v>
      </c>
      <c r="BG7" s="56" t="n">
        <v>10</v>
      </c>
      <c r="BH7" s="56" t="n">
        <v>10</v>
      </c>
      <c r="BI7" s="56" t="n">
        <v>10</v>
      </c>
      <c r="BJ7" s="56" t="n">
        <v>10</v>
      </c>
      <c r="BK7" s="56" t="n">
        <v>10</v>
      </c>
      <c r="BL7" s="56" t="n">
        <v>10</v>
      </c>
      <c r="BM7" s="58" t="n">
        <v>10</v>
      </c>
      <c r="BN7" s="59" t="n">
        <v>10</v>
      </c>
      <c r="BO7" s="56" t="n">
        <v>10</v>
      </c>
      <c r="BP7" s="56" t="n">
        <v>10</v>
      </c>
      <c r="BQ7" s="56" t="n">
        <v>10</v>
      </c>
      <c r="BR7" s="56" t="n">
        <v>10</v>
      </c>
      <c r="BS7" s="56" t="n">
        <v>10</v>
      </c>
      <c r="BT7" s="56" t="n">
        <v>10</v>
      </c>
      <c r="BU7" s="56" t="n">
        <v>10</v>
      </c>
      <c r="BV7" s="56" t="n">
        <v>10</v>
      </c>
      <c r="BW7" s="56" t="n">
        <v>10</v>
      </c>
      <c r="BX7" s="56" t="n">
        <v>10</v>
      </c>
      <c r="BY7" s="56" t="n">
        <v>10</v>
      </c>
      <c r="BZ7" s="56" t="n">
        <v>10</v>
      </c>
      <c r="CA7" s="56" t="n">
        <v>10</v>
      </c>
      <c r="CB7" s="56" t="n">
        <v>10</v>
      </c>
      <c r="CC7" s="58" t="n">
        <v>10</v>
      </c>
      <c r="CD7" s="60" t="n">
        <v>44646</v>
      </c>
      <c r="CE7" s="61" t="n">
        <v>0.393796296296296</v>
      </c>
      <c r="CF7" s="62" t="n">
        <v>44646</v>
      </c>
      <c r="CG7" s="63" t="n">
        <v>0.751388888888889</v>
      </c>
      <c r="CH7" s="64" t="n">
        <f aca="false">CG7-CE7</f>
        <v>0.357592592592593</v>
      </c>
      <c r="CI7" s="65" t="n">
        <f aca="false">SUM(D7:CC7)</f>
        <v>780</v>
      </c>
      <c r="CJ7" s="66" t="n">
        <v>2</v>
      </c>
      <c r="CL7" s="67"/>
      <c r="CM7" s="68"/>
    </row>
    <row r="8" s="51" customFormat="true" ht="21.95" hidden="false" customHeight="true" outlineLevel="0" collapsed="false">
      <c r="A8" s="36" t="n">
        <v>185</v>
      </c>
      <c r="B8" s="37" t="s">
        <v>24</v>
      </c>
      <c r="C8" s="37" t="s">
        <v>25</v>
      </c>
      <c r="D8" s="54" t="n">
        <v>10</v>
      </c>
      <c r="E8" s="55" t="n">
        <v>10</v>
      </c>
      <c r="F8" s="55" t="n">
        <v>10</v>
      </c>
      <c r="G8" s="55" t="n">
        <v>10</v>
      </c>
      <c r="H8" s="55" t="n">
        <v>10</v>
      </c>
      <c r="I8" s="55" t="n">
        <v>10</v>
      </c>
      <c r="J8" s="55" t="n">
        <v>10</v>
      </c>
      <c r="K8" s="55" t="n">
        <v>10</v>
      </c>
      <c r="L8" s="55" t="n">
        <v>10</v>
      </c>
      <c r="M8" s="55" t="n">
        <v>10</v>
      </c>
      <c r="N8" s="55" t="n">
        <v>10</v>
      </c>
      <c r="O8" s="55" t="n">
        <v>10</v>
      </c>
      <c r="P8" s="55" t="n">
        <v>10</v>
      </c>
      <c r="Q8" s="55" t="n">
        <v>10</v>
      </c>
      <c r="R8" s="55" t="n">
        <v>10</v>
      </c>
      <c r="S8" s="56" t="n">
        <v>10</v>
      </c>
      <c r="T8" s="57" t="n">
        <v>10</v>
      </c>
      <c r="U8" s="55" t="n">
        <v>10</v>
      </c>
      <c r="V8" s="55" t="n">
        <v>10</v>
      </c>
      <c r="W8" s="55" t="n">
        <v>10</v>
      </c>
      <c r="X8" s="55" t="n">
        <v>10</v>
      </c>
      <c r="Y8" s="55" t="n">
        <v>10</v>
      </c>
      <c r="Z8" s="55" t="n">
        <v>10</v>
      </c>
      <c r="AA8" s="55" t="n">
        <v>10</v>
      </c>
      <c r="AB8" s="55" t="n">
        <v>10</v>
      </c>
      <c r="AC8" s="55" t="n">
        <v>10</v>
      </c>
      <c r="AD8" s="55" t="n">
        <v>10</v>
      </c>
      <c r="AE8" s="58" t="n">
        <v>10</v>
      </c>
      <c r="AF8" s="54" t="n">
        <v>10</v>
      </c>
      <c r="AG8" s="55" t="n">
        <v>10</v>
      </c>
      <c r="AH8" s="55" t="n">
        <v>10</v>
      </c>
      <c r="AI8" s="55" t="n">
        <v>10</v>
      </c>
      <c r="AJ8" s="55" t="n">
        <v>10</v>
      </c>
      <c r="AK8" s="55" t="n">
        <v>10</v>
      </c>
      <c r="AL8" s="55" t="n">
        <v>10</v>
      </c>
      <c r="AM8" s="55" t="n">
        <v>10</v>
      </c>
      <c r="AN8" s="55" t="n">
        <v>10</v>
      </c>
      <c r="AO8" s="55" t="n">
        <v>10</v>
      </c>
      <c r="AP8" s="55" t="n">
        <v>10</v>
      </c>
      <c r="AQ8" s="55" t="n">
        <v>10</v>
      </c>
      <c r="AR8" s="55" t="n">
        <v>10</v>
      </c>
      <c r="AS8" s="55" t="n">
        <v>10</v>
      </c>
      <c r="AT8" s="55" t="n">
        <v>10</v>
      </c>
      <c r="AU8" s="56" t="n">
        <v>10</v>
      </c>
      <c r="AV8" s="57" t="n">
        <v>10</v>
      </c>
      <c r="AW8" s="55" t="n">
        <v>10</v>
      </c>
      <c r="AX8" s="55" t="n">
        <v>10</v>
      </c>
      <c r="AY8" s="55" t="n">
        <v>10</v>
      </c>
      <c r="AZ8" s="55" t="n">
        <v>10</v>
      </c>
      <c r="BA8" s="55" t="n">
        <v>10</v>
      </c>
      <c r="BB8" s="55" t="n">
        <v>10</v>
      </c>
      <c r="BC8" s="58" t="n">
        <v>10</v>
      </c>
      <c r="BD8" s="57" t="n">
        <v>10</v>
      </c>
      <c r="BE8" s="55" t="n">
        <v>10</v>
      </c>
      <c r="BF8" s="55" t="n">
        <v>10</v>
      </c>
      <c r="BG8" s="56" t="n">
        <v>10</v>
      </c>
      <c r="BH8" s="56" t="n">
        <v>10</v>
      </c>
      <c r="BI8" s="56" t="n">
        <v>10</v>
      </c>
      <c r="BJ8" s="56" t="n">
        <v>10</v>
      </c>
      <c r="BK8" s="56" t="n">
        <v>10</v>
      </c>
      <c r="BL8" s="56" t="n">
        <v>10</v>
      </c>
      <c r="BM8" s="58" t="n">
        <v>10</v>
      </c>
      <c r="BN8" s="59" t="n">
        <v>10</v>
      </c>
      <c r="BO8" s="56" t="n">
        <v>10</v>
      </c>
      <c r="BP8" s="56" t="n">
        <v>10</v>
      </c>
      <c r="BQ8" s="56" t="n">
        <v>10</v>
      </c>
      <c r="BR8" s="56" t="n">
        <v>10</v>
      </c>
      <c r="BS8" s="56" t="n">
        <v>10</v>
      </c>
      <c r="BT8" s="56" t="n">
        <v>10</v>
      </c>
      <c r="BU8" s="56" t="n">
        <v>10</v>
      </c>
      <c r="BV8" s="56" t="n">
        <v>10</v>
      </c>
      <c r="BW8" s="56" t="n">
        <v>10</v>
      </c>
      <c r="BX8" s="56" t="n">
        <v>10</v>
      </c>
      <c r="BY8" s="56" t="n">
        <v>10</v>
      </c>
      <c r="BZ8" s="56" t="n">
        <v>10</v>
      </c>
      <c r="CA8" s="56" t="n">
        <v>10</v>
      </c>
      <c r="CB8" s="56" t="n">
        <v>10</v>
      </c>
      <c r="CC8" s="58" t="n">
        <v>10</v>
      </c>
      <c r="CD8" s="44" t="n">
        <v>44627</v>
      </c>
      <c r="CE8" s="45" t="n">
        <v>0.408206018518519</v>
      </c>
      <c r="CF8" s="46" t="n">
        <v>44627</v>
      </c>
      <c r="CG8" s="47" t="n">
        <v>0.81875</v>
      </c>
      <c r="CH8" s="64" t="n">
        <f aca="false">CG8-CE8</f>
        <v>0.410543981481481</v>
      </c>
      <c r="CI8" s="65" t="n">
        <f aca="false">SUM(D8:CC8)</f>
        <v>780</v>
      </c>
      <c r="CJ8" s="66" t="n">
        <v>3</v>
      </c>
      <c r="CL8" s="67"/>
      <c r="CM8" s="68"/>
    </row>
    <row r="9" s="51" customFormat="true" ht="21.95" hidden="false" customHeight="true" outlineLevel="0" collapsed="false">
      <c r="A9" s="52" t="s">
        <v>26</v>
      </c>
      <c r="B9" s="53" t="s">
        <v>27</v>
      </c>
      <c r="C9" s="53" t="s">
        <v>28</v>
      </c>
      <c r="D9" s="54" t="n">
        <v>10</v>
      </c>
      <c r="E9" s="55" t="n">
        <v>10</v>
      </c>
      <c r="F9" s="55" t="n">
        <v>10</v>
      </c>
      <c r="G9" s="55" t="n">
        <v>10</v>
      </c>
      <c r="H9" s="55" t="n">
        <v>10</v>
      </c>
      <c r="I9" s="55" t="n">
        <v>10</v>
      </c>
      <c r="J9" s="55" t="n">
        <v>10</v>
      </c>
      <c r="K9" s="55" t="n">
        <v>10</v>
      </c>
      <c r="L9" s="55" t="n">
        <v>10</v>
      </c>
      <c r="M9" s="55" t="n">
        <v>10</v>
      </c>
      <c r="N9" s="55" t="n">
        <v>10</v>
      </c>
      <c r="O9" s="55" t="n">
        <v>10</v>
      </c>
      <c r="P9" s="55" t="n">
        <v>10</v>
      </c>
      <c r="Q9" s="55" t="n">
        <v>10</v>
      </c>
      <c r="R9" s="55" t="n">
        <v>10</v>
      </c>
      <c r="S9" s="56" t="n">
        <v>10</v>
      </c>
      <c r="T9" s="57" t="n">
        <v>10</v>
      </c>
      <c r="U9" s="55" t="n">
        <v>10</v>
      </c>
      <c r="V9" s="55" t="n">
        <v>10</v>
      </c>
      <c r="W9" s="55" t="n">
        <v>10</v>
      </c>
      <c r="X9" s="55" t="n">
        <v>10</v>
      </c>
      <c r="Y9" s="55" t="n">
        <v>10</v>
      </c>
      <c r="Z9" s="55" t="n">
        <v>10</v>
      </c>
      <c r="AA9" s="55" t="n">
        <v>10</v>
      </c>
      <c r="AB9" s="55" t="n">
        <v>10</v>
      </c>
      <c r="AC9" s="55" t="n">
        <v>10</v>
      </c>
      <c r="AD9" s="55" t="n">
        <v>10</v>
      </c>
      <c r="AE9" s="58" t="n">
        <v>10</v>
      </c>
      <c r="AF9" s="57" t="n">
        <v>10</v>
      </c>
      <c r="AG9" s="55" t="n">
        <v>10</v>
      </c>
      <c r="AH9" s="55" t="n">
        <v>10</v>
      </c>
      <c r="AI9" s="55" t="n">
        <v>10</v>
      </c>
      <c r="AJ9" s="55" t="n">
        <v>10</v>
      </c>
      <c r="AK9" s="55" t="n">
        <v>10</v>
      </c>
      <c r="AL9" s="55" t="n">
        <v>10</v>
      </c>
      <c r="AM9" s="55" t="n">
        <v>10</v>
      </c>
      <c r="AN9" s="55" t="n">
        <v>10</v>
      </c>
      <c r="AO9" s="55" t="n">
        <v>10</v>
      </c>
      <c r="AP9" s="55" t="n">
        <v>10</v>
      </c>
      <c r="AQ9" s="55" t="n">
        <v>10</v>
      </c>
      <c r="AR9" s="55" t="n">
        <v>10</v>
      </c>
      <c r="AS9" s="55" t="n">
        <v>10</v>
      </c>
      <c r="AT9" s="55" t="n">
        <v>10</v>
      </c>
      <c r="AU9" s="58" t="n">
        <v>10</v>
      </c>
      <c r="AV9" s="54" t="n">
        <v>10</v>
      </c>
      <c r="AW9" s="55" t="n">
        <v>10</v>
      </c>
      <c r="AX9" s="55" t="n">
        <v>10</v>
      </c>
      <c r="AY9" s="55" t="n">
        <v>10</v>
      </c>
      <c r="AZ9" s="55" t="n">
        <v>10</v>
      </c>
      <c r="BA9" s="55" t="n">
        <v>10</v>
      </c>
      <c r="BB9" s="55" t="n">
        <v>10</v>
      </c>
      <c r="BC9" s="55" t="n">
        <v>10</v>
      </c>
      <c r="BD9" s="57" t="n">
        <v>10</v>
      </c>
      <c r="BE9" s="55" t="n">
        <v>10</v>
      </c>
      <c r="BF9" s="55" t="n">
        <v>10</v>
      </c>
      <c r="BG9" s="56" t="n">
        <v>10</v>
      </c>
      <c r="BH9" s="56" t="n">
        <v>10</v>
      </c>
      <c r="BI9" s="56" t="n">
        <v>10</v>
      </c>
      <c r="BJ9" s="56" t="n">
        <v>10</v>
      </c>
      <c r="BK9" s="56" t="n">
        <v>10</v>
      </c>
      <c r="BL9" s="56" t="n">
        <v>10</v>
      </c>
      <c r="BM9" s="58" t="n">
        <v>10</v>
      </c>
      <c r="BN9" s="59" t="n">
        <v>10</v>
      </c>
      <c r="BO9" s="56" t="n">
        <v>10</v>
      </c>
      <c r="BP9" s="56" t="n">
        <v>10</v>
      </c>
      <c r="BQ9" s="56" t="n">
        <v>10</v>
      </c>
      <c r="BR9" s="56" t="n">
        <v>10</v>
      </c>
      <c r="BS9" s="56" t="n">
        <v>10</v>
      </c>
      <c r="BT9" s="56" t="n">
        <v>10</v>
      </c>
      <c r="BU9" s="56" t="n">
        <v>10</v>
      </c>
      <c r="BV9" s="56" t="n">
        <v>10</v>
      </c>
      <c r="BW9" s="56" t="n">
        <v>10</v>
      </c>
      <c r="BX9" s="56" t="n">
        <v>10</v>
      </c>
      <c r="BY9" s="56" t="n">
        <v>10</v>
      </c>
      <c r="BZ9" s="56" t="n">
        <v>10</v>
      </c>
      <c r="CA9" s="56" t="n">
        <v>10</v>
      </c>
      <c r="CB9" s="56" t="n">
        <v>10</v>
      </c>
      <c r="CC9" s="58" t="n">
        <v>10</v>
      </c>
      <c r="CD9" s="60" t="n">
        <v>44652</v>
      </c>
      <c r="CE9" s="61" t="n">
        <v>0.39318287037037</v>
      </c>
      <c r="CF9" s="60" t="n">
        <v>44652</v>
      </c>
      <c r="CG9" s="63" t="n">
        <v>0.81875</v>
      </c>
      <c r="CH9" s="64" t="n">
        <f aca="false">CG9-CE9</f>
        <v>0.42556712962963</v>
      </c>
      <c r="CI9" s="65" t="n">
        <f aca="false">SUM(D9:CC9)</f>
        <v>780</v>
      </c>
      <c r="CJ9" s="69" t="n">
        <v>4</v>
      </c>
    </row>
    <row r="10" s="51" customFormat="true" ht="21.95" hidden="false" customHeight="true" outlineLevel="0" collapsed="false">
      <c r="A10" s="52" t="s">
        <v>29</v>
      </c>
      <c r="B10" s="53" t="s">
        <v>30</v>
      </c>
      <c r="C10" s="53" t="s">
        <v>31</v>
      </c>
      <c r="D10" s="54" t="n">
        <v>10</v>
      </c>
      <c r="E10" s="55" t="n">
        <v>10</v>
      </c>
      <c r="F10" s="55" t="n">
        <v>10</v>
      </c>
      <c r="G10" s="55" t="n">
        <v>10</v>
      </c>
      <c r="H10" s="55" t="n">
        <v>10</v>
      </c>
      <c r="I10" s="55" t="n">
        <v>10</v>
      </c>
      <c r="J10" s="55" t="n">
        <v>10</v>
      </c>
      <c r="K10" s="55" t="n">
        <v>10</v>
      </c>
      <c r="L10" s="55" t="n">
        <v>10</v>
      </c>
      <c r="M10" s="55" t="n">
        <v>10</v>
      </c>
      <c r="N10" s="55" t="n">
        <v>10</v>
      </c>
      <c r="O10" s="55" t="n">
        <v>10</v>
      </c>
      <c r="P10" s="55" t="n">
        <v>10</v>
      </c>
      <c r="Q10" s="55" t="n">
        <v>10</v>
      </c>
      <c r="R10" s="55" t="n">
        <v>10</v>
      </c>
      <c r="S10" s="56" t="n">
        <v>10</v>
      </c>
      <c r="T10" s="57" t="n">
        <v>10</v>
      </c>
      <c r="U10" s="55" t="n">
        <v>10</v>
      </c>
      <c r="V10" s="55" t="n">
        <v>10</v>
      </c>
      <c r="W10" s="55" t="n">
        <v>10</v>
      </c>
      <c r="X10" s="55" t="n">
        <v>10</v>
      </c>
      <c r="Y10" s="55" t="n">
        <v>10</v>
      </c>
      <c r="Z10" s="55" t="n">
        <v>10</v>
      </c>
      <c r="AA10" s="55" t="n">
        <v>10</v>
      </c>
      <c r="AB10" s="55" t="n">
        <v>10</v>
      </c>
      <c r="AC10" s="55" t="n">
        <v>10</v>
      </c>
      <c r="AD10" s="55" t="n">
        <v>10</v>
      </c>
      <c r="AE10" s="58" t="n">
        <v>10</v>
      </c>
      <c r="AF10" s="54" t="n">
        <v>10</v>
      </c>
      <c r="AG10" s="55" t="n">
        <v>10</v>
      </c>
      <c r="AH10" s="55" t="n">
        <v>10</v>
      </c>
      <c r="AI10" s="55" t="n">
        <v>10</v>
      </c>
      <c r="AJ10" s="55" t="n">
        <v>10</v>
      </c>
      <c r="AK10" s="55" t="n">
        <v>10</v>
      </c>
      <c r="AL10" s="55" t="n">
        <v>10</v>
      </c>
      <c r="AM10" s="55" t="n">
        <v>10</v>
      </c>
      <c r="AN10" s="55" t="n">
        <v>10</v>
      </c>
      <c r="AO10" s="55" t="n">
        <v>10</v>
      </c>
      <c r="AP10" s="55" t="n">
        <v>10</v>
      </c>
      <c r="AQ10" s="55" t="n">
        <v>10</v>
      </c>
      <c r="AR10" s="55" t="n">
        <v>10</v>
      </c>
      <c r="AS10" s="55" t="n">
        <v>10</v>
      </c>
      <c r="AT10" s="55" t="n">
        <v>10</v>
      </c>
      <c r="AU10" s="56" t="n">
        <v>10</v>
      </c>
      <c r="AV10" s="57" t="n">
        <v>10</v>
      </c>
      <c r="AW10" s="55" t="n">
        <v>10</v>
      </c>
      <c r="AX10" s="55" t="n">
        <v>10</v>
      </c>
      <c r="AY10" s="55" t="n">
        <v>10</v>
      </c>
      <c r="AZ10" s="55" t="n">
        <v>10</v>
      </c>
      <c r="BA10" s="55" t="n">
        <v>10</v>
      </c>
      <c r="BB10" s="55" t="n">
        <v>10</v>
      </c>
      <c r="BC10" s="58" t="n">
        <v>10</v>
      </c>
      <c r="BD10" s="57" t="n">
        <v>10</v>
      </c>
      <c r="BE10" s="55" t="n">
        <v>10</v>
      </c>
      <c r="BF10" s="55" t="n">
        <v>10</v>
      </c>
      <c r="BG10" s="56" t="n">
        <v>10</v>
      </c>
      <c r="BH10" s="56" t="n">
        <v>10</v>
      </c>
      <c r="BI10" s="56" t="n">
        <v>10</v>
      </c>
      <c r="BJ10" s="56" t="n">
        <v>10</v>
      </c>
      <c r="BK10" s="56" t="n">
        <v>10</v>
      </c>
      <c r="BL10" s="56" t="n">
        <v>10</v>
      </c>
      <c r="BM10" s="58" t="n">
        <v>10</v>
      </c>
      <c r="BN10" s="59" t="n">
        <v>10</v>
      </c>
      <c r="BO10" s="56" t="n">
        <v>10</v>
      </c>
      <c r="BP10" s="56" t="n">
        <v>10</v>
      </c>
      <c r="BQ10" s="56" t="n">
        <v>10</v>
      </c>
      <c r="BR10" s="56" t="n">
        <v>10</v>
      </c>
      <c r="BS10" s="56" t="n">
        <v>10</v>
      </c>
      <c r="BT10" s="56" t="n">
        <v>10</v>
      </c>
      <c r="BU10" s="56" t="n">
        <v>10</v>
      </c>
      <c r="BV10" s="56" t="n">
        <v>10</v>
      </c>
      <c r="BW10" s="56" t="n">
        <v>10</v>
      </c>
      <c r="BX10" s="56" t="n">
        <v>10</v>
      </c>
      <c r="BY10" s="56" t="n">
        <v>10</v>
      </c>
      <c r="BZ10" s="56" t="n">
        <v>10</v>
      </c>
      <c r="CA10" s="56" t="n">
        <v>10</v>
      </c>
      <c r="CB10" s="56" t="n">
        <v>10</v>
      </c>
      <c r="CC10" s="58" t="n">
        <v>10</v>
      </c>
      <c r="CD10" s="60" t="n">
        <v>44653</v>
      </c>
      <c r="CE10" s="61" t="n">
        <v>0.432094907407407</v>
      </c>
      <c r="CF10" s="70" t="n">
        <v>44653</v>
      </c>
      <c r="CG10" s="63" t="n">
        <v>0.886111111111111</v>
      </c>
      <c r="CH10" s="64" t="n">
        <f aca="false">CG10-CE10</f>
        <v>0.454016203703704</v>
      </c>
      <c r="CI10" s="65" t="n">
        <f aca="false">SUM(D10:CC10)</f>
        <v>780</v>
      </c>
      <c r="CJ10" s="71" t="n">
        <v>5</v>
      </c>
      <c r="CL10" s="67"/>
      <c r="CM10" s="68"/>
    </row>
    <row r="11" s="51" customFormat="true" ht="21.95" hidden="false" customHeight="true" outlineLevel="0" collapsed="false">
      <c r="A11" s="52" t="s">
        <v>32</v>
      </c>
      <c r="B11" s="53" t="s">
        <v>33</v>
      </c>
      <c r="C11" s="53" t="s">
        <v>34</v>
      </c>
      <c r="D11" s="54" t="n">
        <v>10</v>
      </c>
      <c r="E11" s="55" t="n">
        <v>10</v>
      </c>
      <c r="F11" s="55" t="n">
        <v>10</v>
      </c>
      <c r="G11" s="55" t="n">
        <v>10</v>
      </c>
      <c r="H11" s="55" t="n">
        <v>10</v>
      </c>
      <c r="I11" s="55" t="n">
        <v>10</v>
      </c>
      <c r="J11" s="55" t="n">
        <v>10</v>
      </c>
      <c r="K11" s="55" t="n">
        <v>10</v>
      </c>
      <c r="L11" s="55" t="n">
        <v>10</v>
      </c>
      <c r="M11" s="55" t="n">
        <v>10</v>
      </c>
      <c r="N11" s="55" t="n">
        <v>10</v>
      </c>
      <c r="O11" s="55" t="n">
        <v>10</v>
      </c>
      <c r="P11" s="55" t="n">
        <v>10</v>
      </c>
      <c r="Q11" s="55" t="n">
        <v>10</v>
      </c>
      <c r="R11" s="55" t="n">
        <v>10</v>
      </c>
      <c r="S11" s="56" t="n">
        <v>10</v>
      </c>
      <c r="T11" s="57" t="n">
        <v>10</v>
      </c>
      <c r="U11" s="55" t="n">
        <v>10</v>
      </c>
      <c r="V11" s="55" t="n">
        <v>10</v>
      </c>
      <c r="W11" s="55" t="n">
        <v>10</v>
      </c>
      <c r="X11" s="55" t="n">
        <v>10</v>
      </c>
      <c r="Y11" s="55" t="n">
        <v>10</v>
      </c>
      <c r="Z11" s="55" t="n">
        <v>10</v>
      </c>
      <c r="AA11" s="55" t="n">
        <v>10</v>
      </c>
      <c r="AB11" s="55" t="n">
        <v>10</v>
      </c>
      <c r="AC11" s="55" t="n">
        <v>10</v>
      </c>
      <c r="AD11" s="55" t="n">
        <v>10</v>
      </c>
      <c r="AE11" s="58" t="n">
        <v>10</v>
      </c>
      <c r="AF11" s="54" t="n">
        <v>10</v>
      </c>
      <c r="AG11" s="55" t="n">
        <v>10</v>
      </c>
      <c r="AH11" s="55" t="n">
        <v>10</v>
      </c>
      <c r="AI11" s="55" t="n">
        <v>10</v>
      </c>
      <c r="AJ11" s="55" t="n">
        <v>10</v>
      </c>
      <c r="AK11" s="55" t="n">
        <v>10</v>
      </c>
      <c r="AL11" s="55" t="n">
        <v>10</v>
      </c>
      <c r="AM11" s="55" t="n">
        <v>10</v>
      </c>
      <c r="AN11" s="55" t="n">
        <v>10</v>
      </c>
      <c r="AO11" s="55" t="n">
        <v>10</v>
      </c>
      <c r="AP11" s="55" t="n">
        <v>10</v>
      </c>
      <c r="AQ11" s="55" t="n">
        <v>10</v>
      </c>
      <c r="AR11" s="55" t="n">
        <v>10</v>
      </c>
      <c r="AS11" s="55" t="n">
        <v>10</v>
      </c>
      <c r="AT11" s="55" t="n">
        <v>10</v>
      </c>
      <c r="AU11" s="56" t="n">
        <v>10</v>
      </c>
      <c r="AV11" s="57" t="n">
        <v>10</v>
      </c>
      <c r="AW11" s="55" t="n">
        <v>10</v>
      </c>
      <c r="AX11" s="55" t="n">
        <v>10</v>
      </c>
      <c r="AY11" s="55" t="n">
        <v>10</v>
      </c>
      <c r="AZ11" s="55" t="n">
        <v>10</v>
      </c>
      <c r="BA11" s="55" t="n">
        <v>10</v>
      </c>
      <c r="BB11" s="55" t="n">
        <v>10</v>
      </c>
      <c r="BC11" s="58" t="n">
        <v>10</v>
      </c>
      <c r="BD11" s="57" t="n">
        <v>10</v>
      </c>
      <c r="BE11" s="55" t="n">
        <v>10</v>
      </c>
      <c r="BF11" s="55" t="n">
        <v>10</v>
      </c>
      <c r="BG11" s="56" t="n">
        <v>10</v>
      </c>
      <c r="BH11" s="56" t="n">
        <v>10</v>
      </c>
      <c r="BI11" s="56" t="n">
        <v>10</v>
      </c>
      <c r="BJ11" s="56" t="n">
        <v>10</v>
      </c>
      <c r="BK11" s="56" t="n">
        <v>10</v>
      </c>
      <c r="BL11" s="56" t="n">
        <v>10</v>
      </c>
      <c r="BM11" s="58" t="n">
        <v>10</v>
      </c>
      <c r="BN11" s="59" t="n">
        <v>10</v>
      </c>
      <c r="BO11" s="56" t="n">
        <v>10</v>
      </c>
      <c r="BP11" s="56" t="n">
        <v>10</v>
      </c>
      <c r="BQ11" s="56" t="n">
        <v>10</v>
      </c>
      <c r="BR11" s="56" t="n">
        <v>10</v>
      </c>
      <c r="BS11" s="56" t="n">
        <v>10</v>
      </c>
      <c r="BT11" s="56" t="n">
        <v>10</v>
      </c>
      <c r="BU11" s="56" t="n">
        <v>10</v>
      </c>
      <c r="BV11" s="56" t="n">
        <v>10</v>
      </c>
      <c r="BW11" s="56" t="n">
        <v>10</v>
      </c>
      <c r="BX11" s="56" t="n">
        <v>10</v>
      </c>
      <c r="BY11" s="56" t="n">
        <v>10</v>
      </c>
      <c r="BZ11" s="56" t="n">
        <v>10</v>
      </c>
      <c r="CA11" s="56" t="n">
        <v>10</v>
      </c>
      <c r="CB11" s="56" t="n">
        <v>10</v>
      </c>
      <c r="CC11" s="58" t="n">
        <v>10</v>
      </c>
      <c r="CD11" s="60" t="n">
        <v>44626</v>
      </c>
      <c r="CE11" s="61" t="n">
        <v>0.489236111111111</v>
      </c>
      <c r="CF11" s="72" t="n">
        <v>44626</v>
      </c>
      <c r="CG11" s="63" t="n">
        <v>0.982638888888889</v>
      </c>
      <c r="CH11" s="64" t="n">
        <f aca="false">CG11-CE11</f>
        <v>0.493402777777778</v>
      </c>
      <c r="CI11" s="65" t="n">
        <f aca="false">SUM(D11:CC11)</f>
        <v>780</v>
      </c>
      <c r="CJ11" s="71" t="n">
        <v>6</v>
      </c>
      <c r="CL11" s="67"/>
      <c r="CM11" s="68"/>
    </row>
    <row r="12" s="51" customFormat="true" ht="21.95" hidden="false" customHeight="true" outlineLevel="0" collapsed="false">
      <c r="A12" s="52" t="s">
        <v>35</v>
      </c>
      <c r="B12" s="53" t="s">
        <v>36</v>
      </c>
      <c r="C12" s="53" t="s">
        <v>37</v>
      </c>
      <c r="D12" s="54" t="n">
        <v>10</v>
      </c>
      <c r="E12" s="55" t="n">
        <v>10</v>
      </c>
      <c r="F12" s="55" t="n">
        <v>10</v>
      </c>
      <c r="G12" s="55" t="n">
        <v>10</v>
      </c>
      <c r="H12" s="55" t="n">
        <v>10</v>
      </c>
      <c r="I12" s="55" t="n">
        <v>10</v>
      </c>
      <c r="J12" s="55" t="n">
        <v>10</v>
      </c>
      <c r="K12" s="55" t="n">
        <v>10</v>
      </c>
      <c r="L12" s="55" t="n">
        <v>10</v>
      </c>
      <c r="M12" s="55" t="n">
        <v>10</v>
      </c>
      <c r="N12" s="55" t="n">
        <v>10</v>
      </c>
      <c r="O12" s="55" t="n">
        <v>10</v>
      </c>
      <c r="P12" s="55" t="n">
        <v>10</v>
      </c>
      <c r="Q12" s="55" t="n">
        <v>10</v>
      </c>
      <c r="R12" s="55" t="n">
        <v>10</v>
      </c>
      <c r="S12" s="56" t="n">
        <v>10</v>
      </c>
      <c r="T12" s="57" t="n">
        <v>10</v>
      </c>
      <c r="U12" s="55" t="n">
        <v>10</v>
      </c>
      <c r="V12" s="55" t="n">
        <v>10</v>
      </c>
      <c r="W12" s="55" t="n">
        <v>10</v>
      </c>
      <c r="X12" s="55" t="n">
        <v>10</v>
      </c>
      <c r="Y12" s="55" t="n">
        <v>10</v>
      </c>
      <c r="Z12" s="55" t="n">
        <v>10</v>
      </c>
      <c r="AA12" s="55" t="n">
        <v>10</v>
      </c>
      <c r="AB12" s="55" t="n">
        <v>10</v>
      </c>
      <c r="AC12" s="55" t="n">
        <v>10</v>
      </c>
      <c r="AD12" s="55" t="n">
        <v>10</v>
      </c>
      <c r="AE12" s="58" t="n">
        <v>10</v>
      </c>
      <c r="AF12" s="54" t="n">
        <v>10</v>
      </c>
      <c r="AG12" s="55" t="n">
        <v>10</v>
      </c>
      <c r="AH12" s="55" t="n">
        <v>10</v>
      </c>
      <c r="AI12" s="55" t="n">
        <v>10</v>
      </c>
      <c r="AJ12" s="55" t="n">
        <v>10</v>
      </c>
      <c r="AK12" s="55" t="n">
        <v>10</v>
      </c>
      <c r="AL12" s="55" t="n">
        <v>10</v>
      </c>
      <c r="AM12" s="55" t="n">
        <v>10</v>
      </c>
      <c r="AN12" s="55" t="n">
        <v>10</v>
      </c>
      <c r="AO12" s="55" t="n">
        <v>10</v>
      </c>
      <c r="AP12" s="55" t="n">
        <v>10</v>
      </c>
      <c r="AQ12" s="55" t="n">
        <v>10</v>
      </c>
      <c r="AR12" s="55" t="n">
        <v>10</v>
      </c>
      <c r="AS12" s="55" t="n">
        <v>10</v>
      </c>
      <c r="AT12" s="55" t="n">
        <v>10</v>
      </c>
      <c r="AU12" s="56" t="n">
        <v>10</v>
      </c>
      <c r="AV12" s="57" t="n">
        <v>10</v>
      </c>
      <c r="AW12" s="55" t="n">
        <v>10</v>
      </c>
      <c r="AX12" s="55" t="n">
        <v>10</v>
      </c>
      <c r="AY12" s="55" t="n">
        <v>10</v>
      </c>
      <c r="AZ12" s="55" t="n">
        <v>10</v>
      </c>
      <c r="BA12" s="55" t="n">
        <v>10</v>
      </c>
      <c r="BB12" s="55" t="n">
        <v>10</v>
      </c>
      <c r="BC12" s="58" t="n">
        <v>10</v>
      </c>
      <c r="BD12" s="57" t="n">
        <v>10</v>
      </c>
      <c r="BE12" s="55" t="n">
        <v>10</v>
      </c>
      <c r="BF12" s="55" t="n">
        <v>10</v>
      </c>
      <c r="BG12" s="56" t="n">
        <v>10</v>
      </c>
      <c r="BH12" s="56" t="n">
        <v>10</v>
      </c>
      <c r="BI12" s="56" t="n">
        <v>10</v>
      </c>
      <c r="BJ12" s="56" t="n">
        <v>10</v>
      </c>
      <c r="BK12" s="56" t="n">
        <v>10</v>
      </c>
      <c r="BL12" s="56" t="n">
        <v>10</v>
      </c>
      <c r="BM12" s="58" t="n">
        <v>10</v>
      </c>
      <c r="BN12" s="59" t="n">
        <v>10</v>
      </c>
      <c r="BO12" s="56" t="n">
        <v>10</v>
      </c>
      <c r="BP12" s="56" t="n">
        <v>10</v>
      </c>
      <c r="BQ12" s="56" t="n">
        <v>10</v>
      </c>
      <c r="BR12" s="56" t="n">
        <v>10</v>
      </c>
      <c r="BS12" s="56" t="n">
        <v>10</v>
      </c>
      <c r="BT12" s="56" t="n">
        <v>10</v>
      </c>
      <c r="BU12" s="56" t="n">
        <v>10</v>
      </c>
      <c r="BV12" s="56" t="n">
        <v>10</v>
      </c>
      <c r="BW12" s="56" t="n">
        <v>10</v>
      </c>
      <c r="BX12" s="56" t="n">
        <v>10</v>
      </c>
      <c r="BY12" s="56" t="n">
        <v>10</v>
      </c>
      <c r="BZ12" s="56" t="n">
        <v>10</v>
      </c>
      <c r="CA12" s="56" t="n">
        <v>10</v>
      </c>
      <c r="CB12" s="56" t="n">
        <v>10</v>
      </c>
      <c r="CC12" s="58" t="n">
        <v>10</v>
      </c>
      <c r="CD12" s="60" t="n">
        <v>44653</v>
      </c>
      <c r="CE12" s="61" t="n">
        <v>0.439085648148148</v>
      </c>
      <c r="CF12" s="70" t="n">
        <v>44653</v>
      </c>
      <c r="CG12" s="63" t="n">
        <v>0.936111111111111</v>
      </c>
      <c r="CH12" s="64" t="n">
        <f aca="false">CG12-CE12</f>
        <v>0.497025462962963</v>
      </c>
      <c r="CI12" s="65" t="n">
        <f aca="false">SUM(D12:CC12)</f>
        <v>780</v>
      </c>
      <c r="CJ12" s="71" t="n">
        <v>7</v>
      </c>
      <c r="CL12" s="67"/>
      <c r="CM12" s="68"/>
    </row>
    <row r="13" s="51" customFormat="true" ht="21.95" hidden="false" customHeight="true" outlineLevel="0" collapsed="false">
      <c r="A13" s="52" t="n">
        <v>111</v>
      </c>
      <c r="B13" s="53" t="s">
        <v>38</v>
      </c>
      <c r="C13" s="53" t="s">
        <v>39</v>
      </c>
      <c r="D13" s="54" t="n">
        <v>10</v>
      </c>
      <c r="E13" s="55" t="n">
        <v>10</v>
      </c>
      <c r="F13" s="55" t="n">
        <v>10</v>
      </c>
      <c r="G13" s="55" t="n">
        <v>10</v>
      </c>
      <c r="H13" s="55" t="n">
        <v>10</v>
      </c>
      <c r="I13" s="55" t="n">
        <v>10</v>
      </c>
      <c r="J13" s="55" t="n">
        <v>10</v>
      </c>
      <c r="K13" s="55" t="n">
        <v>10</v>
      </c>
      <c r="L13" s="55" t="n">
        <v>10</v>
      </c>
      <c r="M13" s="55" t="n">
        <v>10</v>
      </c>
      <c r="N13" s="55" t="n">
        <v>10</v>
      </c>
      <c r="O13" s="55" t="n">
        <v>10</v>
      </c>
      <c r="P13" s="55" t="n">
        <v>10</v>
      </c>
      <c r="Q13" s="55" t="n">
        <v>10</v>
      </c>
      <c r="R13" s="55" t="n">
        <v>10</v>
      </c>
      <c r="S13" s="56" t="n">
        <v>10</v>
      </c>
      <c r="T13" s="57" t="n">
        <v>10</v>
      </c>
      <c r="U13" s="55" t="n">
        <v>10</v>
      </c>
      <c r="V13" s="55" t="n">
        <v>10</v>
      </c>
      <c r="W13" s="55" t="n">
        <v>10</v>
      </c>
      <c r="X13" s="55" t="n">
        <v>10</v>
      </c>
      <c r="Y13" s="55" t="n">
        <v>10</v>
      </c>
      <c r="Z13" s="55" t="n">
        <v>10</v>
      </c>
      <c r="AA13" s="55" t="n">
        <v>10</v>
      </c>
      <c r="AB13" s="55" t="n">
        <v>10</v>
      </c>
      <c r="AC13" s="55" t="n">
        <v>10</v>
      </c>
      <c r="AD13" s="55" t="n">
        <v>10</v>
      </c>
      <c r="AE13" s="58" t="n">
        <v>10</v>
      </c>
      <c r="AF13" s="57" t="n">
        <v>10</v>
      </c>
      <c r="AG13" s="55" t="n">
        <v>10</v>
      </c>
      <c r="AH13" s="55" t="n">
        <v>10</v>
      </c>
      <c r="AI13" s="55" t="n">
        <v>10</v>
      </c>
      <c r="AJ13" s="55" t="n">
        <v>10</v>
      </c>
      <c r="AK13" s="55" t="n">
        <v>10</v>
      </c>
      <c r="AL13" s="55" t="n">
        <v>10</v>
      </c>
      <c r="AM13" s="55" t="n">
        <v>10</v>
      </c>
      <c r="AN13" s="55" t="n">
        <v>10</v>
      </c>
      <c r="AO13" s="55" t="n">
        <v>10</v>
      </c>
      <c r="AP13" s="73" t="n">
        <v>10</v>
      </c>
      <c r="AQ13" s="73" t="n">
        <v>10</v>
      </c>
      <c r="AR13" s="73" t="n">
        <v>10</v>
      </c>
      <c r="AS13" s="73" t="n">
        <v>10</v>
      </c>
      <c r="AT13" s="73" t="n">
        <v>10</v>
      </c>
      <c r="AU13" s="74" t="n">
        <v>10</v>
      </c>
      <c r="AV13" s="75" t="n">
        <v>10</v>
      </c>
      <c r="AW13" s="73" t="n">
        <v>10</v>
      </c>
      <c r="AX13" s="73" t="n">
        <v>10</v>
      </c>
      <c r="AY13" s="73" t="n">
        <v>10</v>
      </c>
      <c r="AZ13" s="73" t="n">
        <v>10</v>
      </c>
      <c r="BA13" s="73" t="n">
        <v>10</v>
      </c>
      <c r="BB13" s="73" t="n">
        <v>10</v>
      </c>
      <c r="BC13" s="73" t="n">
        <v>10</v>
      </c>
      <c r="BD13" s="57" t="n">
        <v>10</v>
      </c>
      <c r="BE13" s="55" t="n">
        <v>10</v>
      </c>
      <c r="BF13" s="55" t="n">
        <v>10</v>
      </c>
      <c r="BG13" s="56" t="n">
        <v>10</v>
      </c>
      <c r="BH13" s="56" t="n">
        <v>10</v>
      </c>
      <c r="BI13" s="56" t="n">
        <v>10</v>
      </c>
      <c r="BJ13" s="56" t="n">
        <v>10</v>
      </c>
      <c r="BK13" s="56" t="n">
        <v>10</v>
      </c>
      <c r="BL13" s="56" t="n">
        <v>10</v>
      </c>
      <c r="BM13" s="58" t="n">
        <v>10</v>
      </c>
      <c r="BN13" s="59" t="n">
        <v>10</v>
      </c>
      <c r="BO13" s="56" t="n">
        <v>10</v>
      </c>
      <c r="BP13" s="56" t="n">
        <v>10</v>
      </c>
      <c r="BQ13" s="56" t="n">
        <v>10</v>
      </c>
      <c r="BR13" s="56" t="n">
        <v>10</v>
      </c>
      <c r="BS13" s="56" t="n">
        <v>10</v>
      </c>
      <c r="BT13" s="56" t="n">
        <v>10</v>
      </c>
      <c r="BU13" s="56" t="n">
        <v>10</v>
      </c>
      <c r="BV13" s="56" t="n">
        <v>10</v>
      </c>
      <c r="BW13" s="56" t="n">
        <v>10</v>
      </c>
      <c r="BX13" s="56" t="n">
        <v>10</v>
      </c>
      <c r="BY13" s="56" t="n">
        <v>10</v>
      </c>
      <c r="BZ13" s="56" t="n">
        <v>10</v>
      </c>
      <c r="CA13" s="56" t="n">
        <v>10</v>
      </c>
      <c r="CB13" s="56" t="n">
        <v>10</v>
      </c>
      <c r="CC13" s="58" t="n">
        <v>10</v>
      </c>
      <c r="CD13" s="60" t="n">
        <v>44646</v>
      </c>
      <c r="CE13" s="61" t="n">
        <v>0.470497685185185</v>
      </c>
      <c r="CF13" s="72" t="n">
        <v>44646</v>
      </c>
      <c r="CG13" s="63" t="n">
        <v>0.978472222222222</v>
      </c>
      <c r="CH13" s="64" t="n">
        <f aca="false">CG13-CE13</f>
        <v>0.507974537037037</v>
      </c>
      <c r="CI13" s="65" t="n">
        <f aca="false">SUM(D13:CC13)</f>
        <v>780</v>
      </c>
      <c r="CJ13" s="71" t="n">
        <v>8</v>
      </c>
      <c r="CL13" s="67"/>
      <c r="CM13" s="68"/>
    </row>
    <row r="14" s="51" customFormat="true" ht="21.95" hidden="false" customHeight="true" outlineLevel="0" collapsed="false">
      <c r="A14" s="52" t="s">
        <v>40</v>
      </c>
      <c r="B14" s="53" t="s">
        <v>41</v>
      </c>
      <c r="C14" s="53" t="s">
        <v>42</v>
      </c>
      <c r="D14" s="54" t="n">
        <v>10</v>
      </c>
      <c r="E14" s="55" t="n">
        <v>10</v>
      </c>
      <c r="F14" s="55" t="n">
        <v>10</v>
      </c>
      <c r="G14" s="55"/>
      <c r="H14" s="55" t="n">
        <v>10</v>
      </c>
      <c r="I14" s="55" t="n">
        <v>10</v>
      </c>
      <c r="J14" s="55" t="n">
        <v>10</v>
      </c>
      <c r="K14" s="55" t="n">
        <v>10</v>
      </c>
      <c r="L14" s="55" t="n">
        <v>10</v>
      </c>
      <c r="M14" s="55" t="n">
        <v>10</v>
      </c>
      <c r="N14" s="55" t="n">
        <v>10</v>
      </c>
      <c r="O14" s="55" t="n">
        <v>10</v>
      </c>
      <c r="P14" s="55" t="n">
        <v>10</v>
      </c>
      <c r="Q14" s="55" t="n">
        <v>10</v>
      </c>
      <c r="R14" s="55" t="n">
        <v>10</v>
      </c>
      <c r="S14" s="56" t="n">
        <v>10</v>
      </c>
      <c r="T14" s="57" t="n">
        <v>10</v>
      </c>
      <c r="U14" s="55" t="n">
        <v>10</v>
      </c>
      <c r="V14" s="55" t="n">
        <v>10</v>
      </c>
      <c r="W14" s="55" t="n">
        <v>10</v>
      </c>
      <c r="X14" s="55" t="n">
        <v>10</v>
      </c>
      <c r="Y14" s="55" t="n">
        <v>10</v>
      </c>
      <c r="Z14" s="55" t="n">
        <v>10</v>
      </c>
      <c r="AA14" s="55" t="n">
        <v>10</v>
      </c>
      <c r="AB14" s="55" t="n">
        <v>10</v>
      </c>
      <c r="AC14" s="55" t="n">
        <v>10</v>
      </c>
      <c r="AD14" s="55" t="n">
        <v>10</v>
      </c>
      <c r="AE14" s="58" t="n">
        <v>10</v>
      </c>
      <c r="AF14" s="57" t="n">
        <v>10</v>
      </c>
      <c r="AG14" s="55" t="n">
        <v>10</v>
      </c>
      <c r="AH14" s="55" t="n">
        <v>10</v>
      </c>
      <c r="AI14" s="55" t="n">
        <v>10</v>
      </c>
      <c r="AJ14" s="55" t="n">
        <v>10</v>
      </c>
      <c r="AK14" s="55" t="n">
        <v>10</v>
      </c>
      <c r="AL14" s="55" t="n">
        <v>10</v>
      </c>
      <c r="AM14" s="55" t="n">
        <v>10</v>
      </c>
      <c r="AN14" s="55" t="n">
        <v>10</v>
      </c>
      <c r="AO14" s="55" t="n">
        <v>10</v>
      </c>
      <c r="AP14" s="73" t="n">
        <v>10</v>
      </c>
      <c r="AQ14" s="73" t="n">
        <v>10</v>
      </c>
      <c r="AR14" s="73" t="n">
        <v>10</v>
      </c>
      <c r="AS14" s="73" t="n">
        <v>10</v>
      </c>
      <c r="AT14" s="73" t="n">
        <v>10</v>
      </c>
      <c r="AU14" s="74" t="n">
        <v>10</v>
      </c>
      <c r="AV14" s="75" t="n">
        <v>10</v>
      </c>
      <c r="AW14" s="73" t="n">
        <v>10</v>
      </c>
      <c r="AX14" s="73" t="n">
        <v>10</v>
      </c>
      <c r="AY14" s="73" t="n">
        <v>10</v>
      </c>
      <c r="AZ14" s="73" t="n">
        <v>10</v>
      </c>
      <c r="BA14" s="73" t="n">
        <v>10</v>
      </c>
      <c r="BB14" s="73" t="n">
        <v>10</v>
      </c>
      <c r="BC14" s="73" t="n">
        <v>10</v>
      </c>
      <c r="BD14" s="57" t="n">
        <v>10</v>
      </c>
      <c r="BE14" s="55" t="n">
        <v>10</v>
      </c>
      <c r="BF14" s="55" t="n">
        <v>10</v>
      </c>
      <c r="BG14" s="56" t="n">
        <v>10</v>
      </c>
      <c r="BH14" s="56" t="n">
        <v>10</v>
      </c>
      <c r="BI14" s="56" t="n">
        <v>10</v>
      </c>
      <c r="BJ14" s="56" t="n">
        <v>10</v>
      </c>
      <c r="BK14" s="56" t="n">
        <v>10</v>
      </c>
      <c r="BL14" s="56" t="n">
        <v>10</v>
      </c>
      <c r="BM14" s="58" t="n">
        <v>10</v>
      </c>
      <c r="BN14" s="59" t="n">
        <v>10</v>
      </c>
      <c r="BO14" s="56" t="n">
        <v>10</v>
      </c>
      <c r="BP14" s="56" t="n">
        <v>10</v>
      </c>
      <c r="BQ14" s="56" t="n">
        <v>10</v>
      </c>
      <c r="BR14" s="56" t="n">
        <v>10</v>
      </c>
      <c r="BS14" s="56" t="n">
        <v>10</v>
      </c>
      <c r="BT14" s="56" t="n">
        <v>10</v>
      </c>
      <c r="BU14" s="56" t="n">
        <v>10</v>
      </c>
      <c r="BV14" s="56" t="n">
        <v>10</v>
      </c>
      <c r="BW14" s="56" t="n">
        <v>10</v>
      </c>
      <c r="BX14" s="56" t="n">
        <v>10</v>
      </c>
      <c r="BY14" s="56" t="n">
        <v>10</v>
      </c>
      <c r="BZ14" s="56" t="n">
        <v>10</v>
      </c>
      <c r="CA14" s="56" t="n">
        <v>10</v>
      </c>
      <c r="CB14" s="56" t="n">
        <v>10</v>
      </c>
      <c r="CC14" s="58" t="n">
        <v>10</v>
      </c>
      <c r="CD14" s="60" t="n">
        <v>44652</v>
      </c>
      <c r="CE14" s="61" t="n">
        <v>0.372256944444444</v>
      </c>
      <c r="CF14" s="72" t="n">
        <v>44593</v>
      </c>
      <c r="CG14" s="63" t="n">
        <v>0.866666666666667</v>
      </c>
      <c r="CH14" s="64" t="n">
        <f aca="false">CG14-CE14</f>
        <v>0.494409722222222</v>
      </c>
      <c r="CI14" s="65" t="n">
        <f aca="false">SUM(D14:CC14)</f>
        <v>770</v>
      </c>
      <c r="CJ14" s="71" t="n">
        <v>9</v>
      </c>
      <c r="CL14" s="67"/>
      <c r="CM14" s="68"/>
    </row>
    <row r="15" s="51" customFormat="true" ht="21.95" hidden="false" customHeight="true" outlineLevel="0" collapsed="false">
      <c r="A15" s="52" t="s">
        <v>43</v>
      </c>
      <c r="B15" s="53" t="s">
        <v>44</v>
      </c>
      <c r="C15" s="53" t="s">
        <v>45</v>
      </c>
      <c r="D15" s="54"/>
      <c r="E15" s="55"/>
      <c r="F15" s="55"/>
      <c r="G15" s="55"/>
      <c r="H15" s="55" t="n">
        <v>10</v>
      </c>
      <c r="I15" s="55" t="n">
        <v>10</v>
      </c>
      <c r="J15" s="55" t="n">
        <v>10</v>
      </c>
      <c r="K15" s="55" t="n">
        <v>10</v>
      </c>
      <c r="L15" s="55" t="n">
        <v>10</v>
      </c>
      <c r="M15" s="55" t="n">
        <v>10</v>
      </c>
      <c r="N15" s="55" t="n">
        <v>10</v>
      </c>
      <c r="O15" s="55" t="n">
        <v>10</v>
      </c>
      <c r="P15" s="55" t="n">
        <v>10</v>
      </c>
      <c r="Q15" s="55" t="n">
        <v>10</v>
      </c>
      <c r="R15" s="55" t="n">
        <v>10</v>
      </c>
      <c r="S15" s="56" t="n">
        <v>10</v>
      </c>
      <c r="T15" s="57" t="n">
        <v>10</v>
      </c>
      <c r="U15" s="55" t="n">
        <v>10</v>
      </c>
      <c r="V15" s="55" t="n">
        <v>10</v>
      </c>
      <c r="W15" s="55" t="n">
        <v>10</v>
      </c>
      <c r="X15" s="55" t="n">
        <v>10</v>
      </c>
      <c r="Y15" s="55" t="n">
        <v>10</v>
      </c>
      <c r="Z15" s="55" t="n">
        <v>10</v>
      </c>
      <c r="AA15" s="55" t="n">
        <v>10</v>
      </c>
      <c r="AB15" s="55" t="n">
        <v>10</v>
      </c>
      <c r="AC15" s="55" t="n">
        <v>10</v>
      </c>
      <c r="AD15" s="55" t="n">
        <v>10</v>
      </c>
      <c r="AE15" s="58" t="n">
        <v>10</v>
      </c>
      <c r="AF15" s="54" t="n">
        <v>10</v>
      </c>
      <c r="AG15" s="55" t="n">
        <v>10</v>
      </c>
      <c r="AH15" s="55" t="n">
        <v>10</v>
      </c>
      <c r="AI15" s="55" t="n">
        <v>10</v>
      </c>
      <c r="AJ15" s="55" t="n">
        <v>10</v>
      </c>
      <c r="AK15" s="55" t="n">
        <v>10</v>
      </c>
      <c r="AL15" s="55" t="n">
        <v>10</v>
      </c>
      <c r="AM15" s="55" t="n">
        <v>10</v>
      </c>
      <c r="AN15" s="55" t="n">
        <v>10</v>
      </c>
      <c r="AO15" s="55" t="n">
        <v>10</v>
      </c>
      <c r="AP15" s="55" t="n">
        <v>10</v>
      </c>
      <c r="AQ15" s="55" t="n">
        <v>10</v>
      </c>
      <c r="AR15" s="55" t="n">
        <v>10</v>
      </c>
      <c r="AS15" s="55" t="n">
        <v>10</v>
      </c>
      <c r="AT15" s="55" t="n">
        <v>10</v>
      </c>
      <c r="AU15" s="56" t="n">
        <v>10</v>
      </c>
      <c r="AV15" s="57" t="n">
        <v>10</v>
      </c>
      <c r="AW15" s="55" t="n">
        <v>10</v>
      </c>
      <c r="AX15" s="55" t="n">
        <v>10</v>
      </c>
      <c r="AY15" s="55" t="n">
        <v>10</v>
      </c>
      <c r="AZ15" s="55" t="n">
        <v>10</v>
      </c>
      <c r="BA15" s="55" t="n">
        <v>10</v>
      </c>
      <c r="BB15" s="55" t="n">
        <v>10</v>
      </c>
      <c r="BC15" s="58" t="n">
        <v>10</v>
      </c>
      <c r="BD15" s="57" t="n">
        <v>10</v>
      </c>
      <c r="BE15" s="55" t="n">
        <v>10</v>
      </c>
      <c r="BF15" s="55" t="n">
        <v>10</v>
      </c>
      <c r="BG15" s="56" t="n">
        <v>10</v>
      </c>
      <c r="BH15" s="56" t="n">
        <v>10</v>
      </c>
      <c r="BI15" s="56" t="n">
        <v>10</v>
      </c>
      <c r="BJ15" s="56" t="n">
        <v>10</v>
      </c>
      <c r="BK15" s="56" t="n">
        <v>10</v>
      </c>
      <c r="BL15" s="56" t="n">
        <v>10</v>
      </c>
      <c r="BM15" s="58" t="n">
        <v>10</v>
      </c>
      <c r="BN15" s="59" t="n">
        <v>10</v>
      </c>
      <c r="BO15" s="56" t="n">
        <v>10</v>
      </c>
      <c r="BP15" s="56" t="n">
        <v>10</v>
      </c>
      <c r="BQ15" s="56" t="n">
        <v>10</v>
      </c>
      <c r="BR15" s="56" t="n">
        <v>10</v>
      </c>
      <c r="BS15" s="56" t="n">
        <v>10</v>
      </c>
      <c r="BT15" s="56" t="n">
        <v>10</v>
      </c>
      <c r="BU15" s="56" t="n">
        <v>10</v>
      </c>
      <c r="BV15" s="56" t="n">
        <v>10</v>
      </c>
      <c r="BW15" s="56" t="n">
        <v>10</v>
      </c>
      <c r="BX15" s="56" t="n">
        <v>10</v>
      </c>
      <c r="BY15" s="56" t="n">
        <v>10</v>
      </c>
      <c r="BZ15" s="56" t="n">
        <v>10</v>
      </c>
      <c r="CA15" s="56" t="n">
        <v>10</v>
      </c>
      <c r="CB15" s="56" t="n">
        <v>10</v>
      </c>
      <c r="CC15" s="58" t="n">
        <v>10</v>
      </c>
      <c r="CD15" s="60" t="n">
        <v>44647</v>
      </c>
      <c r="CE15" s="61" t="n">
        <v>0.444930555555556</v>
      </c>
      <c r="CF15" s="72" t="n">
        <v>44647</v>
      </c>
      <c r="CG15" s="63" t="n">
        <v>0.752083333333333</v>
      </c>
      <c r="CH15" s="64" t="n">
        <f aca="false">CG15-CE15</f>
        <v>0.307152777777778</v>
      </c>
      <c r="CI15" s="65" t="n">
        <f aca="false">SUM(D15:CC15)</f>
        <v>740</v>
      </c>
      <c r="CJ15" s="71" t="n">
        <v>10</v>
      </c>
      <c r="CL15" s="67"/>
      <c r="CM15" s="68"/>
    </row>
    <row r="16" s="51" customFormat="true" ht="21.95" hidden="false" customHeight="true" outlineLevel="0" collapsed="false">
      <c r="A16" s="52" t="s">
        <v>46</v>
      </c>
      <c r="B16" s="76" t="s">
        <v>47</v>
      </c>
      <c r="C16" s="76" t="s">
        <v>48</v>
      </c>
      <c r="D16" s="54" t="n">
        <v>10</v>
      </c>
      <c r="E16" s="55" t="n">
        <v>10</v>
      </c>
      <c r="F16" s="55" t="n">
        <v>10</v>
      </c>
      <c r="G16" s="55" t="n">
        <v>10</v>
      </c>
      <c r="H16" s="55" t="n">
        <v>10</v>
      </c>
      <c r="I16" s="55" t="n">
        <v>10</v>
      </c>
      <c r="J16" s="55" t="n">
        <v>10</v>
      </c>
      <c r="K16" s="55" t="n">
        <v>10</v>
      </c>
      <c r="L16" s="55" t="n">
        <v>10</v>
      </c>
      <c r="M16" s="55" t="n">
        <v>10</v>
      </c>
      <c r="N16" s="55" t="n">
        <v>10</v>
      </c>
      <c r="O16" s="55" t="n">
        <v>10</v>
      </c>
      <c r="P16" s="55" t="n">
        <v>10</v>
      </c>
      <c r="Q16" s="55" t="n">
        <v>10</v>
      </c>
      <c r="R16" s="55" t="n">
        <v>10</v>
      </c>
      <c r="S16" s="56" t="n">
        <v>10</v>
      </c>
      <c r="T16" s="57" t="n">
        <v>10</v>
      </c>
      <c r="U16" s="55" t="n">
        <v>10</v>
      </c>
      <c r="V16" s="55" t="n">
        <v>10</v>
      </c>
      <c r="W16" s="55" t="n">
        <v>10</v>
      </c>
      <c r="X16" s="55" t="n">
        <v>10</v>
      </c>
      <c r="Y16" s="55" t="n">
        <v>10</v>
      </c>
      <c r="Z16" s="55" t="n">
        <v>10</v>
      </c>
      <c r="AA16" s="55" t="n">
        <v>10</v>
      </c>
      <c r="AB16" s="55" t="n">
        <v>10</v>
      </c>
      <c r="AC16" s="55" t="n">
        <v>10</v>
      </c>
      <c r="AD16" s="55" t="n">
        <v>10</v>
      </c>
      <c r="AE16" s="58" t="n">
        <v>10</v>
      </c>
      <c r="AF16" s="57" t="n">
        <v>10</v>
      </c>
      <c r="AG16" s="55" t="n">
        <v>10</v>
      </c>
      <c r="AH16" s="55" t="n">
        <v>10</v>
      </c>
      <c r="AI16" s="55" t="n">
        <v>10</v>
      </c>
      <c r="AJ16" s="55" t="n">
        <v>10</v>
      </c>
      <c r="AK16" s="55" t="n">
        <v>10</v>
      </c>
      <c r="AL16" s="55" t="n">
        <v>10</v>
      </c>
      <c r="AM16" s="55" t="n">
        <v>10</v>
      </c>
      <c r="AN16" s="55" t="n">
        <v>10</v>
      </c>
      <c r="AO16" s="55" t="n">
        <v>10</v>
      </c>
      <c r="AP16" s="73" t="n">
        <v>10</v>
      </c>
      <c r="AQ16" s="73" t="n">
        <v>10</v>
      </c>
      <c r="AR16" s="73" t="n">
        <v>10</v>
      </c>
      <c r="AS16" s="73" t="n">
        <v>10</v>
      </c>
      <c r="AT16" s="73" t="n">
        <v>10</v>
      </c>
      <c r="AU16" s="74" t="n">
        <v>10</v>
      </c>
      <c r="AV16" s="75"/>
      <c r="AW16" s="73"/>
      <c r="AX16" s="73"/>
      <c r="AY16" s="73"/>
      <c r="AZ16" s="73"/>
      <c r="BA16" s="73"/>
      <c r="BB16" s="73"/>
      <c r="BC16" s="73"/>
      <c r="BD16" s="57" t="n">
        <v>10</v>
      </c>
      <c r="BE16" s="55" t="n">
        <v>10</v>
      </c>
      <c r="BF16" s="55" t="n">
        <v>10</v>
      </c>
      <c r="BG16" s="56" t="n">
        <v>10</v>
      </c>
      <c r="BH16" s="56" t="n">
        <v>10</v>
      </c>
      <c r="BI16" s="56" t="n">
        <v>10</v>
      </c>
      <c r="BJ16" s="56" t="n">
        <v>10</v>
      </c>
      <c r="BK16" s="56" t="n">
        <v>10</v>
      </c>
      <c r="BL16" s="56" t="n">
        <v>10</v>
      </c>
      <c r="BM16" s="58" t="n">
        <v>10</v>
      </c>
      <c r="BN16" s="59" t="n">
        <v>10</v>
      </c>
      <c r="BO16" s="56" t="n">
        <v>10</v>
      </c>
      <c r="BP16" s="56" t="n">
        <v>10</v>
      </c>
      <c r="BQ16" s="56" t="n">
        <v>10</v>
      </c>
      <c r="BR16" s="56" t="n">
        <v>10</v>
      </c>
      <c r="BS16" s="56" t="n">
        <v>10</v>
      </c>
      <c r="BT16" s="56" t="n">
        <v>10</v>
      </c>
      <c r="BU16" s="56" t="n">
        <v>10</v>
      </c>
      <c r="BV16" s="56" t="n">
        <v>10</v>
      </c>
      <c r="BW16" s="56" t="n">
        <v>10</v>
      </c>
      <c r="BX16" s="56" t="n">
        <v>10</v>
      </c>
      <c r="BY16" s="56" t="n">
        <v>10</v>
      </c>
      <c r="BZ16" s="56" t="n">
        <v>10</v>
      </c>
      <c r="CA16" s="56" t="n">
        <v>10</v>
      </c>
      <c r="CB16" s="56" t="n">
        <v>10</v>
      </c>
      <c r="CC16" s="58" t="n">
        <v>10</v>
      </c>
      <c r="CD16" s="60" t="n">
        <v>44647</v>
      </c>
      <c r="CE16" s="61" t="n">
        <v>0.615</v>
      </c>
      <c r="CF16" s="70" t="n">
        <v>44648</v>
      </c>
      <c r="CG16" s="63" t="n">
        <v>0.970833333333333</v>
      </c>
      <c r="CH16" s="64" t="n">
        <f aca="false">CG16-CE16</f>
        <v>0.355833333333333</v>
      </c>
      <c r="CI16" s="77" t="n">
        <f aca="false">SUM(D16:CC16)</f>
        <v>700</v>
      </c>
      <c r="CJ16" s="71" t="n">
        <v>11</v>
      </c>
      <c r="CL16" s="67"/>
      <c r="CM16" s="68"/>
    </row>
    <row r="17" s="51" customFormat="true" ht="21.95" hidden="false" customHeight="true" outlineLevel="0" collapsed="false">
      <c r="A17" s="78" t="s">
        <v>49</v>
      </c>
      <c r="B17" s="53" t="s">
        <v>50</v>
      </c>
      <c r="C17" s="53" t="s">
        <v>51</v>
      </c>
      <c r="D17" s="54" t="n">
        <v>10</v>
      </c>
      <c r="E17" s="55" t="n">
        <v>10</v>
      </c>
      <c r="F17" s="55" t="n">
        <v>10</v>
      </c>
      <c r="G17" s="55" t="n">
        <v>10</v>
      </c>
      <c r="H17" s="55" t="n">
        <v>10</v>
      </c>
      <c r="I17" s="55" t="n">
        <v>10</v>
      </c>
      <c r="J17" s="55" t="n">
        <v>10</v>
      </c>
      <c r="K17" s="55" t="n">
        <v>10</v>
      </c>
      <c r="L17" s="55" t="n">
        <v>10</v>
      </c>
      <c r="M17" s="55" t="n">
        <v>10</v>
      </c>
      <c r="N17" s="55" t="n">
        <v>10</v>
      </c>
      <c r="O17" s="55" t="n">
        <v>10</v>
      </c>
      <c r="P17" s="55" t="n">
        <v>10</v>
      </c>
      <c r="Q17" s="55" t="n">
        <v>10</v>
      </c>
      <c r="R17" s="55" t="n">
        <v>10</v>
      </c>
      <c r="S17" s="56" t="n">
        <v>10</v>
      </c>
      <c r="T17" s="57" t="n">
        <v>10</v>
      </c>
      <c r="U17" s="55" t="n">
        <v>10</v>
      </c>
      <c r="V17" s="55" t="n">
        <v>10</v>
      </c>
      <c r="W17" s="55" t="n">
        <v>10</v>
      </c>
      <c r="X17" s="55" t="n">
        <v>10</v>
      </c>
      <c r="Y17" s="55" t="n">
        <v>10</v>
      </c>
      <c r="Z17" s="55" t="n">
        <v>10</v>
      </c>
      <c r="AA17" s="55" t="n">
        <v>10</v>
      </c>
      <c r="AB17" s="55" t="n">
        <v>10</v>
      </c>
      <c r="AC17" s="55" t="n">
        <v>10</v>
      </c>
      <c r="AD17" s="55" t="n">
        <v>10</v>
      </c>
      <c r="AE17" s="58" t="n">
        <v>10</v>
      </c>
      <c r="AF17" s="54" t="n">
        <v>10</v>
      </c>
      <c r="AG17" s="55" t="n">
        <v>10</v>
      </c>
      <c r="AH17" s="55" t="n">
        <v>10</v>
      </c>
      <c r="AI17" s="55" t="n">
        <v>10</v>
      </c>
      <c r="AJ17" s="55" t="n">
        <v>10</v>
      </c>
      <c r="AK17" s="55" t="n">
        <v>10</v>
      </c>
      <c r="AL17" s="55" t="n">
        <v>10</v>
      </c>
      <c r="AM17" s="55" t="n">
        <v>10</v>
      </c>
      <c r="AN17" s="55" t="n">
        <v>10</v>
      </c>
      <c r="AO17" s="55" t="n">
        <v>10</v>
      </c>
      <c r="AP17" s="55" t="n">
        <v>10</v>
      </c>
      <c r="AQ17" s="55" t="n">
        <v>10</v>
      </c>
      <c r="AR17" s="55" t="n">
        <v>10</v>
      </c>
      <c r="AS17" s="55" t="n">
        <v>10</v>
      </c>
      <c r="AT17" s="55" t="n">
        <v>10</v>
      </c>
      <c r="AU17" s="56" t="n">
        <v>10</v>
      </c>
      <c r="AV17" s="57"/>
      <c r="AW17" s="55"/>
      <c r="AX17" s="55"/>
      <c r="AY17" s="55"/>
      <c r="AZ17" s="55"/>
      <c r="BA17" s="55"/>
      <c r="BB17" s="55"/>
      <c r="BC17" s="58"/>
      <c r="BD17" s="57" t="n">
        <v>10</v>
      </c>
      <c r="BE17" s="55" t="n">
        <v>10</v>
      </c>
      <c r="BF17" s="55" t="n">
        <v>10</v>
      </c>
      <c r="BG17" s="56" t="n">
        <v>10</v>
      </c>
      <c r="BH17" s="56" t="n">
        <v>10</v>
      </c>
      <c r="BI17" s="56" t="n">
        <v>10</v>
      </c>
      <c r="BJ17" s="56" t="n">
        <v>10</v>
      </c>
      <c r="BK17" s="56" t="n">
        <v>10</v>
      </c>
      <c r="BL17" s="56" t="n">
        <v>10</v>
      </c>
      <c r="BM17" s="58" t="n">
        <v>10</v>
      </c>
      <c r="BN17" s="59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8"/>
      <c r="CD17" s="60" t="n">
        <v>44640</v>
      </c>
      <c r="CE17" s="61" t="n">
        <v>0.439606481481482</v>
      </c>
      <c r="CF17" s="62" t="n">
        <v>44640</v>
      </c>
      <c r="CG17" s="63" t="n">
        <v>0.838194444444445</v>
      </c>
      <c r="CH17" s="64" t="n">
        <f aca="false">CG17-CE17</f>
        <v>0.398587962962963</v>
      </c>
      <c r="CI17" s="77" t="n">
        <f aca="false">SUM(D17:CC17)</f>
        <v>540</v>
      </c>
      <c r="CJ17" s="71" t="n">
        <v>12</v>
      </c>
      <c r="CL17" s="67"/>
      <c r="CM17" s="68"/>
    </row>
    <row r="18" s="51" customFormat="true" ht="21.95" hidden="false" customHeight="true" outlineLevel="0" collapsed="false">
      <c r="A18" s="52" t="s">
        <v>52</v>
      </c>
      <c r="B18" s="37" t="s">
        <v>53</v>
      </c>
      <c r="C18" s="37" t="s">
        <v>54</v>
      </c>
      <c r="D18" s="79" t="n">
        <v>10</v>
      </c>
      <c r="E18" s="80" t="n">
        <v>10</v>
      </c>
      <c r="F18" s="80" t="n">
        <v>10</v>
      </c>
      <c r="G18" s="80"/>
      <c r="H18" s="80"/>
      <c r="I18" s="80" t="n">
        <v>10</v>
      </c>
      <c r="J18" s="80"/>
      <c r="K18" s="80"/>
      <c r="L18" s="80" t="n">
        <v>10</v>
      </c>
      <c r="M18" s="80" t="n">
        <v>10</v>
      </c>
      <c r="N18" s="80"/>
      <c r="O18" s="80"/>
      <c r="P18" s="80" t="n">
        <v>10</v>
      </c>
      <c r="Q18" s="80" t="n">
        <v>10</v>
      </c>
      <c r="R18" s="80" t="n">
        <v>10</v>
      </c>
      <c r="S18" s="81"/>
      <c r="T18" s="82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3"/>
      <c r="AF18" s="82"/>
      <c r="AG18" s="80"/>
      <c r="AH18" s="80"/>
      <c r="AI18" s="80"/>
      <c r="AJ18" s="80"/>
      <c r="AK18" s="80"/>
      <c r="AL18" s="80"/>
      <c r="AM18" s="80"/>
      <c r="AN18" s="80"/>
      <c r="AO18" s="80"/>
      <c r="AP18" s="84"/>
      <c r="AQ18" s="84"/>
      <c r="AR18" s="84"/>
      <c r="AS18" s="84"/>
      <c r="AT18" s="84"/>
      <c r="AU18" s="85"/>
      <c r="AV18" s="86"/>
      <c r="AW18" s="84"/>
      <c r="AX18" s="84"/>
      <c r="AY18" s="84"/>
      <c r="AZ18" s="84"/>
      <c r="BA18" s="84"/>
      <c r="BB18" s="84"/>
      <c r="BC18" s="84"/>
      <c r="BD18" s="82"/>
      <c r="BE18" s="80"/>
      <c r="BF18" s="80"/>
      <c r="BG18" s="81"/>
      <c r="BH18" s="81"/>
      <c r="BI18" s="81"/>
      <c r="BJ18" s="81"/>
      <c r="BK18" s="81"/>
      <c r="BL18" s="81"/>
      <c r="BM18" s="83"/>
      <c r="BN18" s="87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3"/>
      <c r="CD18" s="88" t="n">
        <v>44654</v>
      </c>
      <c r="CE18" s="89" t="n">
        <v>0.655219907407407</v>
      </c>
      <c r="CF18" s="90" t="n">
        <v>44654</v>
      </c>
      <c r="CG18" s="91" t="n">
        <v>0.852083333333333</v>
      </c>
      <c r="CH18" s="64" t="n">
        <f aca="false">CG18-CE18</f>
        <v>0.196863425925926</v>
      </c>
      <c r="CI18" s="77" t="n">
        <f aca="false">SUM(D18:CC18)</f>
        <v>90</v>
      </c>
      <c r="CJ18" s="71" t="n">
        <v>13</v>
      </c>
      <c r="CL18" s="67"/>
      <c r="CM18" s="68"/>
    </row>
    <row r="19" s="51" customFormat="true" ht="21.95" hidden="false" customHeight="true" outlineLevel="0" collapsed="false">
      <c r="A19" s="92" t="s">
        <v>55</v>
      </c>
      <c r="B19" s="93" t="s">
        <v>56</v>
      </c>
      <c r="C19" s="93" t="s">
        <v>57</v>
      </c>
      <c r="D19" s="94"/>
      <c r="E19" s="95"/>
      <c r="F19" s="95"/>
      <c r="G19" s="95"/>
      <c r="H19" s="95"/>
      <c r="I19" s="95" t="n">
        <v>10</v>
      </c>
      <c r="J19" s="95"/>
      <c r="K19" s="95"/>
      <c r="L19" s="95"/>
      <c r="M19" s="95"/>
      <c r="N19" s="95"/>
      <c r="O19" s="95"/>
      <c r="P19" s="95"/>
      <c r="Q19" s="95"/>
      <c r="R19" s="95" t="n">
        <v>10</v>
      </c>
      <c r="S19" s="96"/>
      <c r="T19" s="97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8"/>
      <c r="AF19" s="97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8"/>
      <c r="AV19" s="94"/>
      <c r="AW19" s="95"/>
      <c r="AX19" s="95"/>
      <c r="AY19" s="95"/>
      <c r="AZ19" s="95"/>
      <c r="BA19" s="95"/>
      <c r="BB19" s="95"/>
      <c r="BC19" s="95"/>
      <c r="BD19" s="97" t="n">
        <v>10</v>
      </c>
      <c r="BE19" s="95" t="n">
        <v>10</v>
      </c>
      <c r="BF19" s="95" t="n">
        <v>10</v>
      </c>
      <c r="BG19" s="96" t="n">
        <v>10</v>
      </c>
      <c r="BH19" s="96" t="n">
        <v>10</v>
      </c>
      <c r="BI19" s="96"/>
      <c r="BJ19" s="96"/>
      <c r="BK19" s="96"/>
      <c r="BL19" s="96"/>
      <c r="BM19" s="98"/>
      <c r="BN19" s="99" t="n">
        <v>10</v>
      </c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8"/>
      <c r="CD19" s="100" t="n">
        <v>44650</v>
      </c>
      <c r="CE19" s="101" t="n">
        <v>0.896539351851852</v>
      </c>
      <c r="CF19" s="102" t="n">
        <v>44651</v>
      </c>
      <c r="CG19" s="103" t="n">
        <v>0.742361111111111</v>
      </c>
      <c r="CH19" s="104" t="n">
        <v>0.845821759259259</v>
      </c>
      <c r="CI19" s="105" t="n">
        <f aca="false">SUM(D19:CC19)</f>
        <v>80</v>
      </c>
      <c r="CJ19" s="106" t="n">
        <v>14</v>
      </c>
      <c r="CL19" s="67"/>
      <c r="CM19" s="68"/>
    </row>
    <row r="20" customFormat="false" ht="15" hidden="false" customHeight="false" outlineLevel="0" collapsed="false">
      <c r="CD20" s="107"/>
      <c r="CE20" s="107"/>
      <c r="CF20" s="107"/>
    </row>
    <row r="21" customFormat="false" ht="15" hidden="false" customHeight="false" outlineLevel="0" collapsed="false">
      <c r="CG21" s="107"/>
      <c r="CH21" s="1"/>
    </row>
  </sheetData>
  <mergeCells count="14">
    <mergeCell ref="A3:A5"/>
    <mergeCell ref="B3:C4"/>
    <mergeCell ref="D3:S4"/>
    <mergeCell ref="T3:AE4"/>
    <mergeCell ref="AF3:AU4"/>
    <mergeCell ref="AV3:BC4"/>
    <mergeCell ref="BD3:BM4"/>
    <mergeCell ref="BN3:CC4"/>
    <mergeCell ref="CD3:CH3"/>
    <mergeCell ref="CI3:CI5"/>
    <mergeCell ref="CJ3:CJ5"/>
    <mergeCell ref="CD4:CE4"/>
    <mergeCell ref="CF4:CG4"/>
    <mergeCell ref="CH4:CH5"/>
  </mergeCells>
  <conditionalFormatting sqref="CD6:CD19">
    <cfRule type="expression" priority="2" aboveAverage="0" equalAverage="0" bottom="0" percent="0" rank="0" text="" dxfId="0">
      <formula>NOT(ISERROR(SEARCH("неверно",CD6)))</formula>
    </cfRule>
  </conditionalFormatting>
  <conditionalFormatting sqref="CF17">
    <cfRule type="expression" priority="3" aboveAverage="0" equalAverage="0" bottom="0" percent="0" rank="0" text="" dxfId="1">
      <formula>NOT(ISERROR(SEARCH("неверно",CF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BZ6" activePane="bottomRight" state="frozen"/>
      <selection pane="topLeft" activeCell="A1" activeCellId="0" sqref="A1"/>
      <selection pane="topRight" activeCell="BZ1" activeCellId="0" sqref="BZ1"/>
      <selection pane="bottomLeft" activeCell="A6" activeCellId="0" sqref="A6"/>
      <selection pane="bottomRight" activeCell="A12" activeCellId="0" sqref="A6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23.99"/>
    <col collapsed="false" customWidth="true" hidden="false" outlineLevel="0" max="89" min="4" style="0" width="4.14"/>
    <col collapsed="false" customWidth="true" hidden="false" outlineLevel="0" max="90" min="90" style="0" width="13.99"/>
    <col collapsed="false" customWidth="true" hidden="false" outlineLevel="0" max="91" min="91" style="0" width="11.13"/>
    <col collapsed="false" customWidth="true" hidden="false" outlineLevel="0" max="92" min="92" style="0" width="13.7"/>
    <col collapsed="false" customWidth="true" hidden="false" outlineLevel="0" max="93" min="93" style="0" width="12.28"/>
    <col collapsed="false" customWidth="true" hidden="false" outlineLevel="0" max="94" min="94" style="0" width="13.56"/>
    <col collapsed="false" customWidth="true" hidden="false" outlineLevel="0" max="95" min="95" style="0" width="12.14"/>
    <col collapsed="false" customWidth="true" hidden="false" outlineLevel="0" max="96" min="96" style="0" width="10.56"/>
  </cols>
  <sheetData>
    <row r="2" s="5" customFormat="true" ht="15.75" hidden="false" customHeight="false" outlineLevel="0" collapsed="false">
      <c r="A2" s="3"/>
      <c r="B2" s="4"/>
      <c r="C2" s="4"/>
    </row>
    <row r="3" customFormat="false" ht="27" hidden="false" customHeight="true" outlineLevel="0" collapsed="false">
      <c r="A3" s="108" t="s">
        <v>0</v>
      </c>
      <c r="B3" s="7" t="s">
        <v>1</v>
      </c>
      <c r="C3" s="7"/>
      <c r="D3" s="109" t="s">
        <v>2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9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10" t="s">
        <v>4</v>
      </c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" t="s">
        <v>5</v>
      </c>
      <c r="AW3" s="11"/>
      <c r="AX3" s="11"/>
      <c r="AY3" s="11"/>
      <c r="AZ3" s="11"/>
      <c r="BA3" s="11"/>
      <c r="BB3" s="11"/>
      <c r="BC3" s="11"/>
      <c r="BD3" s="110" t="s">
        <v>58</v>
      </c>
      <c r="BE3" s="110"/>
      <c r="BF3" s="110"/>
      <c r="BG3" s="110"/>
      <c r="BH3" s="110"/>
      <c r="BI3" s="110"/>
      <c r="BJ3" s="110"/>
      <c r="BK3" s="110"/>
      <c r="BL3" s="12" t="s">
        <v>6</v>
      </c>
      <c r="BM3" s="12"/>
      <c r="BN3" s="12"/>
      <c r="BO3" s="12"/>
      <c r="BP3" s="12"/>
      <c r="BQ3" s="12"/>
      <c r="BR3" s="12"/>
      <c r="BS3" s="12"/>
      <c r="BT3" s="12"/>
      <c r="BU3" s="12"/>
      <c r="BV3" s="12" t="s">
        <v>7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3" t="s">
        <v>8</v>
      </c>
      <c r="CM3" s="13"/>
      <c r="CN3" s="13"/>
      <c r="CO3" s="13"/>
      <c r="CP3" s="13"/>
      <c r="CQ3" s="111" t="s">
        <v>9</v>
      </c>
      <c r="CR3" s="112" t="s">
        <v>10</v>
      </c>
    </row>
    <row r="4" customFormat="false" ht="16.5" hidden="false" customHeight="true" outlineLevel="0" collapsed="false">
      <c r="A4" s="108"/>
      <c r="B4" s="7"/>
      <c r="C4" s="7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"/>
      <c r="AW4" s="11"/>
      <c r="AX4" s="11"/>
      <c r="AY4" s="11"/>
      <c r="AZ4" s="11"/>
      <c r="BA4" s="11"/>
      <c r="BB4" s="11"/>
      <c r="BC4" s="11"/>
      <c r="BD4" s="110"/>
      <c r="BE4" s="110"/>
      <c r="BF4" s="110"/>
      <c r="BG4" s="110"/>
      <c r="BH4" s="110"/>
      <c r="BI4" s="110"/>
      <c r="BJ4" s="110"/>
      <c r="BK4" s="110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6" t="s">
        <v>11</v>
      </c>
      <c r="CM4" s="16"/>
      <c r="CN4" s="17" t="s">
        <v>12</v>
      </c>
      <c r="CO4" s="17"/>
      <c r="CP4" s="113" t="s">
        <v>13</v>
      </c>
      <c r="CQ4" s="111"/>
      <c r="CR4" s="112"/>
    </row>
    <row r="5" customFormat="false" ht="21.75" hidden="false" customHeight="true" outlineLevel="0" collapsed="false">
      <c r="A5" s="108"/>
      <c r="B5" s="19" t="s">
        <v>14</v>
      </c>
      <c r="C5" s="20" t="s">
        <v>15</v>
      </c>
      <c r="D5" s="114" t="n">
        <v>1</v>
      </c>
      <c r="E5" s="22" t="n">
        <v>2</v>
      </c>
      <c r="F5" s="22" t="n">
        <v>3</v>
      </c>
      <c r="G5" s="22" t="n">
        <v>4</v>
      </c>
      <c r="H5" s="22" t="n">
        <v>5</v>
      </c>
      <c r="I5" s="22" t="n">
        <v>6</v>
      </c>
      <c r="J5" s="22" t="n">
        <v>7</v>
      </c>
      <c r="K5" s="22" t="n">
        <v>8</v>
      </c>
      <c r="L5" s="22" t="n">
        <v>9</v>
      </c>
      <c r="M5" s="22" t="n">
        <v>10</v>
      </c>
      <c r="N5" s="22" t="n">
        <v>11</v>
      </c>
      <c r="O5" s="22" t="n">
        <v>12</v>
      </c>
      <c r="P5" s="22" t="n">
        <v>13</v>
      </c>
      <c r="Q5" s="22" t="n">
        <v>14</v>
      </c>
      <c r="R5" s="22" t="n">
        <v>15</v>
      </c>
      <c r="S5" s="115" t="n">
        <v>16</v>
      </c>
      <c r="T5" s="24" t="n">
        <v>17</v>
      </c>
      <c r="U5" s="25" t="n">
        <v>18</v>
      </c>
      <c r="V5" s="25" t="n">
        <v>19</v>
      </c>
      <c r="W5" s="25" t="n">
        <v>20</v>
      </c>
      <c r="X5" s="25" t="n">
        <v>21</v>
      </c>
      <c r="Y5" s="25" t="n">
        <v>22</v>
      </c>
      <c r="Z5" s="25" t="n">
        <v>23</v>
      </c>
      <c r="AA5" s="25" t="n">
        <v>24</v>
      </c>
      <c r="AB5" s="25" t="n">
        <v>25</v>
      </c>
      <c r="AC5" s="25" t="n">
        <v>26</v>
      </c>
      <c r="AD5" s="25" t="n">
        <v>27</v>
      </c>
      <c r="AE5" s="26" t="n">
        <v>28</v>
      </c>
      <c r="AF5" s="116" t="n">
        <v>29</v>
      </c>
      <c r="AG5" s="28" t="n">
        <v>30</v>
      </c>
      <c r="AH5" s="28" t="n">
        <v>31</v>
      </c>
      <c r="AI5" s="28" t="n">
        <v>32</v>
      </c>
      <c r="AJ5" s="28" t="n">
        <v>33</v>
      </c>
      <c r="AK5" s="28" t="n">
        <v>34</v>
      </c>
      <c r="AL5" s="28" t="n">
        <v>35</v>
      </c>
      <c r="AM5" s="28" t="n">
        <v>36</v>
      </c>
      <c r="AN5" s="28" t="n">
        <v>37</v>
      </c>
      <c r="AO5" s="28" t="n">
        <v>38</v>
      </c>
      <c r="AP5" s="28" t="n">
        <v>39</v>
      </c>
      <c r="AQ5" s="28" t="n">
        <v>40</v>
      </c>
      <c r="AR5" s="28" t="n">
        <v>41</v>
      </c>
      <c r="AS5" s="28" t="n">
        <v>42</v>
      </c>
      <c r="AT5" s="28" t="n">
        <v>43</v>
      </c>
      <c r="AU5" s="117" t="n">
        <v>44</v>
      </c>
      <c r="AV5" s="24" t="n">
        <v>45</v>
      </c>
      <c r="AW5" s="25" t="n">
        <v>46</v>
      </c>
      <c r="AX5" s="25" t="n">
        <v>47</v>
      </c>
      <c r="AY5" s="25" t="n">
        <v>48</v>
      </c>
      <c r="AZ5" s="25" t="n">
        <v>49</v>
      </c>
      <c r="BA5" s="25" t="n">
        <v>50</v>
      </c>
      <c r="BB5" s="25" t="n">
        <v>51</v>
      </c>
      <c r="BC5" s="26" t="n">
        <v>52</v>
      </c>
      <c r="BD5" s="116" t="n">
        <v>53</v>
      </c>
      <c r="BE5" s="116" t="n">
        <v>54</v>
      </c>
      <c r="BF5" s="116" t="n">
        <v>55</v>
      </c>
      <c r="BG5" s="116" t="n">
        <v>56</v>
      </c>
      <c r="BH5" s="116" t="n">
        <v>57</v>
      </c>
      <c r="BI5" s="116" t="n">
        <v>58</v>
      </c>
      <c r="BJ5" s="116" t="n">
        <v>59</v>
      </c>
      <c r="BK5" s="118" t="n">
        <v>60</v>
      </c>
      <c r="BL5" s="31" t="n">
        <v>1</v>
      </c>
      <c r="BM5" s="32" t="n">
        <v>2</v>
      </c>
      <c r="BN5" s="32" t="n">
        <v>3</v>
      </c>
      <c r="BO5" s="33" t="n">
        <v>4</v>
      </c>
      <c r="BP5" s="33" t="n">
        <v>5</v>
      </c>
      <c r="BQ5" s="33" t="n">
        <v>6</v>
      </c>
      <c r="BR5" s="33" t="n">
        <v>7</v>
      </c>
      <c r="BS5" s="33" t="n">
        <v>8</v>
      </c>
      <c r="BT5" s="33" t="n">
        <v>9</v>
      </c>
      <c r="BU5" s="34" t="n">
        <v>10</v>
      </c>
      <c r="BV5" s="35" t="n">
        <v>11</v>
      </c>
      <c r="BW5" s="33" t="n">
        <v>12</v>
      </c>
      <c r="BX5" s="33" t="n">
        <v>13</v>
      </c>
      <c r="BY5" s="33" t="n">
        <v>14</v>
      </c>
      <c r="BZ5" s="33" t="n">
        <v>15</v>
      </c>
      <c r="CA5" s="33" t="n">
        <v>16</v>
      </c>
      <c r="CB5" s="33" t="n">
        <v>17</v>
      </c>
      <c r="CC5" s="33" t="n">
        <v>18</v>
      </c>
      <c r="CD5" s="33" t="n">
        <v>19</v>
      </c>
      <c r="CE5" s="33" t="n">
        <v>20</v>
      </c>
      <c r="CF5" s="33" t="n">
        <v>21</v>
      </c>
      <c r="CG5" s="33" t="n">
        <v>22</v>
      </c>
      <c r="CH5" s="33" t="n">
        <v>23</v>
      </c>
      <c r="CI5" s="33" t="n">
        <v>24</v>
      </c>
      <c r="CJ5" s="33" t="n">
        <v>25</v>
      </c>
      <c r="CK5" s="34" t="n">
        <v>26</v>
      </c>
      <c r="CL5" s="24" t="s">
        <v>16</v>
      </c>
      <c r="CM5" s="25" t="s">
        <v>17</v>
      </c>
      <c r="CN5" s="25" t="s">
        <v>16</v>
      </c>
      <c r="CO5" s="26" t="s">
        <v>17</v>
      </c>
      <c r="CP5" s="113"/>
      <c r="CQ5" s="111"/>
      <c r="CR5" s="112"/>
    </row>
    <row r="6" customFormat="false" ht="21.95" hidden="false" customHeight="true" outlineLevel="0" collapsed="false">
      <c r="A6" s="119" t="s">
        <v>59</v>
      </c>
      <c r="B6" s="120" t="s">
        <v>60</v>
      </c>
      <c r="C6" s="121" t="s">
        <v>61</v>
      </c>
      <c r="D6" s="54" t="n">
        <v>10</v>
      </c>
      <c r="E6" s="55" t="n">
        <v>10</v>
      </c>
      <c r="F6" s="55" t="n">
        <v>10</v>
      </c>
      <c r="G6" s="55" t="n">
        <v>10</v>
      </c>
      <c r="H6" s="55" t="n">
        <v>10</v>
      </c>
      <c r="I6" s="55" t="n">
        <v>10</v>
      </c>
      <c r="J6" s="55" t="n">
        <v>10</v>
      </c>
      <c r="K6" s="55" t="n">
        <v>10</v>
      </c>
      <c r="L6" s="55" t="n">
        <v>10</v>
      </c>
      <c r="M6" s="55" t="n">
        <v>10</v>
      </c>
      <c r="N6" s="55" t="n">
        <v>10</v>
      </c>
      <c r="O6" s="55" t="n">
        <v>10</v>
      </c>
      <c r="P6" s="55" t="n">
        <v>10</v>
      </c>
      <c r="Q6" s="55" t="n">
        <v>10</v>
      </c>
      <c r="R6" s="55" t="n">
        <v>10</v>
      </c>
      <c r="S6" s="56" t="n">
        <v>10</v>
      </c>
      <c r="T6" s="57" t="n">
        <v>10</v>
      </c>
      <c r="U6" s="55" t="n">
        <v>10</v>
      </c>
      <c r="V6" s="55" t="n">
        <v>10</v>
      </c>
      <c r="W6" s="55" t="n">
        <v>10</v>
      </c>
      <c r="X6" s="55" t="n">
        <v>10</v>
      </c>
      <c r="Y6" s="55" t="n">
        <v>10</v>
      </c>
      <c r="Z6" s="55" t="n">
        <v>10</v>
      </c>
      <c r="AA6" s="55" t="n">
        <v>10</v>
      </c>
      <c r="AB6" s="55" t="n">
        <v>10</v>
      </c>
      <c r="AC6" s="55" t="n">
        <v>10</v>
      </c>
      <c r="AD6" s="55" t="n">
        <v>10</v>
      </c>
      <c r="AE6" s="58" t="n">
        <v>10</v>
      </c>
      <c r="AF6" s="54" t="n">
        <v>10</v>
      </c>
      <c r="AG6" s="55" t="n">
        <v>10</v>
      </c>
      <c r="AH6" s="55" t="n">
        <v>10</v>
      </c>
      <c r="AI6" s="55" t="n">
        <v>10</v>
      </c>
      <c r="AJ6" s="55" t="n">
        <v>10</v>
      </c>
      <c r="AK6" s="55" t="n">
        <v>10</v>
      </c>
      <c r="AL6" s="55" t="n">
        <v>10</v>
      </c>
      <c r="AM6" s="55" t="n">
        <v>10</v>
      </c>
      <c r="AN6" s="55" t="n">
        <v>10</v>
      </c>
      <c r="AO6" s="55" t="n">
        <v>10</v>
      </c>
      <c r="AP6" s="55" t="n">
        <v>10</v>
      </c>
      <c r="AQ6" s="55" t="n">
        <v>10</v>
      </c>
      <c r="AR6" s="55" t="n">
        <v>10</v>
      </c>
      <c r="AS6" s="55" t="n">
        <v>10</v>
      </c>
      <c r="AT6" s="55" t="n">
        <v>10</v>
      </c>
      <c r="AU6" s="56" t="n">
        <v>10</v>
      </c>
      <c r="AV6" s="57" t="n">
        <v>10</v>
      </c>
      <c r="AW6" s="55" t="n">
        <v>10</v>
      </c>
      <c r="AX6" s="55" t="n">
        <v>10</v>
      </c>
      <c r="AY6" s="55" t="n">
        <v>10</v>
      </c>
      <c r="AZ6" s="55" t="n">
        <v>10</v>
      </c>
      <c r="BA6" s="55" t="n">
        <v>10</v>
      </c>
      <c r="BB6" s="55" t="n">
        <v>10</v>
      </c>
      <c r="BC6" s="58" t="n">
        <v>10</v>
      </c>
      <c r="BD6" s="54" t="n">
        <v>10</v>
      </c>
      <c r="BE6" s="55" t="n">
        <v>10</v>
      </c>
      <c r="BF6" s="55" t="n">
        <v>10</v>
      </c>
      <c r="BG6" s="55" t="n">
        <v>10</v>
      </c>
      <c r="BH6" s="55" t="n">
        <v>10</v>
      </c>
      <c r="BI6" s="55" t="n">
        <v>10</v>
      </c>
      <c r="BJ6" s="55" t="n">
        <v>10</v>
      </c>
      <c r="BK6" s="56" t="n">
        <v>10</v>
      </c>
      <c r="BL6" s="57" t="n">
        <v>10</v>
      </c>
      <c r="BM6" s="55" t="n">
        <v>10</v>
      </c>
      <c r="BN6" s="55" t="n">
        <v>10</v>
      </c>
      <c r="BO6" s="56" t="n">
        <v>10</v>
      </c>
      <c r="BP6" s="56" t="n">
        <v>10</v>
      </c>
      <c r="BQ6" s="122" t="n">
        <v>10</v>
      </c>
      <c r="BR6" s="56" t="n">
        <v>10</v>
      </c>
      <c r="BS6" s="56" t="n">
        <v>10</v>
      </c>
      <c r="BT6" s="56" t="n">
        <v>10</v>
      </c>
      <c r="BU6" s="58" t="n">
        <v>10</v>
      </c>
      <c r="BV6" s="59" t="n">
        <v>10</v>
      </c>
      <c r="BW6" s="56" t="n">
        <v>10</v>
      </c>
      <c r="BX6" s="56" t="n">
        <v>10</v>
      </c>
      <c r="BY6" s="56" t="n">
        <v>10</v>
      </c>
      <c r="BZ6" s="56" t="n">
        <v>10</v>
      </c>
      <c r="CA6" s="56" t="n">
        <v>10</v>
      </c>
      <c r="CB6" s="56" t="n">
        <v>10</v>
      </c>
      <c r="CC6" s="56" t="n">
        <v>10</v>
      </c>
      <c r="CD6" s="56" t="n">
        <v>10</v>
      </c>
      <c r="CE6" s="56" t="n">
        <v>10</v>
      </c>
      <c r="CF6" s="56" t="n">
        <v>10</v>
      </c>
      <c r="CG6" s="56" t="n">
        <v>10</v>
      </c>
      <c r="CH6" s="56" t="n">
        <v>10</v>
      </c>
      <c r="CI6" s="56" t="n">
        <v>10</v>
      </c>
      <c r="CJ6" s="56" t="n">
        <v>10</v>
      </c>
      <c r="CK6" s="58" t="n">
        <v>10</v>
      </c>
      <c r="CL6" s="60" t="n">
        <v>44626</v>
      </c>
      <c r="CM6" s="61" t="n">
        <v>0.58630787037037</v>
      </c>
      <c r="CN6" s="123" t="n">
        <v>44626</v>
      </c>
      <c r="CO6" s="124" t="n">
        <v>0.924305555555556</v>
      </c>
      <c r="CP6" s="125" t="n">
        <f aca="false">CO6-CM6</f>
        <v>0.337997685185185</v>
      </c>
      <c r="CQ6" s="126" t="n">
        <f aca="false">SUM(D6:CK6)</f>
        <v>860</v>
      </c>
      <c r="CR6" s="127" t="n">
        <v>1</v>
      </c>
    </row>
    <row r="7" customFormat="false" ht="21.95" hidden="false" customHeight="true" outlineLevel="0" collapsed="false">
      <c r="A7" s="128" t="n">
        <v>547</v>
      </c>
      <c r="B7" s="120" t="s">
        <v>62</v>
      </c>
      <c r="C7" s="121" t="s">
        <v>63</v>
      </c>
      <c r="D7" s="54" t="n">
        <v>10</v>
      </c>
      <c r="E7" s="55" t="n">
        <v>10</v>
      </c>
      <c r="F7" s="55" t="n">
        <v>10</v>
      </c>
      <c r="G7" s="55" t="n">
        <v>10</v>
      </c>
      <c r="H7" s="55" t="n">
        <v>10</v>
      </c>
      <c r="I7" s="55" t="n">
        <v>10</v>
      </c>
      <c r="J7" s="55" t="n">
        <v>10</v>
      </c>
      <c r="K7" s="55" t="n">
        <v>10</v>
      </c>
      <c r="L7" s="55" t="n">
        <v>10</v>
      </c>
      <c r="M7" s="55" t="n">
        <v>10</v>
      </c>
      <c r="N7" s="55" t="n">
        <v>10</v>
      </c>
      <c r="O7" s="55" t="n">
        <v>10</v>
      </c>
      <c r="P7" s="55" t="n">
        <v>10</v>
      </c>
      <c r="Q7" s="55" t="n">
        <v>10</v>
      </c>
      <c r="R7" s="55" t="n">
        <v>10</v>
      </c>
      <c r="S7" s="56" t="n">
        <v>10</v>
      </c>
      <c r="T7" s="57" t="n">
        <v>10</v>
      </c>
      <c r="U7" s="55" t="n">
        <v>10</v>
      </c>
      <c r="V7" s="55" t="n">
        <v>10</v>
      </c>
      <c r="W7" s="55" t="n">
        <v>10</v>
      </c>
      <c r="X7" s="55" t="n">
        <v>10</v>
      </c>
      <c r="Y7" s="55" t="n">
        <v>10</v>
      </c>
      <c r="Z7" s="55" t="n">
        <v>10</v>
      </c>
      <c r="AA7" s="55" t="n">
        <v>10</v>
      </c>
      <c r="AB7" s="55" t="n">
        <v>10</v>
      </c>
      <c r="AC7" s="55" t="n">
        <v>10</v>
      </c>
      <c r="AD7" s="55" t="n">
        <v>10</v>
      </c>
      <c r="AE7" s="58" t="n">
        <v>10</v>
      </c>
      <c r="AF7" s="54" t="n">
        <v>10</v>
      </c>
      <c r="AG7" s="55" t="n">
        <v>10</v>
      </c>
      <c r="AH7" s="55" t="n">
        <v>10</v>
      </c>
      <c r="AI7" s="55" t="n">
        <v>10</v>
      </c>
      <c r="AJ7" s="55" t="n">
        <v>10</v>
      </c>
      <c r="AK7" s="55" t="n">
        <v>10</v>
      </c>
      <c r="AL7" s="55" t="n">
        <v>10</v>
      </c>
      <c r="AM7" s="55" t="n">
        <v>10</v>
      </c>
      <c r="AN7" s="55" t="n">
        <v>10</v>
      </c>
      <c r="AO7" s="55" t="n">
        <v>10</v>
      </c>
      <c r="AP7" s="55" t="n">
        <v>10</v>
      </c>
      <c r="AQ7" s="55" t="n">
        <v>10</v>
      </c>
      <c r="AR7" s="55" t="n">
        <v>10</v>
      </c>
      <c r="AS7" s="55" t="n">
        <v>10</v>
      </c>
      <c r="AT7" s="55" t="n">
        <v>10</v>
      </c>
      <c r="AU7" s="56" t="n">
        <v>10</v>
      </c>
      <c r="AV7" s="57" t="n">
        <v>10</v>
      </c>
      <c r="AW7" s="55" t="n">
        <v>10</v>
      </c>
      <c r="AX7" s="55" t="n">
        <v>10</v>
      </c>
      <c r="AY7" s="55" t="n">
        <v>10</v>
      </c>
      <c r="AZ7" s="55" t="n">
        <v>10</v>
      </c>
      <c r="BA7" s="55" t="n">
        <v>10</v>
      </c>
      <c r="BB7" s="55" t="n">
        <v>10</v>
      </c>
      <c r="BC7" s="58" t="n">
        <v>10</v>
      </c>
      <c r="BD7" s="54" t="n">
        <v>10</v>
      </c>
      <c r="BE7" s="55" t="n">
        <v>10</v>
      </c>
      <c r="BF7" s="55" t="n">
        <v>10</v>
      </c>
      <c r="BG7" s="55" t="n">
        <v>10</v>
      </c>
      <c r="BH7" s="55" t="n">
        <v>10</v>
      </c>
      <c r="BI7" s="55" t="n">
        <v>10</v>
      </c>
      <c r="BJ7" s="55" t="n">
        <v>10</v>
      </c>
      <c r="BK7" s="56" t="n">
        <v>10</v>
      </c>
      <c r="BL7" s="57" t="n">
        <v>10</v>
      </c>
      <c r="BM7" s="55" t="n">
        <v>10</v>
      </c>
      <c r="BN7" s="55" t="n">
        <v>10</v>
      </c>
      <c r="BO7" s="56" t="n">
        <v>10</v>
      </c>
      <c r="BP7" s="56" t="n">
        <v>10</v>
      </c>
      <c r="BQ7" s="122" t="n">
        <v>10</v>
      </c>
      <c r="BR7" s="56" t="n">
        <v>10</v>
      </c>
      <c r="BS7" s="56" t="n">
        <v>10</v>
      </c>
      <c r="BT7" s="56" t="n">
        <v>10</v>
      </c>
      <c r="BU7" s="58" t="n">
        <v>10</v>
      </c>
      <c r="BV7" s="59" t="n">
        <v>10</v>
      </c>
      <c r="BW7" s="56" t="n">
        <v>10</v>
      </c>
      <c r="BX7" s="56" t="n">
        <v>10</v>
      </c>
      <c r="BY7" s="56" t="n">
        <v>10</v>
      </c>
      <c r="BZ7" s="56" t="n">
        <v>10</v>
      </c>
      <c r="CA7" s="56" t="n">
        <v>10</v>
      </c>
      <c r="CB7" s="56" t="n">
        <v>10</v>
      </c>
      <c r="CC7" s="56" t="n">
        <v>10</v>
      </c>
      <c r="CD7" s="56" t="n">
        <v>10</v>
      </c>
      <c r="CE7" s="56" t="n">
        <v>10</v>
      </c>
      <c r="CF7" s="56" t="n">
        <v>10</v>
      </c>
      <c r="CG7" s="56" t="n">
        <v>10</v>
      </c>
      <c r="CH7" s="56" t="n">
        <v>10</v>
      </c>
      <c r="CI7" s="56" t="n">
        <v>10</v>
      </c>
      <c r="CJ7" s="56" t="n">
        <v>10</v>
      </c>
      <c r="CK7" s="58" t="n">
        <v>10</v>
      </c>
      <c r="CL7" s="60" t="n">
        <v>44626</v>
      </c>
      <c r="CM7" s="61" t="n">
        <v>0.357384259259259</v>
      </c>
      <c r="CN7" s="62" t="n">
        <v>44626</v>
      </c>
      <c r="CO7" s="63" t="n">
        <v>0.720138888888889</v>
      </c>
      <c r="CP7" s="64" t="n">
        <f aca="false">CO7-CM7</f>
        <v>0.36275462962963</v>
      </c>
      <c r="CQ7" s="65" t="n">
        <f aca="false">SUM(D7:CK7)</f>
        <v>860</v>
      </c>
      <c r="CR7" s="66" t="n">
        <v>2</v>
      </c>
    </row>
    <row r="8" customFormat="false" ht="21.95" hidden="false" customHeight="true" outlineLevel="0" collapsed="false">
      <c r="A8" s="128" t="s">
        <v>64</v>
      </c>
      <c r="B8" s="120" t="s">
        <v>65</v>
      </c>
      <c r="C8" s="121" t="s">
        <v>66</v>
      </c>
      <c r="D8" s="54" t="n">
        <v>10</v>
      </c>
      <c r="E8" s="55" t="n">
        <v>10</v>
      </c>
      <c r="F8" s="55" t="n">
        <v>10</v>
      </c>
      <c r="G8" s="55" t="n">
        <v>10</v>
      </c>
      <c r="H8" s="55" t="n">
        <v>10</v>
      </c>
      <c r="I8" s="55" t="n">
        <v>10</v>
      </c>
      <c r="J8" s="55" t="n">
        <v>10</v>
      </c>
      <c r="K8" s="55" t="n">
        <v>10</v>
      </c>
      <c r="L8" s="55" t="n">
        <v>10</v>
      </c>
      <c r="M8" s="55" t="n">
        <v>10</v>
      </c>
      <c r="N8" s="55" t="n">
        <v>10</v>
      </c>
      <c r="O8" s="55" t="n">
        <v>10</v>
      </c>
      <c r="P8" s="55" t="n">
        <v>10</v>
      </c>
      <c r="Q8" s="55" t="n">
        <v>10</v>
      </c>
      <c r="R8" s="55" t="n">
        <v>10</v>
      </c>
      <c r="S8" s="56" t="n">
        <v>10</v>
      </c>
      <c r="T8" s="57" t="n">
        <v>10</v>
      </c>
      <c r="U8" s="55" t="n">
        <v>10</v>
      </c>
      <c r="V8" s="55" t="n">
        <v>10</v>
      </c>
      <c r="W8" s="55" t="n">
        <v>10</v>
      </c>
      <c r="X8" s="55" t="n">
        <v>10</v>
      </c>
      <c r="Y8" s="55" t="n">
        <v>10</v>
      </c>
      <c r="Z8" s="55" t="n">
        <v>10</v>
      </c>
      <c r="AA8" s="55" t="n">
        <v>10</v>
      </c>
      <c r="AB8" s="55" t="n">
        <v>10</v>
      </c>
      <c r="AC8" s="55" t="n">
        <v>10</v>
      </c>
      <c r="AD8" s="55" t="n">
        <v>10</v>
      </c>
      <c r="AE8" s="58" t="n">
        <v>10</v>
      </c>
      <c r="AF8" s="54" t="n">
        <v>10</v>
      </c>
      <c r="AG8" s="55" t="n">
        <v>10</v>
      </c>
      <c r="AH8" s="55" t="n">
        <v>10</v>
      </c>
      <c r="AI8" s="55" t="n">
        <v>10</v>
      </c>
      <c r="AJ8" s="55" t="n">
        <v>10</v>
      </c>
      <c r="AK8" s="55" t="n">
        <v>10</v>
      </c>
      <c r="AL8" s="55" t="n">
        <v>10</v>
      </c>
      <c r="AM8" s="55" t="n">
        <v>10</v>
      </c>
      <c r="AN8" s="55" t="n">
        <v>10</v>
      </c>
      <c r="AO8" s="55" t="n">
        <v>10</v>
      </c>
      <c r="AP8" s="55" t="n">
        <v>10</v>
      </c>
      <c r="AQ8" s="55" t="n">
        <v>10</v>
      </c>
      <c r="AR8" s="55" t="n">
        <v>10</v>
      </c>
      <c r="AS8" s="55" t="n">
        <v>10</v>
      </c>
      <c r="AT8" s="55" t="n">
        <v>10</v>
      </c>
      <c r="AU8" s="56" t="n">
        <v>10</v>
      </c>
      <c r="AV8" s="57" t="n">
        <v>10</v>
      </c>
      <c r="AW8" s="55" t="n">
        <v>10</v>
      </c>
      <c r="AX8" s="55" t="n">
        <v>10</v>
      </c>
      <c r="AY8" s="55" t="n">
        <v>10</v>
      </c>
      <c r="AZ8" s="55" t="n">
        <v>10</v>
      </c>
      <c r="BA8" s="55" t="n">
        <v>10</v>
      </c>
      <c r="BB8" s="55" t="n">
        <v>10</v>
      </c>
      <c r="BC8" s="58" t="n">
        <v>10</v>
      </c>
      <c r="BD8" s="54" t="n">
        <v>10</v>
      </c>
      <c r="BE8" s="55" t="n">
        <v>10</v>
      </c>
      <c r="BF8" s="55" t="n">
        <v>10</v>
      </c>
      <c r="BG8" s="55" t="n">
        <v>10</v>
      </c>
      <c r="BH8" s="55" t="n">
        <v>10</v>
      </c>
      <c r="BI8" s="55" t="n">
        <v>10</v>
      </c>
      <c r="BJ8" s="55" t="n">
        <v>10</v>
      </c>
      <c r="BK8" s="56" t="n">
        <v>10</v>
      </c>
      <c r="BL8" s="57" t="n">
        <v>10</v>
      </c>
      <c r="BM8" s="55" t="n">
        <v>10</v>
      </c>
      <c r="BN8" s="55" t="n">
        <v>10</v>
      </c>
      <c r="BO8" s="56" t="n">
        <v>10</v>
      </c>
      <c r="BP8" s="56" t="n">
        <v>10</v>
      </c>
      <c r="BQ8" s="122" t="n">
        <v>10</v>
      </c>
      <c r="BR8" s="56" t="n">
        <v>10</v>
      </c>
      <c r="BS8" s="56" t="n">
        <v>10</v>
      </c>
      <c r="BT8" s="56" t="n">
        <v>10</v>
      </c>
      <c r="BU8" s="58" t="n">
        <v>10</v>
      </c>
      <c r="BV8" s="59" t="n">
        <v>10</v>
      </c>
      <c r="BW8" s="56" t="n">
        <v>10</v>
      </c>
      <c r="BX8" s="56" t="n">
        <v>10</v>
      </c>
      <c r="BY8" s="56" t="n">
        <v>10</v>
      </c>
      <c r="BZ8" s="56" t="n">
        <v>10</v>
      </c>
      <c r="CA8" s="56" t="n">
        <v>10</v>
      </c>
      <c r="CB8" s="56" t="n">
        <v>10</v>
      </c>
      <c r="CC8" s="56" t="n">
        <v>10</v>
      </c>
      <c r="CD8" s="56" t="n">
        <v>10</v>
      </c>
      <c r="CE8" s="56" t="n">
        <v>10</v>
      </c>
      <c r="CF8" s="56" t="n">
        <v>10</v>
      </c>
      <c r="CG8" s="56" t="n">
        <v>10</v>
      </c>
      <c r="CH8" s="56" t="n">
        <v>10</v>
      </c>
      <c r="CI8" s="56" t="n">
        <v>10</v>
      </c>
      <c r="CJ8" s="56" t="n">
        <v>10</v>
      </c>
      <c r="CK8" s="58" t="n">
        <v>10</v>
      </c>
      <c r="CL8" s="60" t="n">
        <v>44639</v>
      </c>
      <c r="CM8" s="61" t="n">
        <v>0.383842592592593</v>
      </c>
      <c r="CN8" s="62" t="n">
        <v>44639</v>
      </c>
      <c r="CO8" s="63" t="n">
        <v>0.81875</v>
      </c>
      <c r="CP8" s="64" t="n">
        <f aca="false">CO8-CM8</f>
        <v>0.434907407407407</v>
      </c>
      <c r="CQ8" s="65" t="n">
        <f aca="false">SUM(D8:CK8)</f>
        <v>860</v>
      </c>
      <c r="CR8" s="66" t="n">
        <v>3</v>
      </c>
    </row>
    <row r="9" customFormat="false" ht="21.95" hidden="false" customHeight="true" outlineLevel="0" collapsed="false">
      <c r="A9" s="128" t="s">
        <v>67</v>
      </c>
      <c r="B9" s="120" t="s">
        <v>68</v>
      </c>
      <c r="C9" s="121" t="s">
        <v>69</v>
      </c>
      <c r="D9" s="54" t="n">
        <v>10</v>
      </c>
      <c r="E9" s="55" t="n">
        <v>10</v>
      </c>
      <c r="F9" s="55" t="n">
        <v>10</v>
      </c>
      <c r="G9" s="55" t="n">
        <v>10</v>
      </c>
      <c r="H9" s="55" t="n">
        <v>10</v>
      </c>
      <c r="I9" s="55" t="n">
        <v>10</v>
      </c>
      <c r="J9" s="55" t="n">
        <v>10</v>
      </c>
      <c r="K9" s="55"/>
      <c r="L9" s="55" t="n">
        <v>10</v>
      </c>
      <c r="M9" s="55" t="n">
        <v>10</v>
      </c>
      <c r="N9" s="55" t="n">
        <v>10</v>
      </c>
      <c r="O9" s="55" t="n">
        <v>10</v>
      </c>
      <c r="P9" s="55" t="n">
        <v>10</v>
      </c>
      <c r="Q9" s="55" t="n">
        <v>10</v>
      </c>
      <c r="R9" s="55" t="n">
        <v>10</v>
      </c>
      <c r="S9" s="56" t="n">
        <v>10</v>
      </c>
      <c r="T9" s="57" t="n">
        <v>10</v>
      </c>
      <c r="U9" s="55" t="n">
        <v>10</v>
      </c>
      <c r="V9" s="55" t="n">
        <v>10</v>
      </c>
      <c r="W9" s="55" t="n">
        <v>10</v>
      </c>
      <c r="X9" s="55" t="n">
        <v>10</v>
      </c>
      <c r="Y9" s="55" t="n">
        <v>10</v>
      </c>
      <c r="Z9" s="55" t="n">
        <v>10</v>
      </c>
      <c r="AA9" s="55" t="n">
        <v>10</v>
      </c>
      <c r="AB9" s="55" t="n">
        <v>10</v>
      </c>
      <c r="AC9" s="55" t="n">
        <v>10</v>
      </c>
      <c r="AD9" s="55" t="n">
        <v>10</v>
      </c>
      <c r="AE9" s="58"/>
      <c r="AF9" s="54" t="n">
        <v>10</v>
      </c>
      <c r="AG9" s="55" t="n">
        <v>10</v>
      </c>
      <c r="AH9" s="55" t="n">
        <v>10</v>
      </c>
      <c r="AI9" s="55" t="n">
        <v>10</v>
      </c>
      <c r="AJ9" s="55" t="n">
        <v>10</v>
      </c>
      <c r="AK9" s="55" t="n">
        <v>10</v>
      </c>
      <c r="AL9" s="55" t="n">
        <v>10</v>
      </c>
      <c r="AM9" s="55" t="n">
        <v>10</v>
      </c>
      <c r="AN9" s="55" t="n">
        <v>10</v>
      </c>
      <c r="AO9" s="55" t="n">
        <v>10</v>
      </c>
      <c r="AP9" s="55" t="n">
        <v>10</v>
      </c>
      <c r="AQ9" s="55" t="n">
        <v>10</v>
      </c>
      <c r="AR9" s="55" t="n">
        <v>10</v>
      </c>
      <c r="AS9" s="55" t="n">
        <v>10</v>
      </c>
      <c r="AT9" s="55" t="n">
        <v>10</v>
      </c>
      <c r="AU9" s="56" t="n">
        <v>10</v>
      </c>
      <c r="AV9" s="57" t="n">
        <v>10</v>
      </c>
      <c r="AW9" s="55" t="n">
        <v>10</v>
      </c>
      <c r="AX9" s="55" t="n">
        <v>10</v>
      </c>
      <c r="AY9" s="55" t="n">
        <v>10</v>
      </c>
      <c r="AZ9" s="55" t="n">
        <v>10</v>
      </c>
      <c r="BA9" s="55" t="n">
        <v>10</v>
      </c>
      <c r="BB9" s="55" t="n">
        <v>10</v>
      </c>
      <c r="BC9" s="58" t="n">
        <v>10</v>
      </c>
      <c r="BD9" s="54" t="n">
        <v>10</v>
      </c>
      <c r="BE9" s="55" t="n">
        <v>10</v>
      </c>
      <c r="BF9" s="55" t="n">
        <v>10</v>
      </c>
      <c r="BG9" s="55"/>
      <c r="BH9" s="55" t="n">
        <v>10</v>
      </c>
      <c r="BI9" s="55" t="n">
        <v>10</v>
      </c>
      <c r="BJ9" s="55" t="n">
        <v>10</v>
      </c>
      <c r="BK9" s="56" t="n">
        <v>10</v>
      </c>
      <c r="BL9" s="57" t="n">
        <v>10</v>
      </c>
      <c r="BM9" s="55" t="n">
        <v>10</v>
      </c>
      <c r="BN9" s="55" t="n">
        <v>10</v>
      </c>
      <c r="BO9" s="56" t="n">
        <v>10</v>
      </c>
      <c r="BP9" s="56" t="n">
        <v>10</v>
      </c>
      <c r="BQ9" s="122" t="n">
        <v>10</v>
      </c>
      <c r="BR9" s="56" t="n">
        <v>10</v>
      </c>
      <c r="BS9" s="56" t="n">
        <v>10</v>
      </c>
      <c r="BT9" s="56" t="n">
        <v>10</v>
      </c>
      <c r="BU9" s="58" t="n">
        <v>10</v>
      </c>
      <c r="BV9" s="59" t="n">
        <v>10</v>
      </c>
      <c r="BW9" s="56" t="n">
        <v>10</v>
      </c>
      <c r="BX9" s="56" t="n">
        <v>10</v>
      </c>
      <c r="BY9" s="56" t="n">
        <v>10</v>
      </c>
      <c r="BZ9" s="56" t="n">
        <v>10</v>
      </c>
      <c r="CA9" s="56" t="n">
        <v>10</v>
      </c>
      <c r="CB9" s="56" t="n">
        <v>10</v>
      </c>
      <c r="CC9" s="56" t="n">
        <v>10</v>
      </c>
      <c r="CD9" s="56" t="n">
        <v>10</v>
      </c>
      <c r="CE9" s="56" t="n">
        <v>10</v>
      </c>
      <c r="CF9" s="56" t="n">
        <v>10</v>
      </c>
      <c r="CG9" s="56" t="n">
        <v>10</v>
      </c>
      <c r="CH9" s="56" t="n">
        <v>10</v>
      </c>
      <c r="CI9" s="56" t="n">
        <v>10</v>
      </c>
      <c r="CJ9" s="56" t="n">
        <v>10</v>
      </c>
      <c r="CK9" s="58" t="n">
        <v>10</v>
      </c>
      <c r="CL9" s="60" t="n">
        <v>44640</v>
      </c>
      <c r="CM9" s="61" t="n">
        <v>0.269606481481482</v>
      </c>
      <c r="CN9" s="62" t="n">
        <v>44640</v>
      </c>
      <c r="CO9" s="63" t="n">
        <v>0.861805555555556</v>
      </c>
      <c r="CP9" s="64" t="n">
        <f aca="false">CO9-CM9</f>
        <v>0.592199074074074</v>
      </c>
      <c r="CQ9" s="65" t="n">
        <f aca="false">SUM(D9:CK9)</f>
        <v>830</v>
      </c>
      <c r="CR9" s="69" t="n">
        <v>4</v>
      </c>
    </row>
    <row r="10" customFormat="false" ht="21.95" hidden="false" customHeight="true" outlineLevel="0" collapsed="false">
      <c r="A10" s="128" t="s">
        <v>70</v>
      </c>
      <c r="B10" s="120" t="s">
        <v>71</v>
      </c>
      <c r="C10" s="121" t="s">
        <v>72</v>
      </c>
      <c r="D10" s="54" t="n">
        <v>10</v>
      </c>
      <c r="E10" s="55" t="n">
        <v>10</v>
      </c>
      <c r="F10" s="55" t="n">
        <v>10</v>
      </c>
      <c r="G10" s="55" t="n">
        <v>10</v>
      </c>
      <c r="H10" s="55" t="n">
        <v>10</v>
      </c>
      <c r="I10" s="55" t="n">
        <v>10</v>
      </c>
      <c r="J10" s="55" t="n">
        <v>10</v>
      </c>
      <c r="K10" s="55" t="n">
        <v>10</v>
      </c>
      <c r="L10" s="55" t="n">
        <v>10</v>
      </c>
      <c r="M10" s="55" t="n">
        <v>10</v>
      </c>
      <c r="N10" s="55" t="n">
        <v>10</v>
      </c>
      <c r="O10" s="55" t="n">
        <v>10</v>
      </c>
      <c r="P10" s="55" t="n">
        <v>10</v>
      </c>
      <c r="Q10" s="55"/>
      <c r="R10" s="55" t="n">
        <v>10</v>
      </c>
      <c r="S10" s="56" t="n">
        <v>10</v>
      </c>
      <c r="T10" s="57" t="n">
        <v>10</v>
      </c>
      <c r="U10" s="55" t="n">
        <v>10</v>
      </c>
      <c r="V10" s="55" t="n">
        <v>10</v>
      </c>
      <c r="W10" s="55" t="n">
        <v>10</v>
      </c>
      <c r="X10" s="55" t="n">
        <v>10</v>
      </c>
      <c r="Y10" s="55" t="n">
        <v>10</v>
      </c>
      <c r="Z10" s="55" t="n">
        <v>10</v>
      </c>
      <c r="AA10" s="55" t="n">
        <v>10</v>
      </c>
      <c r="AB10" s="55" t="n">
        <v>10</v>
      </c>
      <c r="AC10" s="55" t="n">
        <v>10</v>
      </c>
      <c r="AD10" s="55" t="n">
        <v>10</v>
      </c>
      <c r="AE10" s="58" t="n">
        <v>10</v>
      </c>
      <c r="AF10" s="54" t="n">
        <v>10</v>
      </c>
      <c r="AG10" s="55" t="n">
        <v>10</v>
      </c>
      <c r="AH10" s="55" t="n">
        <v>10</v>
      </c>
      <c r="AI10" s="55" t="n">
        <v>10</v>
      </c>
      <c r="AJ10" s="55" t="n">
        <v>10</v>
      </c>
      <c r="AK10" s="55" t="n">
        <v>10</v>
      </c>
      <c r="AL10" s="55" t="n">
        <v>10</v>
      </c>
      <c r="AM10" s="55" t="n">
        <v>10</v>
      </c>
      <c r="AN10" s="55" t="n">
        <v>10</v>
      </c>
      <c r="AO10" s="55" t="n">
        <v>10</v>
      </c>
      <c r="AP10" s="55" t="n">
        <v>10</v>
      </c>
      <c r="AQ10" s="55" t="n">
        <v>10</v>
      </c>
      <c r="AR10" s="55" t="n">
        <v>10</v>
      </c>
      <c r="AS10" s="55" t="n">
        <v>10</v>
      </c>
      <c r="AT10" s="55" t="n">
        <v>10</v>
      </c>
      <c r="AU10" s="56" t="n">
        <v>10</v>
      </c>
      <c r="AV10" s="57"/>
      <c r="AW10" s="55"/>
      <c r="AX10" s="55"/>
      <c r="AY10" s="55"/>
      <c r="AZ10" s="55"/>
      <c r="BA10" s="55"/>
      <c r="BB10" s="55"/>
      <c r="BC10" s="58"/>
      <c r="BD10" s="54"/>
      <c r="BE10" s="55"/>
      <c r="BF10" s="55"/>
      <c r="BG10" s="55"/>
      <c r="BH10" s="55"/>
      <c r="BI10" s="55"/>
      <c r="BJ10" s="55"/>
      <c r="BK10" s="56"/>
      <c r="BL10" s="57" t="n">
        <v>10</v>
      </c>
      <c r="BM10" s="55" t="n">
        <v>10</v>
      </c>
      <c r="BN10" s="55" t="n">
        <v>10</v>
      </c>
      <c r="BO10" s="56" t="n">
        <v>10</v>
      </c>
      <c r="BP10" s="56" t="n">
        <v>10</v>
      </c>
      <c r="BQ10" s="122" t="n">
        <v>10</v>
      </c>
      <c r="BR10" s="56" t="n">
        <v>10</v>
      </c>
      <c r="BS10" s="56" t="n">
        <v>10</v>
      </c>
      <c r="BT10" s="56" t="n">
        <v>10</v>
      </c>
      <c r="BU10" s="58" t="n">
        <v>10</v>
      </c>
      <c r="BV10" s="59" t="n">
        <v>10</v>
      </c>
      <c r="BW10" s="56" t="n">
        <v>10</v>
      </c>
      <c r="BX10" s="56" t="n">
        <v>10</v>
      </c>
      <c r="BY10" s="56" t="n">
        <v>10</v>
      </c>
      <c r="BZ10" s="56" t="n">
        <v>10</v>
      </c>
      <c r="CA10" s="56" t="n">
        <v>10</v>
      </c>
      <c r="CB10" s="56" t="n">
        <v>10</v>
      </c>
      <c r="CC10" s="56" t="n">
        <v>10</v>
      </c>
      <c r="CD10" s="56" t="n">
        <v>10</v>
      </c>
      <c r="CE10" s="56" t="n">
        <v>10</v>
      </c>
      <c r="CF10" s="56" t="n">
        <v>10</v>
      </c>
      <c r="CG10" s="56" t="n">
        <v>10</v>
      </c>
      <c r="CH10" s="56" t="n">
        <v>10</v>
      </c>
      <c r="CI10" s="56" t="n">
        <v>10</v>
      </c>
      <c r="CJ10" s="56" t="n">
        <v>10</v>
      </c>
      <c r="CK10" s="58" t="n">
        <v>10</v>
      </c>
      <c r="CL10" s="60" t="n">
        <v>44653</v>
      </c>
      <c r="CM10" s="61" t="n">
        <v>0.37724537037037</v>
      </c>
      <c r="CN10" s="62" t="n">
        <v>44653</v>
      </c>
      <c r="CO10" s="63" t="n">
        <v>0.702777777777778</v>
      </c>
      <c r="CP10" s="64" t="n">
        <f aca="false">CO10-CM10</f>
        <v>0.325532407407407</v>
      </c>
      <c r="CQ10" s="65" t="n">
        <f aca="false">SUM(D10:CK10)</f>
        <v>690</v>
      </c>
      <c r="CR10" s="69" t="n">
        <v>5</v>
      </c>
    </row>
    <row r="11" customFormat="false" ht="21.95" hidden="false" customHeight="true" outlineLevel="0" collapsed="false">
      <c r="A11" s="128" t="s">
        <v>73</v>
      </c>
      <c r="B11" s="120" t="s">
        <v>74</v>
      </c>
      <c r="C11" s="121" t="s">
        <v>75</v>
      </c>
      <c r="D11" s="54" t="n">
        <v>10</v>
      </c>
      <c r="E11" s="55" t="n">
        <v>10</v>
      </c>
      <c r="F11" s="55" t="n">
        <v>10</v>
      </c>
      <c r="G11" s="55" t="n">
        <v>10</v>
      </c>
      <c r="H11" s="55" t="n">
        <v>10</v>
      </c>
      <c r="I11" s="55" t="n">
        <v>10</v>
      </c>
      <c r="J11" s="55"/>
      <c r="K11" s="55"/>
      <c r="L11" s="55"/>
      <c r="M11" s="55" t="n">
        <v>10</v>
      </c>
      <c r="N11" s="55"/>
      <c r="O11" s="55"/>
      <c r="P11" s="55" t="n">
        <v>10</v>
      </c>
      <c r="Q11" s="55" t="n">
        <v>10</v>
      </c>
      <c r="R11" s="55" t="n">
        <v>10</v>
      </c>
      <c r="S11" s="56"/>
      <c r="T11" s="57" t="n">
        <v>10</v>
      </c>
      <c r="U11" s="55" t="n">
        <v>10</v>
      </c>
      <c r="V11" s="55"/>
      <c r="W11" s="55" t="n">
        <v>10</v>
      </c>
      <c r="X11" s="55" t="n">
        <v>10</v>
      </c>
      <c r="Y11" s="55" t="n">
        <v>10</v>
      </c>
      <c r="Z11" s="55" t="n">
        <v>10</v>
      </c>
      <c r="AA11" s="55"/>
      <c r="AB11" s="55" t="n">
        <v>10</v>
      </c>
      <c r="AC11" s="55" t="n">
        <v>10</v>
      </c>
      <c r="AD11" s="55" t="n">
        <v>10</v>
      </c>
      <c r="AE11" s="58" t="n">
        <v>10</v>
      </c>
      <c r="AF11" s="54" t="n">
        <v>10</v>
      </c>
      <c r="AG11" s="55" t="n">
        <v>10</v>
      </c>
      <c r="AH11" s="55"/>
      <c r="AI11" s="55" t="n">
        <v>10</v>
      </c>
      <c r="AJ11" s="55"/>
      <c r="AK11" s="55"/>
      <c r="AL11" s="55" t="n">
        <v>10</v>
      </c>
      <c r="AM11" s="55" t="n">
        <v>10</v>
      </c>
      <c r="AN11" s="55"/>
      <c r="AO11" s="55" t="n">
        <v>10</v>
      </c>
      <c r="AP11" s="73" t="n">
        <v>10</v>
      </c>
      <c r="AQ11" s="73" t="n">
        <v>10</v>
      </c>
      <c r="AR11" s="73" t="n">
        <v>10</v>
      </c>
      <c r="AS11" s="73"/>
      <c r="AT11" s="73" t="n">
        <v>10</v>
      </c>
      <c r="AU11" s="129" t="n">
        <v>10</v>
      </c>
      <c r="AV11" s="130" t="n">
        <v>10</v>
      </c>
      <c r="AW11" s="73" t="n">
        <v>10</v>
      </c>
      <c r="AX11" s="73" t="n">
        <v>10</v>
      </c>
      <c r="AY11" s="73" t="n">
        <v>10</v>
      </c>
      <c r="AZ11" s="73" t="n">
        <v>10</v>
      </c>
      <c r="BA11" s="73" t="n">
        <v>10</v>
      </c>
      <c r="BB11" s="73" t="n">
        <v>10</v>
      </c>
      <c r="BC11" s="74" t="n">
        <v>10</v>
      </c>
      <c r="BD11" s="75"/>
      <c r="BE11" s="75"/>
      <c r="BF11" s="75"/>
      <c r="BG11" s="75"/>
      <c r="BH11" s="75"/>
      <c r="BI11" s="75"/>
      <c r="BJ11" s="75"/>
      <c r="BK11" s="131"/>
      <c r="BL11" s="57" t="n">
        <v>10</v>
      </c>
      <c r="BM11" s="55" t="n">
        <v>10</v>
      </c>
      <c r="BN11" s="55" t="n">
        <v>10</v>
      </c>
      <c r="BO11" s="56" t="n">
        <v>10</v>
      </c>
      <c r="BP11" s="56" t="n">
        <v>10</v>
      </c>
      <c r="BQ11" s="122" t="n">
        <v>10</v>
      </c>
      <c r="BR11" s="56" t="n">
        <v>10</v>
      </c>
      <c r="BS11" s="56" t="n">
        <v>10</v>
      </c>
      <c r="BT11" s="56" t="n">
        <v>10</v>
      </c>
      <c r="BU11" s="58" t="n">
        <v>10</v>
      </c>
      <c r="BV11" s="59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8"/>
      <c r="CL11" s="60" t="n">
        <v>44628</v>
      </c>
      <c r="CM11" s="61" t="n">
        <v>0.500358796296296</v>
      </c>
      <c r="CN11" s="72" t="n">
        <v>44647</v>
      </c>
      <c r="CO11" s="63" t="n">
        <v>0.629861111111111</v>
      </c>
      <c r="CP11" s="132" t="n">
        <v>19.1291666666667</v>
      </c>
      <c r="CQ11" s="65" t="n">
        <f aca="false">SUM(D11:CK11)</f>
        <v>490</v>
      </c>
      <c r="CR11" s="71" t="n">
        <v>6</v>
      </c>
      <c r="CT11" s="133"/>
      <c r="CU11" s="107"/>
    </row>
    <row r="12" customFormat="false" ht="21.95" hidden="false" customHeight="true" outlineLevel="0" collapsed="false">
      <c r="A12" s="128" t="s">
        <v>76</v>
      </c>
      <c r="B12" s="120" t="s">
        <v>77</v>
      </c>
      <c r="C12" s="121" t="s">
        <v>78</v>
      </c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57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8"/>
      <c r="AF12" s="54"/>
      <c r="AG12" s="55"/>
      <c r="AH12" s="55"/>
      <c r="AI12" s="55"/>
      <c r="AJ12" s="55"/>
      <c r="AK12" s="55"/>
      <c r="AL12" s="55"/>
      <c r="AM12" s="55"/>
      <c r="AN12" s="55"/>
      <c r="AO12" s="55"/>
      <c r="AP12" s="73"/>
      <c r="AQ12" s="73"/>
      <c r="AR12" s="73"/>
      <c r="AS12" s="73"/>
      <c r="AT12" s="73"/>
      <c r="AU12" s="129"/>
      <c r="AV12" s="130"/>
      <c r="AW12" s="73"/>
      <c r="AX12" s="73"/>
      <c r="AY12" s="73"/>
      <c r="AZ12" s="73"/>
      <c r="BA12" s="73"/>
      <c r="BB12" s="73"/>
      <c r="BC12" s="74"/>
      <c r="BD12" s="75"/>
      <c r="BE12" s="75"/>
      <c r="BF12" s="75"/>
      <c r="BG12" s="75"/>
      <c r="BH12" s="75"/>
      <c r="BI12" s="75"/>
      <c r="BJ12" s="75"/>
      <c r="BK12" s="131"/>
      <c r="BL12" s="57"/>
      <c r="BM12" s="55"/>
      <c r="BN12" s="55"/>
      <c r="BO12" s="56"/>
      <c r="BP12" s="56"/>
      <c r="BQ12" s="56"/>
      <c r="BR12" s="56"/>
      <c r="BS12" s="56"/>
      <c r="BT12" s="56"/>
      <c r="BU12" s="58"/>
      <c r="BV12" s="59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8"/>
      <c r="CL12" s="60" t="n">
        <v>44654</v>
      </c>
      <c r="CM12" s="61" t="n">
        <v>0.633877314814815</v>
      </c>
      <c r="CN12" s="134" t="s">
        <v>79</v>
      </c>
      <c r="CO12" s="134"/>
      <c r="CP12" s="134"/>
      <c r="CQ12" s="134"/>
      <c r="CR12" s="71"/>
      <c r="CT12" s="133"/>
      <c r="CU12" s="107"/>
    </row>
    <row r="13" customFormat="false" ht="21.95" hidden="false" customHeight="true" outlineLevel="0" collapsed="false">
      <c r="A13" s="135"/>
      <c r="B13" s="136"/>
      <c r="C13" s="137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40"/>
      <c r="T13" s="141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42"/>
      <c r="AF13" s="138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40"/>
      <c r="AV13" s="141"/>
      <c r="AW13" s="139"/>
      <c r="AX13" s="139"/>
      <c r="AY13" s="139"/>
      <c r="AZ13" s="139"/>
      <c r="BA13" s="139"/>
      <c r="BB13" s="139"/>
      <c r="BC13" s="142"/>
      <c r="BD13" s="138"/>
      <c r="BE13" s="138"/>
      <c r="BF13" s="138"/>
      <c r="BG13" s="138"/>
      <c r="BH13" s="138"/>
      <c r="BI13" s="138"/>
      <c r="BJ13" s="138"/>
      <c r="BK13" s="143"/>
      <c r="BL13" s="141"/>
      <c r="BM13" s="139"/>
      <c r="BN13" s="139"/>
      <c r="BO13" s="140"/>
      <c r="BP13" s="140"/>
      <c r="BQ13" s="140"/>
      <c r="BR13" s="140"/>
      <c r="BS13" s="140"/>
      <c r="BT13" s="140"/>
      <c r="BU13" s="142"/>
      <c r="BV13" s="144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2"/>
      <c r="CL13" s="145"/>
      <c r="CM13" s="146"/>
      <c r="CN13" s="147"/>
      <c r="CO13" s="148"/>
      <c r="CP13" s="149"/>
      <c r="CQ13" s="150"/>
      <c r="CR13" s="106"/>
      <c r="CT13" s="133"/>
      <c r="CU13" s="107"/>
    </row>
    <row r="15" customFormat="false" ht="15" hidden="false" customHeight="false" outlineLevel="0" collapsed="false">
      <c r="CL15" s="107"/>
      <c r="CM15" s="107"/>
      <c r="CN15" s="107"/>
    </row>
    <row r="16" customFormat="false" ht="15" hidden="false" customHeight="false" outlineLevel="0" collapsed="false">
      <c r="CO16" s="107"/>
      <c r="CP16" s="1"/>
    </row>
  </sheetData>
  <mergeCells count="16">
    <mergeCell ref="A3:A5"/>
    <mergeCell ref="B3:C4"/>
    <mergeCell ref="D3:S4"/>
    <mergeCell ref="T3:AE4"/>
    <mergeCell ref="AF3:AU4"/>
    <mergeCell ref="AV3:BC4"/>
    <mergeCell ref="BD3:BK4"/>
    <mergeCell ref="BL3:BU4"/>
    <mergeCell ref="BV3:CK4"/>
    <mergeCell ref="CL3:CP3"/>
    <mergeCell ref="CQ3:CQ5"/>
    <mergeCell ref="CR3:CR5"/>
    <mergeCell ref="CL4:CM4"/>
    <mergeCell ref="CN4:CO4"/>
    <mergeCell ref="CP4:CP5"/>
    <mergeCell ref="CN12:CQ12"/>
  </mergeCells>
  <conditionalFormatting sqref="CL6:CL13">
    <cfRule type="expression" priority="2" aboveAverage="0" equalAverage="0" bottom="0" percent="0" rank="0" text="" dxfId="2">
      <formula>NOT(ISERROR(SEARCH("неверно",CL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7T23:52:39Z</dcterms:modified>
  <cp:revision>0</cp:revision>
  <dc:subject/>
  <dc:title/>
</cp:coreProperties>
</file>