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ТУРИЗМ" sheetId="1" state="visible" r:id="rId2"/>
    <sheet name="ГРАНД-ТУРИЗМ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6">
  <si>
    <t xml:space="preserve">№</t>
  </si>
  <si>
    <t xml:space="preserve">Состав экипажа</t>
  </si>
  <si>
    <t xml:space="preserve">ЧЕХОВ</t>
  </si>
  <si>
    <t xml:space="preserve">СЕРПУХОВ</t>
  </si>
  <si>
    <t xml:space="preserve">СТУПИНО</t>
  </si>
  <si>
    <t xml:space="preserve">КАШИРА</t>
  </si>
  <si>
    <r>
      <rPr>
        <b val="true"/>
        <sz val="11"/>
        <rFont val="Arial"/>
        <family val="2"/>
        <charset val="204"/>
      </rPr>
      <t xml:space="preserve">КОНТРОЛЬНЫЕ ВОПРОСЫ
</t>
    </r>
    <r>
      <rPr>
        <i val="true"/>
        <sz val="11"/>
        <rFont val="Arial"/>
        <family val="2"/>
        <charset val="204"/>
      </rPr>
      <t xml:space="preserve">(Серпухов)</t>
    </r>
  </si>
  <si>
    <r>
      <rPr>
        <b val="true"/>
        <sz val="11"/>
        <rFont val="Arial"/>
        <family val="2"/>
        <charset val="204"/>
      </rPr>
      <t xml:space="preserve">КОНТРОЛЬНЫЕ ВОПРОСЫ
</t>
    </r>
    <r>
      <rPr>
        <i val="true"/>
        <sz val="11"/>
        <rFont val="Arial"/>
        <family val="2"/>
        <charset val="204"/>
      </rPr>
      <t xml:space="preserve">(Ступино)</t>
    </r>
  </si>
  <si>
    <t xml:space="preserve">ВРЕМЯ В ПУТИ</t>
  </si>
  <si>
    <t xml:space="preserve">БАЛЛЫ</t>
  </si>
  <si>
    <t xml:space="preserve">МЕСТО</t>
  </si>
  <si>
    <t xml:space="preserve">СТАРТ</t>
  </si>
  <si>
    <t xml:space="preserve">ФИНИШ</t>
  </si>
  <si>
    <t xml:space="preserve">ИТОГО</t>
  </si>
  <si>
    <t xml:space="preserve">Пилот</t>
  </si>
  <si>
    <t xml:space="preserve">Штурман</t>
  </si>
  <si>
    <t xml:space="preserve">Дата</t>
  </si>
  <si>
    <t xml:space="preserve">Время</t>
  </si>
  <si>
    <t xml:space="preserve">Дней</t>
  </si>
  <si>
    <t xml:space="preserve">часов</t>
  </si>
  <si>
    <t xml:space="preserve">Клейменов Евгений</t>
  </si>
  <si>
    <t xml:space="preserve">Клейменов Вадим</t>
  </si>
  <si>
    <t xml:space="preserve">Анисимов Сергей</t>
  </si>
  <si>
    <t xml:space="preserve">Бутрякова Анна</t>
  </si>
  <si>
    <t xml:space="preserve">Примачук Юрий</t>
  </si>
  <si>
    <t xml:space="preserve">Примачук Людмила</t>
  </si>
  <si>
    <t xml:space="preserve">Логинов Артур</t>
  </si>
  <si>
    <t xml:space="preserve">Карпенко Марина</t>
  </si>
  <si>
    <t xml:space="preserve">Караваев Тарас</t>
  </si>
  <si>
    <t xml:space="preserve">Котова Альмира</t>
  </si>
  <si>
    <t xml:space="preserve">Бокарева Ирина</t>
  </si>
  <si>
    <t xml:space="preserve">Бокарев Валерий</t>
  </si>
  <si>
    <t xml:space="preserve">Казаков Андрей</t>
  </si>
  <si>
    <t xml:space="preserve">Щелкунова Елена</t>
  </si>
  <si>
    <t xml:space="preserve">Андреев Денис</t>
  </si>
  <si>
    <t xml:space="preserve">Синицына Анна</t>
  </si>
  <si>
    <t xml:space="preserve">Тимошин Михаил</t>
  </si>
  <si>
    <t xml:space="preserve">Ларина Наталья</t>
  </si>
  <si>
    <t xml:space="preserve">Буднин Игорь</t>
  </si>
  <si>
    <t xml:space="preserve">Будина Таня</t>
  </si>
  <si>
    <t xml:space="preserve">Навоева Ольга</t>
  </si>
  <si>
    <t xml:space="preserve">Навоева Александра</t>
  </si>
  <si>
    <t xml:space="preserve">Бугакова Анастасия</t>
  </si>
  <si>
    <t xml:space="preserve">Бугакова Валерия</t>
  </si>
  <si>
    <t xml:space="preserve">Клопов Александр</t>
  </si>
  <si>
    <t xml:space="preserve">Дузинская Екатерина</t>
  </si>
  <si>
    <t xml:space="preserve">ДОП. КП</t>
  </si>
  <si>
    <t xml:space="preserve">Вязьмин Константин</t>
  </si>
  <si>
    <t xml:space="preserve">Карасева Вероника</t>
  </si>
  <si>
    <t xml:space="preserve">Гусаров Константин</t>
  </si>
  <si>
    <t xml:space="preserve">Красных Марина</t>
  </si>
  <si>
    <t xml:space="preserve">Александр Басов</t>
  </si>
  <si>
    <t xml:space="preserve">Гудков Иван</t>
  </si>
  <si>
    <t xml:space="preserve">Турлак Вера</t>
  </si>
  <si>
    <t xml:space="preserve">Булгакова Ярослава</t>
  </si>
  <si>
    <t xml:space="preserve">livegp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[$-409]h:mm"/>
    <numFmt numFmtId="168" formatCode="h:mm;@"/>
    <numFmt numFmtId="169" formatCode="General"/>
    <numFmt numFmtId="170" formatCode="[$-409]d\-mmm"/>
    <numFmt numFmtId="171" formatCode="[$-409]h:mm:ss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F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5" topLeftCell="BL6" activePane="bottomRight" state="frozen"/>
      <selection pane="topLeft" activeCell="A1" activeCellId="0" sqref="A1"/>
      <selection pane="topRight" activeCell="BL1" activeCellId="0" sqref="BL1"/>
      <selection pane="bottomLeft" activeCell="A6" activeCellId="0" sqref="A6"/>
      <selection pane="bottomRight" activeCell="CE14" activeCellId="0" sqref="CE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3.14"/>
    <col collapsed="false" customWidth="true" hidden="false" outlineLevel="0" max="3" min="3" style="2" width="23.99"/>
    <col collapsed="false" customWidth="true" hidden="false" outlineLevel="0" max="73" min="4" style="0" width="4.14"/>
    <col collapsed="false" customWidth="true" hidden="false" outlineLevel="0" max="74" min="74" style="0" width="13.99"/>
    <col collapsed="false" customWidth="true" hidden="false" outlineLevel="0" max="75" min="75" style="0" width="10.85"/>
    <col collapsed="false" customWidth="true" hidden="false" outlineLevel="0" max="76" min="76" style="0" width="13.7"/>
    <col collapsed="false" customWidth="true" hidden="false" outlineLevel="0" max="77" min="77" style="0" width="12.28"/>
    <col collapsed="false" customWidth="true" hidden="false" outlineLevel="0" max="78" min="78" style="0" width="10.99"/>
    <col collapsed="false" customWidth="true" hidden="false" outlineLevel="0" max="79" min="79" style="0" width="11.7"/>
    <col collapsed="false" customWidth="true" hidden="false" outlineLevel="0" max="80" min="80" style="0" width="12.14"/>
    <col collapsed="false" customWidth="true" hidden="false" outlineLevel="0" max="81" min="81" style="0" width="10.56"/>
  </cols>
  <sheetData>
    <row r="2" s="5" customFormat="true" ht="15.75" hidden="false" customHeight="false" outlineLevel="0" collapsed="false">
      <c r="A2" s="3"/>
      <c r="B2" s="4"/>
      <c r="C2" s="4"/>
    </row>
    <row r="3" customFormat="false" ht="27" hidden="false" customHeight="true" outlineLevel="0" collapsed="false">
      <c r="A3" s="6" t="s">
        <v>0</v>
      </c>
      <c r="B3" s="7" t="s">
        <v>1</v>
      </c>
      <c r="C3" s="7"/>
      <c r="D3" s="8" t="s">
        <v>2</v>
      </c>
      <c r="E3" s="8"/>
      <c r="F3" s="8"/>
      <c r="G3" s="8"/>
      <c r="H3" s="8"/>
      <c r="I3" s="8"/>
      <c r="J3" s="8"/>
      <c r="K3" s="8"/>
      <c r="L3" s="9" t="s">
        <v>3</v>
      </c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10" t="s">
        <v>4</v>
      </c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1" t="s">
        <v>5</v>
      </c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2" t="s">
        <v>6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 t="s">
        <v>7</v>
      </c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3" t="s">
        <v>8</v>
      </c>
      <c r="BW3" s="13"/>
      <c r="BX3" s="13"/>
      <c r="BY3" s="13"/>
      <c r="BZ3" s="13"/>
      <c r="CA3" s="13"/>
      <c r="CB3" s="14" t="s">
        <v>9</v>
      </c>
      <c r="CC3" s="15" t="s">
        <v>10</v>
      </c>
    </row>
    <row r="4" customFormat="false" ht="16.5" hidden="false" customHeight="true" outlineLevel="0" collapsed="false">
      <c r="A4" s="6"/>
      <c r="B4" s="7"/>
      <c r="C4" s="7"/>
      <c r="D4" s="8"/>
      <c r="E4" s="8"/>
      <c r="F4" s="8"/>
      <c r="G4" s="8"/>
      <c r="H4" s="8"/>
      <c r="I4" s="8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6" t="s">
        <v>11</v>
      </c>
      <c r="BW4" s="16"/>
      <c r="BX4" s="17" t="s">
        <v>12</v>
      </c>
      <c r="BY4" s="17"/>
      <c r="BZ4" s="17" t="s">
        <v>13</v>
      </c>
      <c r="CA4" s="17"/>
      <c r="CB4" s="14"/>
      <c r="CC4" s="15"/>
    </row>
    <row r="5" customFormat="false" ht="21.75" hidden="false" customHeight="true" outlineLevel="0" collapsed="false">
      <c r="A5" s="6"/>
      <c r="B5" s="18" t="s">
        <v>14</v>
      </c>
      <c r="C5" s="19" t="s">
        <v>15</v>
      </c>
      <c r="D5" s="20" t="n">
        <v>1</v>
      </c>
      <c r="E5" s="21" t="n">
        <v>2</v>
      </c>
      <c r="F5" s="21" t="n">
        <v>3</v>
      </c>
      <c r="G5" s="21" t="n">
        <v>4</v>
      </c>
      <c r="H5" s="21" t="n">
        <v>5</v>
      </c>
      <c r="I5" s="21" t="n">
        <v>6</v>
      </c>
      <c r="J5" s="21" t="n">
        <v>7</v>
      </c>
      <c r="K5" s="22" t="n">
        <v>8</v>
      </c>
      <c r="L5" s="23" t="n">
        <v>9</v>
      </c>
      <c r="M5" s="24" t="n">
        <v>10</v>
      </c>
      <c r="N5" s="24" t="n">
        <v>11</v>
      </c>
      <c r="O5" s="24" t="n">
        <v>12</v>
      </c>
      <c r="P5" s="24" t="n">
        <v>13</v>
      </c>
      <c r="Q5" s="24" t="n">
        <v>14</v>
      </c>
      <c r="R5" s="24" t="n">
        <v>15</v>
      </c>
      <c r="S5" s="24" t="n">
        <v>16</v>
      </c>
      <c r="T5" s="24" t="n">
        <v>17</v>
      </c>
      <c r="U5" s="24" t="n">
        <v>18</v>
      </c>
      <c r="V5" s="24" t="n">
        <v>19</v>
      </c>
      <c r="W5" s="24" t="n">
        <v>20</v>
      </c>
      <c r="X5" s="24" t="n">
        <v>21</v>
      </c>
      <c r="Y5" s="24" t="n">
        <v>22</v>
      </c>
      <c r="Z5" s="24" t="n">
        <v>23</v>
      </c>
      <c r="AA5" s="25" t="n">
        <v>24</v>
      </c>
      <c r="AB5" s="26" t="n">
        <v>25</v>
      </c>
      <c r="AC5" s="27" t="n">
        <v>26</v>
      </c>
      <c r="AD5" s="26" t="n">
        <v>27</v>
      </c>
      <c r="AE5" s="27" t="n">
        <v>28</v>
      </c>
      <c r="AF5" s="26" t="n">
        <v>29</v>
      </c>
      <c r="AG5" s="27" t="n">
        <v>30</v>
      </c>
      <c r="AH5" s="26" t="n">
        <v>31</v>
      </c>
      <c r="AI5" s="27" t="n">
        <v>32</v>
      </c>
      <c r="AJ5" s="26" t="n">
        <v>33</v>
      </c>
      <c r="AK5" s="27" t="n">
        <v>34</v>
      </c>
      <c r="AL5" s="26" t="n">
        <v>35</v>
      </c>
      <c r="AM5" s="28" t="n">
        <v>36</v>
      </c>
      <c r="AN5" s="23" t="n">
        <v>37</v>
      </c>
      <c r="AO5" s="24" t="n">
        <v>38</v>
      </c>
      <c r="AP5" s="29" t="n">
        <v>39</v>
      </c>
      <c r="AQ5" s="24" t="n">
        <v>40</v>
      </c>
      <c r="AR5" s="29" t="n">
        <v>41</v>
      </c>
      <c r="AS5" s="24" t="n">
        <v>42</v>
      </c>
      <c r="AT5" s="29" t="n">
        <v>43</v>
      </c>
      <c r="AU5" s="24" t="n">
        <v>44</v>
      </c>
      <c r="AV5" s="29" t="n">
        <v>45</v>
      </c>
      <c r="AW5" s="24" t="n">
        <v>46</v>
      </c>
      <c r="AX5" s="29" t="n">
        <v>47</v>
      </c>
      <c r="AY5" s="25" t="n">
        <v>48</v>
      </c>
      <c r="AZ5" s="30" t="n">
        <v>1</v>
      </c>
      <c r="BA5" s="31" t="n">
        <v>2</v>
      </c>
      <c r="BB5" s="31" t="n">
        <v>3</v>
      </c>
      <c r="BC5" s="31" t="n">
        <v>4</v>
      </c>
      <c r="BD5" s="31" t="n">
        <v>5</v>
      </c>
      <c r="BE5" s="31" t="n">
        <v>6</v>
      </c>
      <c r="BF5" s="31" t="n">
        <v>7</v>
      </c>
      <c r="BG5" s="31" t="n">
        <v>8</v>
      </c>
      <c r="BH5" s="31" t="n">
        <v>9</v>
      </c>
      <c r="BI5" s="31" t="n">
        <v>10</v>
      </c>
      <c r="BJ5" s="32" t="n">
        <v>11</v>
      </c>
      <c r="BK5" s="30" t="n">
        <v>12</v>
      </c>
      <c r="BL5" s="31" t="n">
        <v>13</v>
      </c>
      <c r="BM5" s="31" t="n">
        <v>14</v>
      </c>
      <c r="BN5" s="31" t="n">
        <v>15</v>
      </c>
      <c r="BO5" s="31" t="n">
        <v>16</v>
      </c>
      <c r="BP5" s="31" t="n">
        <v>17</v>
      </c>
      <c r="BQ5" s="31" t="n">
        <v>18</v>
      </c>
      <c r="BR5" s="31" t="n">
        <v>19</v>
      </c>
      <c r="BS5" s="31" t="n">
        <v>20</v>
      </c>
      <c r="BT5" s="31" t="n">
        <v>21</v>
      </c>
      <c r="BU5" s="33" t="n">
        <v>22</v>
      </c>
      <c r="BV5" s="29" t="s">
        <v>16</v>
      </c>
      <c r="BW5" s="24" t="s">
        <v>17</v>
      </c>
      <c r="BX5" s="24" t="s">
        <v>16</v>
      </c>
      <c r="BY5" s="25" t="s">
        <v>17</v>
      </c>
      <c r="BZ5" s="24" t="s">
        <v>18</v>
      </c>
      <c r="CA5" s="25" t="s">
        <v>19</v>
      </c>
      <c r="CB5" s="14"/>
      <c r="CC5" s="15"/>
    </row>
    <row r="6" s="50" customFormat="true" ht="21.95" hidden="false" customHeight="true" outlineLevel="0" collapsed="false">
      <c r="A6" s="34" t="n">
        <v>21</v>
      </c>
      <c r="B6" s="35" t="s">
        <v>20</v>
      </c>
      <c r="C6" s="35" t="s">
        <v>21</v>
      </c>
      <c r="D6" s="36" t="n">
        <v>10</v>
      </c>
      <c r="E6" s="37" t="n">
        <v>10</v>
      </c>
      <c r="F6" s="37" t="n">
        <v>10</v>
      </c>
      <c r="G6" s="37" t="n">
        <v>10</v>
      </c>
      <c r="H6" s="37" t="n">
        <v>10</v>
      </c>
      <c r="I6" s="37" t="n">
        <v>10</v>
      </c>
      <c r="J6" s="37" t="n">
        <v>10</v>
      </c>
      <c r="K6" s="37" t="n">
        <v>10</v>
      </c>
      <c r="L6" s="38" t="n">
        <v>10</v>
      </c>
      <c r="M6" s="37" t="n">
        <v>10</v>
      </c>
      <c r="N6" s="37" t="n">
        <v>10</v>
      </c>
      <c r="O6" s="37" t="n">
        <v>10</v>
      </c>
      <c r="P6" s="37" t="n">
        <v>10</v>
      </c>
      <c r="Q6" s="37" t="n">
        <v>10</v>
      </c>
      <c r="R6" s="37" t="n">
        <v>10</v>
      </c>
      <c r="S6" s="37" t="n">
        <v>10</v>
      </c>
      <c r="T6" s="37" t="n">
        <v>10</v>
      </c>
      <c r="U6" s="37" t="n">
        <v>10</v>
      </c>
      <c r="V6" s="37" t="n">
        <v>10</v>
      </c>
      <c r="W6" s="39" t="n">
        <v>10</v>
      </c>
      <c r="X6" s="39" t="n">
        <v>10</v>
      </c>
      <c r="Y6" s="39" t="n">
        <v>10</v>
      </c>
      <c r="Z6" s="39" t="n">
        <v>10</v>
      </c>
      <c r="AA6" s="40" t="n">
        <v>10</v>
      </c>
      <c r="AB6" s="36" t="n">
        <v>10</v>
      </c>
      <c r="AC6" s="37" t="n">
        <v>10</v>
      </c>
      <c r="AD6" s="37" t="n">
        <v>10</v>
      </c>
      <c r="AE6" s="37" t="n">
        <v>10</v>
      </c>
      <c r="AF6" s="37" t="n">
        <v>10</v>
      </c>
      <c r="AG6" s="37" t="n">
        <v>10</v>
      </c>
      <c r="AH6" s="37" t="n">
        <v>10</v>
      </c>
      <c r="AI6" s="37" t="n">
        <v>10</v>
      </c>
      <c r="AJ6" s="37" t="n">
        <v>10</v>
      </c>
      <c r="AK6" s="37" t="n">
        <v>10</v>
      </c>
      <c r="AL6" s="37" t="n">
        <v>10</v>
      </c>
      <c r="AM6" s="39" t="n">
        <v>10</v>
      </c>
      <c r="AN6" s="38" t="n">
        <v>10</v>
      </c>
      <c r="AO6" s="37" t="n">
        <v>10</v>
      </c>
      <c r="AP6" s="37" t="n">
        <v>10</v>
      </c>
      <c r="AQ6" s="37" t="n">
        <v>10</v>
      </c>
      <c r="AR6" s="37" t="n">
        <v>10</v>
      </c>
      <c r="AS6" s="37" t="n">
        <v>10</v>
      </c>
      <c r="AT6" s="37" t="n">
        <v>10</v>
      </c>
      <c r="AU6" s="39" t="n">
        <v>10</v>
      </c>
      <c r="AV6" s="39" t="n">
        <v>10</v>
      </c>
      <c r="AW6" s="39" t="n">
        <v>10</v>
      </c>
      <c r="AX6" s="39" t="n">
        <v>10</v>
      </c>
      <c r="AY6" s="40" t="n">
        <v>10</v>
      </c>
      <c r="AZ6" s="38" t="n">
        <v>10</v>
      </c>
      <c r="BA6" s="37" t="n">
        <v>10</v>
      </c>
      <c r="BB6" s="37" t="n">
        <v>10</v>
      </c>
      <c r="BC6" s="39" t="n">
        <v>10</v>
      </c>
      <c r="BD6" s="39" t="n">
        <v>10</v>
      </c>
      <c r="BE6" s="39" t="n">
        <v>10</v>
      </c>
      <c r="BF6" s="39" t="n">
        <v>10</v>
      </c>
      <c r="BG6" s="39" t="n">
        <v>10</v>
      </c>
      <c r="BH6" s="39" t="n">
        <v>10</v>
      </c>
      <c r="BI6" s="39" t="n">
        <v>10</v>
      </c>
      <c r="BJ6" s="40" t="n">
        <v>10</v>
      </c>
      <c r="BK6" s="41" t="n">
        <v>10</v>
      </c>
      <c r="BL6" s="39" t="n">
        <v>10</v>
      </c>
      <c r="BM6" s="39" t="n">
        <v>10</v>
      </c>
      <c r="BN6" s="39" t="n">
        <v>10</v>
      </c>
      <c r="BO6" s="39" t="n">
        <v>10</v>
      </c>
      <c r="BP6" s="39" t="n">
        <v>10</v>
      </c>
      <c r="BQ6" s="39" t="n">
        <v>10</v>
      </c>
      <c r="BR6" s="39" t="n">
        <v>10</v>
      </c>
      <c r="BS6" s="39" t="n">
        <v>10</v>
      </c>
      <c r="BT6" s="39" t="n">
        <v>10</v>
      </c>
      <c r="BU6" s="40" t="n">
        <v>10</v>
      </c>
      <c r="BV6" s="42" t="n">
        <v>44683</v>
      </c>
      <c r="BW6" s="43" t="n">
        <v>0.373055555555556</v>
      </c>
      <c r="BX6" s="44" t="n">
        <v>44683</v>
      </c>
      <c r="BY6" s="45" t="n">
        <v>0.688888888888889</v>
      </c>
      <c r="BZ6" s="46" t="n">
        <v>0</v>
      </c>
      <c r="CA6" s="47" t="n">
        <v>0.315833333333333</v>
      </c>
      <c r="CB6" s="48" t="n">
        <f aca="false">SUM(D6:BU6)</f>
        <v>700</v>
      </c>
      <c r="CC6" s="49" t="n">
        <v>1</v>
      </c>
    </row>
    <row r="7" s="50" customFormat="true" ht="21.95" hidden="false" customHeight="true" outlineLevel="0" collapsed="false">
      <c r="A7" s="34" t="n">
        <v>675</v>
      </c>
      <c r="B7" s="35" t="s">
        <v>22</v>
      </c>
      <c r="C7" s="35" t="s">
        <v>23</v>
      </c>
      <c r="D7" s="51" t="n">
        <v>10</v>
      </c>
      <c r="E7" s="52" t="n">
        <v>10</v>
      </c>
      <c r="F7" s="52" t="n">
        <v>10</v>
      </c>
      <c r="G7" s="52" t="n">
        <v>10</v>
      </c>
      <c r="H7" s="52" t="n">
        <v>10</v>
      </c>
      <c r="I7" s="52" t="n">
        <v>10</v>
      </c>
      <c r="J7" s="52" t="n">
        <v>10</v>
      </c>
      <c r="K7" s="52" t="n">
        <v>10</v>
      </c>
      <c r="L7" s="53" t="n">
        <v>10</v>
      </c>
      <c r="M7" s="52" t="n">
        <v>10</v>
      </c>
      <c r="N7" s="52" t="n">
        <v>10</v>
      </c>
      <c r="O7" s="52" t="n">
        <v>10</v>
      </c>
      <c r="P7" s="52" t="n">
        <v>10</v>
      </c>
      <c r="Q7" s="52" t="n">
        <v>10</v>
      </c>
      <c r="R7" s="52" t="n">
        <v>10</v>
      </c>
      <c r="S7" s="52" t="n">
        <v>10</v>
      </c>
      <c r="T7" s="52" t="n">
        <v>10</v>
      </c>
      <c r="U7" s="52" t="n">
        <v>10</v>
      </c>
      <c r="V7" s="52" t="n">
        <v>10</v>
      </c>
      <c r="W7" s="54" t="n">
        <v>10</v>
      </c>
      <c r="X7" s="54" t="n">
        <v>10</v>
      </c>
      <c r="Y7" s="54" t="n">
        <v>10</v>
      </c>
      <c r="Z7" s="54" t="n">
        <v>10</v>
      </c>
      <c r="AA7" s="55" t="n">
        <v>10</v>
      </c>
      <c r="AB7" s="51" t="n">
        <v>10</v>
      </c>
      <c r="AC7" s="52" t="n">
        <v>10</v>
      </c>
      <c r="AD7" s="52" t="n">
        <v>10</v>
      </c>
      <c r="AE7" s="52" t="n">
        <v>10</v>
      </c>
      <c r="AF7" s="52" t="n">
        <v>10</v>
      </c>
      <c r="AG7" s="52" t="n">
        <v>10</v>
      </c>
      <c r="AH7" s="52" t="n">
        <v>10</v>
      </c>
      <c r="AI7" s="52" t="n">
        <v>10</v>
      </c>
      <c r="AJ7" s="52" t="n">
        <v>10</v>
      </c>
      <c r="AK7" s="52" t="n">
        <v>10</v>
      </c>
      <c r="AL7" s="52" t="n">
        <v>10</v>
      </c>
      <c r="AM7" s="54" t="n">
        <v>10</v>
      </c>
      <c r="AN7" s="53" t="n">
        <v>10</v>
      </c>
      <c r="AO7" s="52" t="n">
        <v>10</v>
      </c>
      <c r="AP7" s="52" t="n">
        <v>10</v>
      </c>
      <c r="AQ7" s="52" t="n">
        <v>10</v>
      </c>
      <c r="AR7" s="52" t="n">
        <v>10</v>
      </c>
      <c r="AS7" s="52" t="n">
        <v>10</v>
      </c>
      <c r="AT7" s="52" t="n">
        <v>10</v>
      </c>
      <c r="AU7" s="54" t="n">
        <v>10</v>
      </c>
      <c r="AV7" s="54" t="n">
        <v>10</v>
      </c>
      <c r="AW7" s="54" t="n">
        <v>10</v>
      </c>
      <c r="AX7" s="54" t="n">
        <v>10</v>
      </c>
      <c r="AY7" s="55" t="n">
        <v>10</v>
      </c>
      <c r="AZ7" s="38" t="n">
        <v>10</v>
      </c>
      <c r="BA7" s="37" t="n">
        <v>10</v>
      </c>
      <c r="BB7" s="37" t="n">
        <v>10</v>
      </c>
      <c r="BC7" s="39" t="n">
        <v>10</v>
      </c>
      <c r="BD7" s="39" t="n">
        <v>10</v>
      </c>
      <c r="BE7" s="39" t="n">
        <v>10</v>
      </c>
      <c r="BF7" s="39" t="n">
        <v>10</v>
      </c>
      <c r="BG7" s="39" t="n">
        <v>10</v>
      </c>
      <c r="BH7" s="39" t="n">
        <v>10</v>
      </c>
      <c r="BI7" s="39" t="n">
        <v>10</v>
      </c>
      <c r="BJ7" s="40" t="n">
        <v>10</v>
      </c>
      <c r="BK7" s="41" t="n">
        <v>10</v>
      </c>
      <c r="BL7" s="39" t="n">
        <v>10</v>
      </c>
      <c r="BM7" s="39" t="n">
        <v>10</v>
      </c>
      <c r="BN7" s="39" t="n">
        <v>10</v>
      </c>
      <c r="BO7" s="39" t="n">
        <v>10</v>
      </c>
      <c r="BP7" s="39" t="n">
        <v>10</v>
      </c>
      <c r="BQ7" s="39" t="n">
        <v>10</v>
      </c>
      <c r="BR7" s="39" t="n">
        <v>10</v>
      </c>
      <c r="BS7" s="39" t="n">
        <v>10</v>
      </c>
      <c r="BT7" s="39" t="n">
        <v>10</v>
      </c>
      <c r="BU7" s="40" t="n">
        <v>10</v>
      </c>
      <c r="BV7" s="56" t="n">
        <v>44716</v>
      </c>
      <c r="BW7" s="57" t="n">
        <v>0.346759259259259</v>
      </c>
      <c r="BX7" s="58" t="n">
        <v>44716</v>
      </c>
      <c r="BY7" s="59" t="n">
        <v>0.704861111111111</v>
      </c>
      <c r="BZ7" s="60" t="n">
        <v>0</v>
      </c>
      <c r="CA7" s="61" t="n">
        <v>0.358101851851852</v>
      </c>
      <c r="CB7" s="48" t="n">
        <f aca="false">SUM(D7:BU7)</f>
        <v>700</v>
      </c>
      <c r="CC7" s="62" t="n">
        <v>2</v>
      </c>
      <c r="CE7" s="63"/>
      <c r="CF7" s="64"/>
    </row>
    <row r="8" s="50" customFormat="true" ht="21.95" hidden="false" customHeight="true" outlineLevel="0" collapsed="false">
      <c r="A8" s="34" t="n">
        <v>99</v>
      </c>
      <c r="B8" s="35" t="s">
        <v>24</v>
      </c>
      <c r="C8" s="35" t="s">
        <v>25</v>
      </c>
      <c r="D8" s="65" t="n">
        <v>10</v>
      </c>
      <c r="E8" s="66" t="n">
        <v>10</v>
      </c>
      <c r="F8" s="66" t="n">
        <v>10</v>
      </c>
      <c r="G8" s="66" t="n">
        <v>10</v>
      </c>
      <c r="H8" s="66" t="n">
        <v>10</v>
      </c>
      <c r="I8" s="66" t="n">
        <v>10</v>
      </c>
      <c r="J8" s="66" t="n">
        <v>10</v>
      </c>
      <c r="K8" s="66" t="n">
        <v>10</v>
      </c>
      <c r="L8" s="67" t="n">
        <v>10</v>
      </c>
      <c r="M8" s="66" t="n">
        <v>10</v>
      </c>
      <c r="N8" s="66" t="n">
        <v>10</v>
      </c>
      <c r="O8" s="66" t="n">
        <v>10</v>
      </c>
      <c r="P8" s="66" t="n">
        <v>10</v>
      </c>
      <c r="Q8" s="66" t="n">
        <v>10</v>
      </c>
      <c r="R8" s="66" t="n">
        <v>10</v>
      </c>
      <c r="S8" s="66" t="n">
        <v>10</v>
      </c>
      <c r="T8" s="66" t="n">
        <v>10</v>
      </c>
      <c r="U8" s="66" t="n">
        <v>10</v>
      </c>
      <c r="V8" s="66" t="n">
        <v>10</v>
      </c>
      <c r="W8" s="68" t="n">
        <v>10</v>
      </c>
      <c r="X8" s="68" t="n">
        <v>10</v>
      </c>
      <c r="Y8" s="68" t="n">
        <v>10</v>
      </c>
      <c r="Z8" s="68" t="n">
        <v>10</v>
      </c>
      <c r="AA8" s="69" t="n">
        <v>10</v>
      </c>
      <c r="AB8" s="65" t="n">
        <v>10</v>
      </c>
      <c r="AC8" s="66" t="n">
        <v>10</v>
      </c>
      <c r="AD8" s="66" t="n">
        <v>10</v>
      </c>
      <c r="AE8" s="66" t="n">
        <v>10</v>
      </c>
      <c r="AF8" s="66" t="n">
        <v>10</v>
      </c>
      <c r="AG8" s="66" t="n">
        <v>10</v>
      </c>
      <c r="AH8" s="66" t="n">
        <v>10</v>
      </c>
      <c r="AI8" s="66" t="n">
        <v>10</v>
      </c>
      <c r="AJ8" s="66" t="n">
        <v>10</v>
      </c>
      <c r="AK8" s="66" t="n">
        <v>10</v>
      </c>
      <c r="AL8" s="66" t="n">
        <v>10</v>
      </c>
      <c r="AM8" s="68" t="n">
        <v>10</v>
      </c>
      <c r="AN8" s="67" t="n">
        <v>10</v>
      </c>
      <c r="AO8" s="66" t="n">
        <v>10</v>
      </c>
      <c r="AP8" s="66" t="n">
        <v>10</v>
      </c>
      <c r="AQ8" s="66" t="n">
        <v>10</v>
      </c>
      <c r="AR8" s="66" t="n">
        <v>10</v>
      </c>
      <c r="AS8" s="66" t="n">
        <v>10</v>
      </c>
      <c r="AT8" s="66" t="n">
        <v>10</v>
      </c>
      <c r="AU8" s="68" t="n">
        <v>10</v>
      </c>
      <c r="AV8" s="68" t="n">
        <v>10</v>
      </c>
      <c r="AW8" s="68" t="n">
        <v>10</v>
      </c>
      <c r="AX8" s="68" t="n">
        <v>10</v>
      </c>
      <c r="AY8" s="69" t="n">
        <v>10</v>
      </c>
      <c r="AZ8" s="38" t="n">
        <v>10</v>
      </c>
      <c r="BA8" s="37" t="n">
        <v>10</v>
      </c>
      <c r="BB8" s="37" t="n">
        <v>10</v>
      </c>
      <c r="BC8" s="39" t="n">
        <v>10</v>
      </c>
      <c r="BD8" s="39" t="n">
        <v>10</v>
      </c>
      <c r="BE8" s="39" t="n">
        <v>10</v>
      </c>
      <c r="BF8" s="39" t="n">
        <v>10</v>
      </c>
      <c r="BG8" s="39" t="n">
        <v>10</v>
      </c>
      <c r="BH8" s="39" t="n">
        <v>10</v>
      </c>
      <c r="BI8" s="39" t="n">
        <v>10</v>
      </c>
      <c r="BJ8" s="40" t="n">
        <v>10</v>
      </c>
      <c r="BK8" s="41" t="n">
        <v>10</v>
      </c>
      <c r="BL8" s="39" t="n">
        <v>10</v>
      </c>
      <c r="BM8" s="39" t="n">
        <v>10</v>
      </c>
      <c r="BN8" s="39" t="n">
        <v>10</v>
      </c>
      <c r="BO8" s="39" t="n">
        <v>10</v>
      </c>
      <c r="BP8" s="39" t="n">
        <v>10</v>
      </c>
      <c r="BQ8" s="39" t="n">
        <v>10</v>
      </c>
      <c r="BR8" s="39" t="n">
        <v>10</v>
      </c>
      <c r="BS8" s="39" t="n">
        <v>10</v>
      </c>
      <c r="BT8" s="39" t="n">
        <v>10</v>
      </c>
      <c r="BU8" s="40" t="n">
        <v>10</v>
      </c>
      <c r="BV8" s="42" t="n">
        <v>44682</v>
      </c>
      <c r="BW8" s="43" t="n">
        <v>0.418553240740741</v>
      </c>
      <c r="BX8" s="70" t="n">
        <v>44682</v>
      </c>
      <c r="BY8" s="45" t="n">
        <v>0.857638888888889</v>
      </c>
      <c r="BZ8" s="46" t="n">
        <v>0</v>
      </c>
      <c r="CA8" s="71" t="n">
        <v>0.439085648148148</v>
      </c>
      <c r="CB8" s="48" t="n">
        <f aca="false">SUM(D8:BU8)</f>
        <v>700</v>
      </c>
      <c r="CC8" s="62" t="n">
        <v>3</v>
      </c>
      <c r="CE8" s="63"/>
      <c r="CF8" s="64"/>
    </row>
    <row r="9" s="50" customFormat="true" ht="21.95" hidden="false" customHeight="true" outlineLevel="0" collapsed="false">
      <c r="A9" s="34" t="n">
        <v>12</v>
      </c>
      <c r="B9" s="35" t="s">
        <v>26</v>
      </c>
      <c r="C9" s="35" t="s">
        <v>27</v>
      </c>
      <c r="D9" s="51" t="n">
        <v>10</v>
      </c>
      <c r="E9" s="52" t="n">
        <v>10</v>
      </c>
      <c r="F9" s="52" t="n">
        <v>10</v>
      </c>
      <c r="G9" s="52" t="n">
        <v>10</v>
      </c>
      <c r="H9" s="52" t="n">
        <v>10</v>
      </c>
      <c r="I9" s="52" t="n">
        <v>10</v>
      </c>
      <c r="J9" s="52" t="n">
        <v>10</v>
      </c>
      <c r="K9" s="52" t="n">
        <v>10</v>
      </c>
      <c r="L9" s="53" t="n">
        <v>10</v>
      </c>
      <c r="M9" s="52" t="n">
        <v>10</v>
      </c>
      <c r="N9" s="52" t="n">
        <v>10</v>
      </c>
      <c r="O9" s="52" t="n">
        <v>10</v>
      </c>
      <c r="P9" s="52" t="n">
        <v>10</v>
      </c>
      <c r="Q9" s="52" t="n">
        <v>10</v>
      </c>
      <c r="R9" s="52" t="n">
        <v>10</v>
      </c>
      <c r="S9" s="52" t="n">
        <v>10</v>
      </c>
      <c r="T9" s="52" t="n">
        <v>10</v>
      </c>
      <c r="U9" s="52" t="n">
        <v>10</v>
      </c>
      <c r="V9" s="52" t="n">
        <v>10</v>
      </c>
      <c r="W9" s="54" t="n">
        <v>10</v>
      </c>
      <c r="X9" s="54" t="n">
        <v>10</v>
      </c>
      <c r="Y9" s="54" t="n">
        <v>10</v>
      </c>
      <c r="Z9" s="54" t="n">
        <v>10</v>
      </c>
      <c r="AA9" s="55" t="n">
        <v>10</v>
      </c>
      <c r="AB9" s="53" t="n">
        <v>10</v>
      </c>
      <c r="AC9" s="52" t="n">
        <v>10</v>
      </c>
      <c r="AD9" s="52" t="n">
        <v>10</v>
      </c>
      <c r="AE9" s="52" t="n">
        <v>10</v>
      </c>
      <c r="AF9" s="52" t="n">
        <v>10</v>
      </c>
      <c r="AG9" s="52" t="n">
        <v>10</v>
      </c>
      <c r="AH9" s="52" t="n">
        <v>10</v>
      </c>
      <c r="AI9" s="52" t="n">
        <v>10</v>
      </c>
      <c r="AJ9" s="52" t="n">
        <v>10</v>
      </c>
      <c r="AK9" s="52" t="n">
        <v>10</v>
      </c>
      <c r="AL9" s="52" t="n">
        <v>10</v>
      </c>
      <c r="AM9" s="54" t="n">
        <v>10</v>
      </c>
      <c r="AN9" s="53" t="n">
        <v>10</v>
      </c>
      <c r="AO9" s="52" t="n">
        <v>10</v>
      </c>
      <c r="AP9" s="52" t="n">
        <v>10</v>
      </c>
      <c r="AQ9" s="52" t="n">
        <v>10</v>
      </c>
      <c r="AR9" s="52" t="n">
        <v>10</v>
      </c>
      <c r="AS9" s="52" t="n">
        <v>10</v>
      </c>
      <c r="AT9" s="52" t="n">
        <v>10</v>
      </c>
      <c r="AU9" s="52" t="n">
        <v>10</v>
      </c>
      <c r="AV9" s="52" t="n">
        <v>10</v>
      </c>
      <c r="AW9" s="52" t="n">
        <v>10</v>
      </c>
      <c r="AX9" s="52" t="n">
        <v>10</v>
      </c>
      <c r="AY9" s="55" t="n">
        <v>10</v>
      </c>
      <c r="AZ9" s="38" t="n">
        <v>10</v>
      </c>
      <c r="BA9" s="37" t="n">
        <v>10</v>
      </c>
      <c r="BB9" s="37" t="n">
        <v>10</v>
      </c>
      <c r="BC9" s="39" t="n">
        <v>10</v>
      </c>
      <c r="BD9" s="39" t="n">
        <v>10</v>
      </c>
      <c r="BE9" s="39" t="n">
        <v>10</v>
      </c>
      <c r="BF9" s="39" t="n">
        <v>10</v>
      </c>
      <c r="BG9" s="39" t="n">
        <v>10</v>
      </c>
      <c r="BH9" s="39" t="n">
        <v>10</v>
      </c>
      <c r="BI9" s="39" t="n">
        <v>10</v>
      </c>
      <c r="BJ9" s="40" t="n">
        <v>10</v>
      </c>
      <c r="BK9" s="41" t="n">
        <v>10</v>
      </c>
      <c r="BL9" s="39" t="n">
        <v>10</v>
      </c>
      <c r="BM9" s="39" t="n">
        <v>10</v>
      </c>
      <c r="BN9" s="39" t="n">
        <v>10</v>
      </c>
      <c r="BO9" s="39" t="n">
        <v>10</v>
      </c>
      <c r="BP9" s="39" t="n">
        <v>10</v>
      </c>
      <c r="BQ9" s="39" t="n">
        <v>10</v>
      </c>
      <c r="BR9" s="39" t="n">
        <v>10</v>
      </c>
      <c r="BS9" s="39" t="n">
        <v>10</v>
      </c>
      <c r="BT9" s="39" t="n">
        <v>10</v>
      </c>
      <c r="BU9" s="40" t="n">
        <v>10</v>
      </c>
      <c r="BV9" s="72" t="n">
        <v>44689</v>
      </c>
      <c r="BW9" s="73" t="n">
        <v>0.464247685185185</v>
      </c>
      <c r="BX9" s="74" t="n">
        <v>44689</v>
      </c>
      <c r="BY9" s="75" t="n">
        <v>0.984722222222222</v>
      </c>
      <c r="BZ9" s="76" t="n">
        <v>0</v>
      </c>
      <c r="CA9" s="71" t="n">
        <v>0.520833333333333</v>
      </c>
      <c r="CB9" s="48" t="n">
        <f aca="false">SUM(D9:BU9)</f>
        <v>700</v>
      </c>
      <c r="CC9" s="77" t="n">
        <v>4</v>
      </c>
      <c r="CD9" s="78"/>
      <c r="CE9" s="79"/>
      <c r="CF9" s="80"/>
    </row>
    <row r="10" s="50" customFormat="true" ht="21.95" hidden="false" customHeight="true" outlineLevel="0" collapsed="false">
      <c r="A10" s="34" t="n">
        <v>86</v>
      </c>
      <c r="B10" s="35" t="s">
        <v>28</v>
      </c>
      <c r="C10" s="35" t="s">
        <v>29</v>
      </c>
      <c r="D10" s="51" t="n">
        <v>10</v>
      </c>
      <c r="E10" s="52" t="n">
        <v>10</v>
      </c>
      <c r="F10" s="52" t="n">
        <v>10</v>
      </c>
      <c r="G10" s="52" t="n">
        <v>10</v>
      </c>
      <c r="H10" s="52" t="n">
        <v>10</v>
      </c>
      <c r="I10" s="52" t="n">
        <v>10</v>
      </c>
      <c r="J10" s="52" t="n">
        <v>10</v>
      </c>
      <c r="K10" s="52" t="n">
        <v>10</v>
      </c>
      <c r="L10" s="53" t="n">
        <v>10</v>
      </c>
      <c r="M10" s="52" t="n">
        <v>10</v>
      </c>
      <c r="N10" s="52" t="n">
        <v>10</v>
      </c>
      <c r="O10" s="52" t="n">
        <v>10</v>
      </c>
      <c r="P10" s="52" t="n">
        <v>10</v>
      </c>
      <c r="Q10" s="52" t="n">
        <v>10</v>
      </c>
      <c r="R10" s="52" t="n">
        <v>10</v>
      </c>
      <c r="S10" s="52" t="n">
        <v>10</v>
      </c>
      <c r="T10" s="52" t="n">
        <v>10</v>
      </c>
      <c r="U10" s="52" t="n">
        <v>10</v>
      </c>
      <c r="V10" s="52" t="n">
        <v>10</v>
      </c>
      <c r="W10" s="54" t="n">
        <v>10</v>
      </c>
      <c r="X10" s="54" t="n">
        <v>10</v>
      </c>
      <c r="Y10" s="54" t="n">
        <v>10</v>
      </c>
      <c r="Z10" s="54" t="n">
        <v>10</v>
      </c>
      <c r="AA10" s="55" t="n">
        <v>10</v>
      </c>
      <c r="AB10" s="51" t="n">
        <v>10</v>
      </c>
      <c r="AC10" s="52" t="n">
        <v>10</v>
      </c>
      <c r="AD10" s="52" t="n">
        <v>10</v>
      </c>
      <c r="AE10" s="52" t="n">
        <v>10</v>
      </c>
      <c r="AF10" s="52" t="n">
        <v>10</v>
      </c>
      <c r="AG10" s="52" t="n">
        <v>10</v>
      </c>
      <c r="AH10" s="52" t="n">
        <v>10</v>
      </c>
      <c r="AI10" s="52" t="n">
        <v>10</v>
      </c>
      <c r="AJ10" s="52" t="n">
        <v>10</v>
      </c>
      <c r="AK10" s="52" t="n">
        <v>10</v>
      </c>
      <c r="AL10" s="52" t="n">
        <v>10</v>
      </c>
      <c r="AM10" s="54" t="n">
        <v>10</v>
      </c>
      <c r="AN10" s="53" t="n">
        <v>10</v>
      </c>
      <c r="AO10" s="52" t="n">
        <v>10</v>
      </c>
      <c r="AP10" s="52" t="n">
        <v>10</v>
      </c>
      <c r="AQ10" s="52" t="n">
        <v>10</v>
      </c>
      <c r="AR10" s="52" t="n">
        <v>10</v>
      </c>
      <c r="AS10" s="52" t="n">
        <v>10</v>
      </c>
      <c r="AT10" s="52" t="n">
        <v>10</v>
      </c>
      <c r="AU10" s="54" t="n">
        <v>10</v>
      </c>
      <c r="AV10" s="54" t="n">
        <v>10</v>
      </c>
      <c r="AW10" s="54" t="n">
        <v>10</v>
      </c>
      <c r="AX10" s="54" t="n">
        <v>10</v>
      </c>
      <c r="AY10" s="55" t="n">
        <v>10</v>
      </c>
      <c r="AZ10" s="67" t="n">
        <v>10</v>
      </c>
      <c r="BA10" s="66" t="n">
        <v>10</v>
      </c>
      <c r="BB10" s="66" t="n">
        <v>10</v>
      </c>
      <c r="BC10" s="68" t="n">
        <v>10</v>
      </c>
      <c r="BD10" s="68" t="n">
        <v>10</v>
      </c>
      <c r="BE10" s="68" t="n">
        <v>10</v>
      </c>
      <c r="BF10" s="68" t="n">
        <v>10</v>
      </c>
      <c r="BG10" s="68" t="n">
        <v>10</v>
      </c>
      <c r="BH10" s="68" t="n">
        <v>10</v>
      </c>
      <c r="BI10" s="68" t="n">
        <v>10</v>
      </c>
      <c r="BJ10" s="69" t="n">
        <v>10</v>
      </c>
      <c r="BK10" s="81" t="n">
        <v>10</v>
      </c>
      <c r="BL10" s="68" t="n">
        <v>10</v>
      </c>
      <c r="BM10" s="68" t="n">
        <v>10</v>
      </c>
      <c r="BN10" s="68" t="n">
        <v>10</v>
      </c>
      <c r="BO10" s="68" t="n">
        <v>10</v>
      </c>
      <c r="BP10" s="68" t="n">
        <v>10</v>
      </c>
      <c r="BQ10" s="68" t="n">
        <v>10</v>
      </c>
      <c r="BR10" s="68" t="n">
        <v>10</v>
      </c>
      <c r="BS10" s="68" t="n">
        <v>10</v>
      </c>
      <c r="BT10" s="68" t="n">
        <v>10</v>
      </c>
      <c r="BU10" s="69" t="n">
        <v>10</v>
      </c>
      <c r="BV10" s="72" t="n">
        <v>44717</v>
      </c>
      <c r="BW10" s="73" t="n">
        <v>0.437164351851852</v>
      </c>
      <c r="BX10" s="82" t="n">
        <v>44717</v>
      </c>
      <c r="BY10" s="75" t="n">
        <v>0.971527777777778</v>
      </c>
      <c r="BZ10" s="76" t="n">
        <v>0</v>
      </c>
      <c r="CA10" s="71" t="n">
        <v>0.534722222222222</v>
      </c>
      <c r="CB10" s="48" t="n">
        <f aca="false">SUM(D10:BU10)</f>
        <v>700</v>
      </c>
      <c r="CC10" s="83" t="n">
        <v>5</v>
      </c>
      <c r="CD10" s="78"/>
      <c r="CE10" s="79"/>
      <c r="CF10" s="80"/>
    </row>
    <row r="11" s="78" customFormat="true" ht="21.95" hidden="false" customHeight="true" outlineLevel="0" collapsed="false">
      <c r="A11" s="34" t="n">
        <v>36</v>
      </c>
      <c r="B11" s="35" t="s">
        <v>30</v>
      </c>
      <c r="C11" s="35" t="s">
        <v>31</v>
      </c>
      <c r="D11" s="51" t="n">
        <v>10</v>
      </c>
      <c r="E11" s="52" t="n">
        <v>10</v>
      </c>
      <c r="F11" s="52" t="n">
        <v>10</v>
      </c>
      <c r="G11" s="52" t="n">
        <v>10</v>
      </c>
      <c r="H11" s="52" t="n">
        <v>10</v>
      </c>
      <c r="I11" s="52" t="n">
        <v>10</v>
      </c>
      <c r="J11" s="52" t="n">
        <v>10</v>
      </c>
      <c r="K11" s="52" t="n">
        <v>10</v>
      </c>
      <c r="L11" s="53" t="n">
        <v>10</v>
      </c>
      <c r="M11" s="52" t="n">
        <v>10</v>
      </c>
      <c r="N11" s="52" t="n">
        <v>10</v>
      </c>
      <c r="O11" s="52" t="n">
        <v>10</v>
      </c>
      <c r="P11" s="52" t="n">
        <v>10</v>
      </c>
      <c r="Q11" s="52" t="n">
        <v>10</v>
      </c>
      <c r="R11" s="52" t="n">
        <v>10</v>
      </c>
      <c r="S11" s="52" t="n">
        <v>10</v>
      </c>
      <c r="T11" s="52" t="n">
        <v>10</v>
      </c>
      <c r="U11" s="52" t="n">
        <v>10</v>
      </c>
      <c r="V11" s="52" t="n">
        <v>10</v>
      </c>
      <c r="W11" s="54" t="n">
        <v>10</v>
      </c>
      <c r="X11" s="54" t="n">
        <v>10</v>
      </c>
      <c r="Y11" s="54" t="n">
        <v>10</v>
      </c>
      <c r="Z11" s="54" t="n">
        <v>10</v>
      </c>
      <c r="AA11" s="55" t="n">
        <v>10</v>
      </c>
      <c r="AB11" s="51" t="n">
        <v>10</v>
      </c>
      <c r="AC11" s="52" t="n">
        <v>10</v>
      </c>
      <c r="AD11" s="52" t="n">
        <v>10</v>
      </c>
      <c r="AE11" s="52" t="n">
        <v>10</v>
      </c>
      <c r="AF11" s="52" t="n">
        <v>10</v>
      </c>
      <c r="AG11" s="52" t="n">
        <v>10</v>
      </c>
      <c r="AH11" s="52" t="n">
        <v>10</v>
      </c>
      <c r="AI11" s="52" t="n">
        <v>10</v>
      </c>
      <c r="AJ11" s="52" t="n">
        <v>10</v>
      </c>
      <c r="AK11" s="52" t="n">
        <v>10</v>
      </c>
      <c r="AL11" s="52" t="n">
        <v>10</v>
      </c>
      <c r="AM11" s="54" t="n">
        <v>10</v>
      </c>
      <c r="AN11" s="53" t="n">
        <v>10</v>
      </c>
      <c r="AO11" s="52" t="n">
        <v>10</v>
      </c>
      <c r="AP11" s="52" t="n">
        <v>10</v>
      </c>
      <c r="AQ11" s="52" t="n">
        <v>10</v>
      </c>
      <c r="AR11" s="52" t="n">
        <v>10</v>
      </c>
      <c r="AS11" s="52" t="n">
        <v>10</v>
      </c>
      <c r="AT11" s="52" t="n">
        <v>10</v>
      </c>
      <c r="AU11" s="54" t="n">
        <v>10</v>
      </c>
      <c r="AV11" s="54" t="n">
        <v>10</v>
      </c>
      <c r="AW11" s="54" t="n">
        <v>10</v>
      </c>
      <c r="AX11" s="54" t="n">
        <v>10</v>
      </c>
      <c r="AY11" s="55" t="n">
        <v>10</v>
      </c>
      <c r="AZ11" s="38" t="n">
        <v>10</v>
      </c>
      <c r="BA11" s="37" t="n">
        <v>10</v>
      </c>
      <c r="BB11" s="37" t="n">
        <v>10</v>
      </c>
      <c r="BC11" s="39" t="n">
        <v>10</v>
      </c>
      <c r="BD11" s="39" t="n">
        <v>10</v>
      </c>
      <c r="BE11" s="39" t="n">
        <v>10</v>
      </c>
      <c r="BF11" s="39" t="n">
        <v>10</v>
      </c>
      <c r="BG11" s="39" t="n">
        <v>10</v>
      </c>
      <c r="BH11" s="39" t="n">
        <v>10</v>
      </c>
      <c r="BI11" s="39" t="n">
        <v>10</v>
      </c>
      <c r="BJ11" s="40" t="n">
        <v>10</v>
      </c>
      <c r="BK11" s="41" t="n">
        <v>10</v>
      </c>
      <c r="BL11" s="39" t="n">
        <v>10</v>
      </c>
      <c r="BM11" s="39" t="n">
        <v>10</v>
      </c>
      <c r="BN11" s="39" t="n">
        <v>10</v>
      </c>
      <c r="BO11" s="39" t="n">
        <v>10</v>
      </c>
      <c r="BP11" s="39" t="n">
        <v>10</v>
      </c>
      <c r="BQ11" s="39" t="n">
        <v>10</v>
      </c>
      <c r="BR11" s="39" t="n">
        <v>10</v>
      </c>
      <c r="BS11" s="39" t="n">
        <v>10</v>
      </c>
      <c r="BT11" s="39" t="n">
        <v>10</v>
      </c>
      <c r="BU11" s="40" t="n">
        <v>10</v>
      </c>
      <c r="BV11" s="56" t="n">
        <v>44714</v>
      </c>
      <c r="BW11" s="57" t="n">
        <v>0.412210648148148</v>
      </c>
      <c r="BX11" s="84" t="n">
        <v>44714</v>
      </c>
      <c r="BY11" s="59" t="n">
        <v>0.9625</v>
      </c>
      <c r="BZ11" s="60" t="n">
        <v>0</v>
      </c>
      <c r="CA11" s="61" t="n">
        <v>0.550289351851852</v>
      </c>
      <c r="CB11" s="48" t="n">
        <f aca="false">SUM(D11:BU11)</f>
        <v>700</v>
      </c>
      <c r="CC11" s="83" t="n">
        <v>6</v>
      </c>
      <c r="CD11" s="50"/>
      <c r="CE11" s="63"/>
      <c r="CF11" s="64"/>
    </row>
    <row r="12" s="50" customFormat="true" ht="21.95" hidden="false" customHeight="true" outlineLevel="0" collapsed="false">
      <c r="A12" s="34" t="n">
        <v>111</v>
      </c>
      <c r="B12" s="35" t="s">
        <v>32</v>
      </c>
      <c r="C12" s="35" t="s">
        <v>33</v>
      </c>
      <c r="D12" s="51" t="n">
        <v>10</v>
      </c>
      <c r="E12" s="52" t="n">
        <v>10</v>
      </c>
      <c r="F12" s="52" t="n">
        <v>10</v>
      </c>
      <c r="G12" s="52" t="n">
        <v>10</v>
      </c>
      <c r="H12" s="52" t="n">
        <v>10</v>
      </c>
      <c r="I12" s="52" t="n">
        <v>10</v>
      </c>
      <c r="J12" s="52" t="n">
        <v>10</v>
      </c>
      <c r="K12" s="52" t="n">
        <v>10</v>
      </c>
      <c r="L12" s="53" t="n">
        <v>10</v>
      </c>
      <c r="M12" s="52" t="n">
        <v>10</v>
      </c>
      <c r="N12" s="52" t="n">
        <v>10</v>
      </c>
      <c r="O12" s="52" t="n">
        <v>10</v>
      </c>
      <c r="P12" s="52" t="n">
        <v>10</v>
      </c>
      <c r="Q12" s="52" t="n">
        <v>10</v>
      </c>
      <c r="R12" s="52" t="n">
        <v>10</v>
      </c>
      <c r="S12" s="52" t="n">
        <v>10</v>
      </c>
      <c r="T12" s="52" t="n">
        <v>10</v>
      </c>
      <c r="U12" s="52" t="n">
        <v>10</v>
      </c>
      <c r="V12" s="52" t="n">
        <v>10</v>
      </c>
      <c r="W12" s="54" t="n">
        <v>10</v>
      </c>
      <c r="X12" s="54" t="n">
        <v>10</v>
      </c>
      <c r="Y12" s="54" t="n">
        <v>10</v>
      </c>
      <c r="Z12" s="54" t="n">
        <v>10</v>
      </c>
      <c r="AA12" s="55" t="n">
        <v>10</v>
      </c>
      <c r="AB12" s="51" t="n">
        <v>10</v>
      </c>
      <c r="AC12" s="52" t="n">
        <v>10</v>
      </c>
      <c r="AD12" s="52" t="n">
        <v>10</v>
      </c>
      <c r="AE12" s="52" t="n">
        <v>10</v>
      </c>
      <c r="AF12" s="52" t="n">
        <v>10</v>
      </c>
      <c r="AG12" s="52" t="n">
        <v>10</v>
      </c>
      <c r="AH12" s="52" t="n">
        <v>10</v>
      </c>
      <c r="AI12" s="52" t="n">
        <v>10</v>
      </c>
      <c r="AJ12" s="52" t="n">
        <v>10</v>
      </c>
      <c r="AK12" s="52" t="n">
        <v>10</v>
      </c>
      <c r="AL12" s="52" t="n">
        <v>10</v>
      </c>
      <c r="AM12" s="54" t="n">
        <v>10</v>
      </c>
      <c r="AN12" s="53" t="n">
        <v>10</v>
      </c>
      <c r="AO12" s="52" t="n">
        <v>10</v>
      </c>
      <c r="AP12" s="52" t="n">
        <v>10</v>
      </c>
      <c r="AQ12" s="52" t="n">
        <v>10</v>
      </c>
      <c r="AR12" s="52" t="n">
        <v>10</v>
      </c>
      <c r="AS12" s="52" t="n">
        <v>10</v>
      </c>
      <c r="AT12" s="52" t="n">
        <v>10</v>
      </c>
      <c r="AU12" s="54" t="n">
        <v>10</v>
      </c>
      <c r="AV12" s="54" t="n">
        <v>10</v>
      </c>
      <c r="AW12" s="54" t="n">
        <v>10</v>
      </c>
      <c r="AX12" s="54" t="n">
        <v>10</v>
      </c>
      <c r="AY12" s="55" t="n">
        <v>10</v>
      </c>
      <c r="AZ12" s="38" t="n">
        <v>10</v>
      </c>
      <c r="BA12" s="37" t="n">
        <v>10</v>
      </c>
      <c r="BB12" s="37" t="n">
        <v>10</v>
      </c>
      <c r="BC12" s="39" t="n">
        <v>10</v>
      </c>
      <c r="BD12" s="39" t="n">
        <v>10</v>
      </c>
      <c r="BE12" s="39" t="n">
        <v>10</v>
      </c>
      <c r="BF12" s="39" t="n">
        <v>10</v>
      </c>
      <c r="BG12" s="39" t="n">
        <v>10</v>
      </c>
      <c r="BH12" s="39" t="n">
        <v>10</v>
      </c>
      <c r="BI12" s="39" t="n">
        <v>10</v>
      </c>
      <c r="BJ12" s="40" t="n">
        <v>10</v>
      </c>
      <c r="BK12" s="41" t="n">
        <v>10</v>
      </c>
      <c r="BL12" s="39" t="n">
        <v>10</v>
      </c>
      <c r="BM12" s="39" t="n">
        <v>10</v>
      </c>
      <c r="BN12" s="39"/>
      <c r="BO12" s="39" t="n">
        <v>10</v>
      </c>
      <c r="BP12" s="39" t="n">
        <v>10</v>
      </c>
      <c r="BQ12" s="39" t="n">
        <v>10</v>
      </c>
      <c r="BR12" s="39" t="n">
        <v>10</v>
      </c>
      <c r="BS12" s="39" t="n">
        <v>10</v>
      </c>
      <c r="BT12" s="39" t="n">
        <v>10</v>
      </c>
      <c r="BU12" s="40" t="n">
        <v>10</v>
      </c>
      <c r="BV12" s="56" t="n">
        <v>44702</v>
      </c>
      <c r="BW12" s="57" t="n">
        <v>0.413923611111111</v>
      </c>
      <c r="BX12" s="85" t="n">
        <v>44702</v>
      </c>
      <c r="BY12" s="59" t="n">
        <v>0.843055555555556</v>
      </c>
      <c r="BZ12" s="60" t="n">
        <v>0</v>
      </c>
      <c r="CA12" s="61" t="n">
        <v>0.429131944444444</v>
      </c>
      <c r="CB12" s="48" t="n">
        <f aca="false">SUM(D12:BU12)</f>
        <v>690</v>
      </c>
      <c r="CC12" s="83" t="n">
        <v>7</v>
      </c>
      <c r="CE12" s="63"/>
      <c r="CF12" s="64"/>
    </row>
    <row r="13" s="50" customFormat="true" ht="21.95" hidden="false" customHeight="true" outlineLevel="0" collapsed="false">
      <c r="A13" s="34" t="n">
        <v>2</v>
      </c>
      <c r="B13" s="35" t="s">
        <v>34</v>
      </c>
      <c r="C13" s="35" t="s">
        <v>35</v>
      </c>
      <c r="D13" s="51" t="n">
        <v>10</v>
      </c>
      <c r="E13" s="52" t="n">
        <v>10</v>
      </c>
      <c r="F13" s="52" t="n">
        <v>10</v>
      </c>
      <c r="G13" s="52" t="n">
        <v>10</v>
      </c>
      <c r="H13" s="52" t="n">
        <v>10</v>
      </c>
      <c r="I13" s="52" t="n">
        <v>10</v>
      </c>
      <c r="J13" s="52" t="n">
        <v>10</v>
      </c>
      <c r="K13" s="52" t="n">
        <v>10</v>
      </c>
      <c r="L13" s="53" t="n">
        <v>10</v>
      </c>
      <c r="M13" s="52" t="n">
        <v>10</v>
      </c>
      <c r="N13" s="52" t="n">
        <v>10</v>
      </c>
      <c r="O13" s="52" t="n">
        <v>10</v>
      </c>
      <c r="P13" s="52" t="n">
        <v>10</v>
      </c>
      <c r="Q13" s="52" t="n">
        <v>10</v>
      </c>
      <c r="R13" s="52" t="n">
        <v>10</v>
      </c>
      <c r="S13" s="52" t="n">
        <v>10</v>
      </c>
      <c r="T13" s="52" t="n">
        <v>10</v>
      </c>
      <c r="U13" s="52" t="n">
        <v>10</v>
      </c>
      <c r="V13" s="52" t="n">
        <v>10</v>
      </c>
      <c r="W13" s="54" t="n">
        <v>10</v>
      </c>
      <c r="X13" s="54" t="n">
        <v>10</v>
      </c>
      <c r="Y13" s="54" t="n">
        <v>10</v>
      </c>
      <c r="Z13" s="54" t="n">
        <v>10</v>
      </c>
      <c r="AA13" s="55" t="n">
        <v>10</v>
      </c>
      <c r="AB13" s="53" t="n">
        <v>10</v>
      </c>
      <c r="AC13" s="52" t="n">
        <v>10</v>
      </c>
      <c r="AD13" s="52" t="n">
        <v>10</v>
      </c>
      <c r="AE13" s="52" t="n">
        <v>10</v>
      </c>
      <c r="AF13" s="52" t="n">
        <v>10</v>
      </c>
      <c r="AG13" s="52" t="n">
        <v>10</v>
      </c>
      <c r="AH13" s="52" t="n">
        <v>10</v>
      </c>
      <c r="AI13" s="52" t="n">
        <v>10</v>
      </c>
      <c r="AJ13" s="52" t="n">
        <v>10</v>
      </c>
      <c r="AK13" s="52" t="n">
        <v>10</v>
      </c>
      <c r="AL13" s="86" t="n">
        <v>10</v>
      </c>
      <c r="AM13" s="87" t="n">
        <v>10</v>
      </c>
      <c r="AN13" s="88" t="n">
        <v>10</v>
      </c>
      <c r="AO13" s="86" t="n">
        <v>10</v>
      </c>
      <c r="AP13" s="86" t="n">
        <v>10</v>
      </c>
      <c r="AQ13" s="86" t="n">
        <v>10</v>
      </c>
      <c r="AR13" s="86" t="n">
        <v>10</v>
      </c>
      <c r="AS13" s="86" t="n">
        <v>10</v>
      </c>
      <c r="AT13" s="86" t="n">
        <v>10</v>
      </c>
      <c r="AU13" s="86" t="n">
        <v>10</v>
      </c>
      <c r="AV13" s="86" t="n">
        <v>10</v>
      </c>
      <c r="AW13" s="86" t="n">
        <v>10</v>
      </c>
      <c r="AX13" s="86" t="n">
        <v>10</v>
      </c>
      <c r="AY13" s="89" t="n">
        <v>10</v>
      </c>
      <c r="AZ13" s="38" t="n">
        <v>10</v>
      </c>
      <c r="BA13" s="37" t="n">
        <v>10</v>
      </c>
      <c r="BB13" s="37" t="n">
        <v>10</v>
      </c>
      <c r="BC13" s="39" t="n">
        <v>10</v>
      </c>
      <c r="BD13" s="39" t="n">
        <v>10</v>
      </c>
      <c r="BE13" s="39" t="n">
        <v>10</v>
      </c>
      <c r="BF13" s="39" t="n">
        <v>10</v>
      </c>
      <c r="BG13" s="39" t="n">
        <v>10</v>
      </c>
      <c r="BH13" s="39" t="n">
        <v>10</v>
      </c>
      <c r="BI13" s="39" t="n">
        <v>10</v>
      </c>
      <c r="BJ13" s="40" t="n">
        <v>10</v>
      </c>
      <c r="BK13" s="41" t="n">
        <v>10</v>
      </c>
      <c r="BL13" s="39" t="n">
        <v>10</v>
      </c>
      <c r="BM13" s="39" t="n">
        <v>10</v>
      </c>
      <c r="BN13" s="39"/>
      <c r="BO13" s="39" t="n">
        <v>10</v>
      </c>
      <c r="BP13" s="39" t="n">
        <v>10</v>
      </c>
      <c r="BQ13" s="39" t="n">
        <v>10</v>
      </c>
      <c r="BR13" s="39" t="n">
        <v>10</v>
      </c>
      <c r="BS13" s="39" t="n">
        <v>10</v>
      </c>
      <c r="BT13" s="39" t="n">
        <v>10</v>
      </c>
      <c r="BU13" s="40" t="n">
        <v>10</v>
      </c>
      <c r="BV13" s="42" t="n">
        <v>44682</v>
      </c>
      <c r="BW13" s="43" t="n">
        <v>0.534155092592593</v>
      </c>
      <c r="BX13" s="90" t="n">
        <v>44682</v>
      </c>
      <c r="BY13" s="75" t="n">
        <v>0.972222222222222</v>
      </c>
      <c r="BZ13" s="76" t="n">
        <v>0</v>
      </c>
      <c r="CA13" s="71" t="n">
        <v>0.43806712962963</v>
      </c>
      <c r="CB13" s="48" t="n">
        <f aca="false">SUM(D13:BU13)</f>
        <v>690</v>
      </c>
      <c r="CC13" s="83" t="n">
        <v>8</v>
      </c>
      <c r="CE13" s="63"/>
      <c r="CF13" s="64"/>
    </row>
    <row r="14" s="50" customFormat="true" ht="21.95" hidden="false" customHeight="true" outlineLevel="0" collapsed="false">
      <c r="A14" s="34" t="n">
        <v>395</v>
      </c>
      <c r="B14" s="35" t="s">
        <v>36</v>
      </c>
      <c r="C14" s="35" t="s">
        <v>37</v>
      </c>
      <c r="D14" s="65" t="n">
        <v>10</v>
      </c>
      <c r="E14" s="66" t="n">
        <v>10</v>
      </c>
      <c r="F14" s="66" t="n">
        <v>10</v>
      </c>
      <c r="G14" s="66" t="n">
        <v>10</v>
      </c>
      <c r="H14" s="66" t="n">
        <v>10</v>
      </c>
      <c r="I14" s="66" t="n">
        <v>10</v>
      </c>
      <c r="J14" s="66" t="n">
        <v>10</v>
      </c>
      <c r="K14" s="66" t="n">
        <v>10</v>
      </c>
      <c r="L14" s="67" t="n">
        <v>10</v>
      </c>
      <c r="M14" s="66" t="n">
        <v>10</v>
      </c>
      <c r="N14" s="66" t="n">
        <v>10</v>
      </c>
      <c r="O14" s="66" t="n">
        <v>10</v>
      </c>
      <c r="P14" s="66" t="n">
        <v>10</v>
      </c>
      <c r="Q14" s="66" t="n">
        <v>10</v>
      </c>
      <c r="R14" s="66" t="n">
        <v>10</v>
      </c>
      <c r="S14" s="66" t="n">
        <v>10</v>
      </c>
      <c r="T14" s="66" t="n">
        <v>10</v>
      </c>
      <c r="U14" s="66" t="n">
        <v>10</v>
      </c>
      <c r="V14" s="66" t="n">
        <v>10</v>
      </c>
      <c r="W14" s="68" t="n">
        <v>10</v>
      </c>
      <c r="X14" s="68" t="n">
        <v>10</v>
      </c>
      <c r="Y14" s="68" t="n">
        <v>10</v>
      </c>
      <c r="Z14" s="68" t="n">
        <v>10</v>
      </c>
      <c r="AA14" s="69" t="n">
        <v>10</v>
      </c>
      <c r="AB14" s="65" t="n">
        <v>10</v>
      </c>
      <c r="AC14" s="66" t="n">
        <v>10</v>
      </c>
      <c r="AD14" s="66" t="n">
        <v>10</v>
      </c>
      <c r="AE14" s="66" t="n">
        <v>10</v>
      </c>
      <c r="AF14" s="66" t="n">
        <v>10</v>
      </c>
      <c r="AG14" s="66" t="n">
        <v>10</v>
      </c>
      <c r="AH14" s="66" t="n">
        <v>10</v>
      </c>
      <c r="AI14" s="66" t="n">
        <v>10</v>
      </c>
      <c r="AJ14" s="66" t="n">
        <v>10</v>
      </c>
      <c r="AK14" s="66" t="n">
        <v>10</v>
      </c>
      <c r="AL14" s="66" t="n">
        <v>10</v>
      </c>
      <c r="AM14" s="68" t="n">
        <v>10</v>
      </c>
      <c r="AN14" s="67" t="n">
        <v>10</v>
      </c>
      <c r="AO14" s="66" t="n">
        <v>10</v>
      </c>
      <c r="AP14" s="66" t="n">
        <v>10</v>
      </c>
      <c r="AQ14" s="66" t="n">
        <v>10</v>
      </c>
      <c r="AR14" s="66" t="n">
        <v>10</v>
      </c>
      <c r="AS14" s="66" t="n">
        <v>10</v>
      </c>
      <c r="AT14" s="66" t="n">
        <v>10</v>
      </c>
      <c r="AU14" s="68" t="n">
        <v>10</v>
      </c>
      <c r="AV14" s="68" t="n">
        <v>10</v>
      </c>
      <c r="AW14" s="68" t="n">
        <v>10</v>
      </c>
      <c r="AX14" s="68" t="n">
        <v>10</v>
      </c>
      <c r="AY14" s="69"/>
      <c r="AZ14" s="38" t="n">
        <v>10</v>
      </c>
      <c r="BA14" s="37" t="n">
        <v>10</v>
      </c>
      <c r="BB14" s="37" t="n">
        <v>10</v>
      </c>
      <c r="BC14" s="39" t="n">
        <v>10</v>
      </c>
      <c r="BD14" s="39" t="n">
        <v>10</v>
      </c>
      <c r="BE14" s="39" t="n">
        <v>10</v>
      </c>
      <c r="BF14" s="39" t="n">
        <v>10</v>
      </c>
      <c r="BG14" s="39" t="n">
        <v>10</v>
      </c>
      <c r="BH14" s="39" t="n">
        <v>10</v>
      </c>
      <c r="BI14" s="39" t="n">
        <v>10</v>
      </c>
      <c r="BJ14" s="40" t="n">
        <v>10</v>
      </c>
      <c r="BK14" s="41" t="n">
        <v>10</v>
      </c>
      <c r="BL14" s="39" t="n">
        <v>10</v>
      </c>
      <c r="BM14" s="39" t="n">
        <v>10</v>
      </c>
      <c r="BN14" s="39" t="n">
        <v>10</v>
      </c>
      <c r="BO14" s="39" t="n">
        <v>10</v>
      </c>
      <c r="BP14" s="39" t="n">
        <v>10</v>
      </c>
      <c r="BQ14" s="39" t="n">
        <v>10</v>
      </c>
      <c r="BR14" s="39" t="n">
        <v>10</v>
      </c>
      <c r="BS14" s="39" t="n">
        <v>10</v>
      </c>
      <c r="BT14" s="39" t="n">
        <v>10</v>
      </c>
      <c r="BU14" s="40" t="n">
        <v>10</v>
      </c>
      <c r="BV14" s="42" t="n">
        <v>44682</v>
      </c>
      <c r="BW14" s="43" t="n">
        <v>0.414560185185185</v>
      </c>
      <c r="BX14" s="90" t="n">
        <v>44683</v>
      </c>
      <c r="BY14" s="75" t="n">
        <v>0.00486111111111111</v>
      </c>
      <c r="BZ14" s="76" t="n">
        <v>0</v>
      </c>
      <c r="CA14" s="71" t="n">
        <v>0.590300925925926</v>
      </c>
      <c r="CB14" s="48" t="n">
        <f aca="false">SUM(D14:BU14)</f>
        <v>690</v>
      </c>
      <c r="CC14" s="83" t="n">
        <v>9</v>
      </c>
    </row>
    <row r="15" s="50" customFormat="true" ht="21.95" hidden="false" customHeight="true" outlineLevel="0" collapsed="false">
      <c r="A15" s="34" t="n">
        <v>98</v>
      </c>
      <c r="B15" s="35" t="s">
        <v>38</v>
      </c>
      <c r="C15" s="35" t="s">
        <v>39</v>
      </c>
      <c r="D15" s="51" t="n">
        <v>10</v>
      </c>
      <c r="E15" s="52" t="n">
        <v>10</v>
      </c>
      <c r="F15" s="52" t="n">
        <v>10</v>
      </c>
      <c r="G15" s="52" t="n">
        <v>10</v>
      </c>
      <c r="H15" s="52" t="n">
        <v>10</v>
      </c>
      <c r="I15" s="52" t="n">
        <v>10</v>
      </c>
      <c r="J15" s="52" t="n">
        <v>10</v>
      </c>
      <c r="K15" s="52" t="n">
        <v>10</v>
      </c>
      <c r="L15" s="53" t="n">
        <v>10</v>
      </c>
      <c r="M15" s="52" t="n">
        <v>10</v>
      </c>
      <c r="N15" s="52" t="n">
        <v>10</v>
      </c>
      <c r="O15" s="52" t="n">
        <v>10</v>
      </c>
      <c r="P15" s="52" t="n">
        <v>10</v>
      </c>
      <c r="Q15" s="52" t="n">
        <v>10</v>
      </c>
      <c r="R15" s="52" t="n">
        <v>10</v>
      </c>
      <c r="S15" s="52" t="n">
        <v>10</v>
      </c>
      <c r="T15" s="52" t="n">
        <v>10</v>
      </c>
      <c r="U15" s="52" t="n">
        <v>10</v>
      </c>
      <c r="V15" s="52" t="n">
        <v>10</v>
      </c>
      <c r="W15" s="54" t="n">
        <v>10</v>
      </c>
      <c r="X15" s="54" t="n">
        <v>10</v>
      </c>
      <c r="Y15" s="54" t="n">
        <v>10</v>
      </c>
      <c r="Z15" s="54" t="n">
        <v>10</v>
      </c>
      <c r="AA15" s="55" t="n">
        <v>10</v>
      </c>
      <c r="AB15" s="51" t="n">
        <v>10</v>
      </c>
      <c r="AC15" s="52" t="n">
        <v>10</v>
      </c>
      <c r="AD15" s="52" t="n">
        <v>10</v>
      </c>
      <c r="AE15" s="52" t="n">
        <v>10</v>
      </c>
      <c r="AF15" s="52" t="n">
        <v>10</v>
      </c>
      <c r="AG15" s="52" t="n">
        <v>10</v>
      </c>
      <c r="AH15" s="52" t="n">
        <v>10</v>
      </c>
      <c r="AI15" s="52" t="n">
        <v>10</v>
      </c>
      <c r="AJ15" s="52" t="n">
        <v>10</v>
      </c>
      <c r="AK15" s="52" t="n">
        <v>10</v>
      </c>
      <c r="AL15" s="52" t="n">
        <v>10</v>
      </c>
      <c r="AM15" s="54" t="n">
        <v>10</v>
      </c>
      <c r="AN15" s="53" t="n">
        <v>10</v>
      </c>
      <c r="AO15" s="52" t="n">
        <v>10</v>
      </c>
      <c r="AP15" s="52" t="n">
        <v>10</v>
      </c>
      <c r="AQ15" s="52" t="n">
        <v>10</v>
      </c>
      <c r="AR15" s="52" t="n">
        <v>10</v>
      </c>
      <c r="AS15" s="52" t="n">
        <v>10</v>
      </c>
      <c r="AT15" s="52" t="n">
        <v>10</v>
      </c>
      <c r="AU15" s="54" t="n">
        <v>10</v>
      </c>
      <c r="AV15" s="54" t="n">
        <v>10</v>
      </c>
      <c r="AW15" s="54" t="n">
        <v>10</v>
      </c>
      <c r="AX15" s="54" t="n">
        <v>10</v>
      </c>
      <c r="AY15" s="55" t="n">
        <v>10</v>
      </c>
      <c r="AZ15" s="38" t="n">
        <v>10</v>
      </c>
      <c r="BA15" s="37" t="n">
        <v>10</v>
      </c>
      <c r="BB15" s="37" t="n">
        <v>10</v>
      </c>
      <c r="BC15" s="39" t="n">
        <v>10</v>
      </c>
      <c r="BD15" s="39" t="n">
        <v>10</v>
      </c>
      <c r="BE15" s="39" t="n">
        <v>10</v>
      </c>
      <c r="BF15" s="39" t="n">
        <v>10</v>
      </c>
      <c r="BG15" s="39" t="n">
        <v>10</v>
      </c>
      <c r="BH15" s="39" t="n">
        <v>10</v>
      </c>
      <c r="BI15" s="39" t="n">
        <v>10</v>
      </c>
      <c r="BJ15" s="40" t="n">
        <v>10</v>
      </c>
      <c r="BK15" s="41" t="n">
        <v>10</v>
      </c>
      <c r="BL15" s="39" t="n">
        <v>10</v>
      </c>
      <c r="BM15" s="39" t="n">
        <v>10</v>
      </c>
      <c r="BN15" s="39"/>
      <c r="BO15" s="39" t="n">
        <v>10</v>
      </c>
      <c r="BP15" s="39" t="n">
        <v>10</v>
      </c>
      <c r="BQ15" s="39" t="n">
        <v>10</v>
      </c>
      <c r="BR15" s="39" t="n">
        <v>10</v>
      </c>
      <c r="BS15" s="39" t="n">
        <v>10</v>
      </c>
      <c r="BT15" s="39" t="n">
        <v>10</v>
      </c>
      <c r="BU15" s="40" t="n">
        <v>10</v>
      </c>
      <c r="BV15" s="72" t="n">
        <v>44717</v>
      </c>
      <c r="BW15" s="73" t="n">
        <v>0.463715277777778</v>
      </c>
      <c r="BX15" s="90" t="n">
        <v>44718</v>
      </c>
      <c r="BY15" s="75" t="n">
        <v>0.683333333333333</v>
      </c>
      <c r="BZ15" s="76" t="n">
        <v>1</v>
      </c>
      <c r="CA15" s="71" t="n">
        <v>0.220138888888889</v>
      </c>
      <c r="CB15" s="48" t="n">
        <f aca="false">SUM(D15:BU15)</f>
        <v>690</v>
      </c>
      <c r="CC15" s="83" t="n">
        <v>10</v>
      </c>
      <c r="CD15" s="78"/>
      <c r="CE15" s="79"/>
      <c r="CF15" s="80"/>
    </row>
    <row r="16" s="78" customFormat="true" ht="21.95" hidden="false" customHeight="true" outlineLevel="0" collapsed="false">
      <c r="A16" s="34" t="n">
        <v>11</v>
      </c>
      <c r="B16" s="35" t="s">
        <v>40</v>
      </c>
      <c r="C16" s="35" t="s">
        <v>41</v>
      </c>
      <c r="D16" s="51" t="n">
        <v>10</v>
      </c>
      <c r="E16" s="52" t="n">
        <v>10</v>
      </c>
      <c r="F16" s="52" t="n">
        <v>10</v>
      </c>
      <c r="G16" s="52" t="n">
        <v>10</v>
      </c>
      <c r="H16" s="52" t="n">
        <v>10</v>
      </c>
      <c r="I16" s="52" t="n">
        <v>10</v>
      </c>
      <c r="J16" s="52" t="n">
        <v>10</v>
      </c>
      <c r="K16" s="52" t="n">
        <v>10</v>
      </c>
      <c r="L16" s="53" t="n">
        <v>10</v>
      </c>
      <c r="M16" s="52" t="n">
        <v>10</v>
      </c>
      <c r="N16" s="52" t="n">
        <v>10</v>
      </c>
      <c r="O16" s="52" t="n">
        <v>10</v>
      </c>
      <c r="P16" s="52" t="n">
        <v>10</v>
      </c>
      <c r="Q16" s="52" t="n">
        <v>10</v>
      </c>
      <c r="R16" s="52" t="n">
        <v>10</v>
      </c>
      <c r="S16" s="52" t="n">
        <v>10</v>
      </c>
      <c r="T16" s="52" t="n">
        <v>10</v>
      </c>
      <c r="U16" s="52" t="n">
        <v>10</v>
      </c>
      <c r="V16" s="52" t="n">
        <v>10</v>
      </c>
      <c r="W16" s="54" t="n">
        <v>10</v>
      </c>
      <c r="X16" s="54" t="n">
        <v>10</v>
      </c>
      <c r="Y16" s="54" t="n">
        <v>10</v>
      </c>
      <c r="Z16" s="54" t="n">
        <v>10</v>
      </c>
      <c r="AA16" s="55" t="n">
        <v>10</v>
      </c>
      <c r="AB16" s="51" t="n">
        <v>10</v>
      </c>
      <c r="AC16" s="52" t="n">
        <v>10</v>
      </c>
      <c r="AD16" s="52" t="n">
        <v>10</v>
      </c>
      <c r="AE16" s="52" t="n">
        <v>10</v>
      </c>
      <c r="AF16" s="52" t="n">
        <v>10</v>
      </c>
      <c r="AG16" s="52" t="n">
        <v>10</v>
      </c>
      <c r="AH16" s="52" t="n">
        <v>10</v>
      </c>
      <c r="AI16" s="52" t="n">
        <v>10</v>
      </c>
      <c r="AJ16" s="52" t="n">
        <v>10</v>
      </c>
      <c r="AK16" s="52" t="n">
        <v>10</v>
      </c>
      <c r="AL16" s="52" t="n">
        <v>10</v>
      </c>
      <c r="AM16" s="54" t="n">
        <v>10</v>
      </c>
      <c r="AN16" s="53" t="n">
        <v>10</v>
      </c>
      <c r="AO16" s="52" t="n">
        <v>10</v>
      </c>
      <c r="AP16" s="52" t="n">
        <v>10</v>
      </c>
      <c r="AQ16" s="52" t="n">
        <v>10</v>
      </c>
      <c r="AR16" s="52" t="n">
        <v>10</v>
      </c>
      <c r="AS16" s="52" t="n">
        <v>10</v>
      </c>
      <c r="AT16" s="52" t="n">
        <v>10</v>
      </c>
      <c r="AU16" s="54" t="n">
        <v>10</v>
      </c>
      <c r="AV16" s="54" t="n">
        <v>10</v>
      </c>
      <c r="AW16" s="54"/>
      <c r="AX16" s="54"/>
      <c r="AY16" s="55" t="n">
        <v>10</v>
      </c>
      <c r="AZ16" s="38" t="n">
        <v>10</v>
      </c>
      <c r="BA16" s="37" t="n">
        <v>10</v>
      </c>
      <c r="BB16" s="37" t="n">
        <v>10</v>
      </c>
      <c r="BC16" s="39" t="n">
        <v>10</v>
      </c>
      <c r="BD16" s="39" t="n">
        <v>10</v>
      </c>
      <c r="BE16" s="39" t="n">
        <v>10</v>
      </c>
      <c r="BF16" s="39" t="n">
        <v>10</v>
      </c>
      <c r="BG16" s="39" t="n">
        <v>10</v>
      </c>
      <c r="BH16" s="39" t="n">
        <v>10</v>
      </c>
      <c r="BI16" s="39" t="n">
        <v>10</v>
      </c>
      <c r="BJ16" s="40" t="n">
        <v>10</v>
      </c>
      <c r="BK16" s="41" t="n">
        <v>10</v>
      </c>
      <c r="BL16" s="39" t="n">
        <v>10</v>
      </c>
      <c r="BM16" s="39" t="n">
        <v>10</v>
      </c>
      <c r="BN16" s="39" t="n">
        <v>10</v>
      </c>
      <c r="BO16" s="39" t="n">
        <v>10</v>
      </c>
      <c r="BP16" s="39" t="n">
        <v>10</v>
      </c>
      <c r="BQ16" s="39" t="n">
        <v>10</v>
      </c>
      <c r="BR16" s="39" t="n">
        <v>10</v>
      </c>
      <c r="BS16" s="39" t="n">
        <v>10</v>
      </c>
      <c r="BT16" s="39" t="n">
        <v>10</v>
      </c>
      <c r="BU16" s="40" t="n">
        <v>10</v>
      </c>
      <c r="BV16" s="56" t="n">
        <v>44702</v>
      </c>
      <c r="BW16" s="57" t="n">
        <v>0.415509259259259</v>
      </c>
      <c r="BX16" s="84" t="n">
        <v>44716</v>
      </c>
      <c r="BY16" s="59" t="n">
        <v>0.85</v>
      </c>
      <c r="BZ16" s="60" t="n">
        <v>14</v>
      </c>
      <c r="CA16" s="61" t="n">
        <v>0.434027777777778</v>
      </c>
      <c r="CB16" s="48" t="n">
        <f aca="false">SUM(D16:BU16)</f>
        <v>680</v>
      </c>
      <c r="CC16" s="83" t="n">
        <v>11</v>
      </c>
      <c r="CD16" s="50"/>
      <c r="CE16" s="63"/>
      <c r="CF16" s="64"/>
    </row>
    <row r="17" s="78" customFormat="true" ht="21.95" hidden="false" customHeight="true" outlineLevel="0" collapsed="false">
      <c r="A17" s="91" t="n">
        <v>393</v>
      </c>
      <c r="B17" s="92" t="s">
        <v>42</v>
      </c>
      <c r="C17" s="92" t="s">
        <v>43</v>
      </c>
      <c r="D17" s="93" t="n">
        <v>10</v>
      </c>
      <c r="E17" s="94" t="n">
        <v>10</v>
      </c>
      <c r="F17" s="94" t="n">
        <v>10</v>
      </c>
      <c r="G17" s="94" t="n">
        <v>10</v>
      </c>
      <c r="H17" s="94" t="n">
        <v>10</v>
      </c>
      <c r="I17" s="94" t="n">
        <v>10</v>
      </c>
      <c r="J17" s="94" t="n">
        <v>10</v>
      </c>
      <c r="K17" s="94" t="n">
        <v>10</v>
      </c>
      <c r="L17" s="95" t="n">
        <v>10</v>
      </c>
      <c r="M17" s="94" t="n">
        <v>10</v>
      </c>
      <c r="N17" s="94" t="n">
        <v>10</v>
      </c>
      <c r="O17" s="94" t="n">
        <v>10</v>
      </c>
      <c r="P17" s="94" t="n">
        <v>10</v>
      </c>
      <c r="Q17" s="94" t="n">
        <v>10</v>
      </c>
      <c r="R17" s="94" t="n">
        <v>10</v>
      </c>
      <c r="S17" s="94" t="n">
        <v>10</v>
      </c>
      <c r="T17" s="94" t="n">
        <v>10</v>
      </c>
      <c r="U17" s="94" t="n">
        <v>10</v>
      </c>
      <c r="V17" s="94" t="n">
        <v>10</v>
      </c>
      <c r="W17" s="96" t="n">
        <v>10</v>
      </c>
      <c r="X17" s="96" t="n">
        <v>10</v>
      </c>
      <c r="Y17" s="96" t="n">
        <v>10</v>
      </c>
      <c r="Z17" s="96" t="n">
        <v>10</v>
      </c>
      <c r="AA17" s="97" t="n">
        <v>10</v>
      </c>
      <c r="AB17" s="93" t="n">
        <v>10</v>
      </c>
      <c r="AC17" s="94" t="n">
        <v>10</v>
      </c>
      <c r="AD17" s="94" t="n">
        <v>10</v>
      </c>
      <c r="AE17" s="94" t="n">
        <v>10</v>
      </c>
      <c r="AF17" s="94" t="n">
        <v>10</v>
      </c>
      <c r="AG17" s="94" t="n">
        <v>10</v>
      </c>
      <c r="AH17" s="94" t="n">
        <v>10</v>
      </c>
      <c r="AI17" s="94" t="n">
        <v>10</v>
      </c>
      <c r="AJ17" s="94" t="n">
        <v>10</v>
      </c>
      <c r="AK17" s="94" t="n">
        <v>10</v>
      </c>
      <c r="AL17" s="94" t="n">
        <v>10</v>
      </c>
      <c r="AM17" s="96" t="n">
        <v>10</v>
      </c>
      <c r="AN17" s="95" t="n">
        <v>10</v>
      </c>
      <c r="AO17" s="94" t="n">
        <v>10</v>
      </c>
      <c r="AP17" s="94" t="n">
        <v>10</v>
      </c>
      <c r="AQ17" s="94" t="n">
        <v>10</v>
      </c>
      <c r="AR17" s="94" t="n">
        <v>10</v>
      </c>
      <c r="AS17" s="94" t="n">
        <v>10</v>
      </c>
      <c r="AT17" s="94" t="n">
        <v>10</v>
      </c>
      <c r="AU17" s="96" t="n">
        <v>10</v>
      </c>
      <c r="AV17" s="96" t="n">
        <v>10</v>
      </c>
      <c r="AW17" s="96" t="n">
        <v>10</v>
      </c>
      <c r="AX17" s="96" t="n">
        <v>10</v>
      </c>
      <c r="AY17" s="97"/>
      <c r="AZ17" s="98"/>
      <c r="BA17" s="99"/>
      <c r="BB17" s="99"/>
      <c r="BC17" s="100"/>
      <c r="BD17" s="100" t="n">
        <v>10</v>
      </c>
      <c r="BE17" s="100"/>
      <c r="BF17" s="100"/>
      <c r="BG17" s="100" t="n">
        <v>10</v>
      </c>
      <c r="BH17" s="100" t="n">
        <v>10</v>
      </c>
      <c r="BI17" s="100"/>
      <c r="BJ17" s="101"/>
      <c r="BK17" s="102"/>
      <c r="BL17" s="100" t="n">
        <v>10</v>
      </c>
      <c r="BM17" s="100"/>
      <c r="BN17" s="100"/>
      <c r="BO17" s="100"/>
      <c r="BP17" s="100"/>
      <c r="BQ17" s="100"/>
      <c r="BR17" s="100" t="n">
        <v>10</v>
      </c>
      <c r="BS17" s="100"/>
      <c r="BT17" s="100"/>
      <c r="BU17" s="101"/>
      <c r="BV17" s="103" t="n">
        <v>44682</v>
      </c>
      <c r="BW17" s="104" t="n">
        <v>0.404861111111111</v>
      </c>
      <c r="BX17" s="105" t="n">
        <v>44689</v>
      </c>
      <c r="BY17" s="106" t="n">
        <v>0.677083333333333</v>
      </c>
      <c r="BZ17" s="107" t="n">
        <v>7</v>
      </c>
      <c r="CA17" s="108" t="n">
        <v>0.272222222222222</v>
      </c>
      <c r="CB17" s="48" t="n">
        <f aca="false">SUM(D17:BU17)</f>
        <v>520</v>
      </c>
      <c r="CC17" s="83" t="n">
        <v>12</v>
      </c>
      <c r="CD17" s="50"/>
      <c r="CE17" s="63"/>
      <c r="CF17" s="64"/>
    </row>
    <row r="18" s="78" customFormat="true" ht="21.95" hidden="false" customHeight="true" outlineLevel="0" collapsed="false">
      <c r="A18" s="34" t="n">
        <v>27</v>
      </c>
      <c r="B18" s="35" t="s">
        <v>44</v>
      </c>
      <c r="C18" s="35" t="s">
        <v>45</v>
      </c>
      <c r="D18" s="65"/>
      <c r="E18" s="66"/>
      <c r="F18" s="66"/>
      <c r="G18" s="66"/>
      <c r="H18" s="66"/>
      <c r="I18" s="66"/>
      <c r="J18" s="66"/>
      <c r="K18" s="66"/>
      <c r="L18" s="67" t="n">
        <v>10</v>
      </c>
      <c r="M18" s="66" t="n">
        <v>10</v>
      </c>
      <c r="N18" s="66" t="n">
        <v>10</v>
      </c>
      <c r="O18" s="66" t="n">
        <v>10</v>
      </c>
      <c r="P18" s="66" t="n">
        <v>10</v>
      </c>
      <c r="Q18" s="66" t="n">
        <v>10</v>
      </c>
      <c r="R18" s="66" t="n">
        <v>10</v>
      </c>
      <c r="S18" s="66" t="n">
        <v>10</v>
      </c>
      <c r="T18" s="66" t="n">
        <v>10</v>
      </c>
      <c r="U18" s="66" t="n">
        <v>10</v>
      </c>
      <c r="V18" s="66" t="n">
        <v>10</v>
      </c>
      <c r="W18" s="68" t="n">
        <v>10</v>
      </c>
      <c r="X18" s="68" t="n">
        <v>10</v>
      </c>
      <c r="Y18" s="68" t="n">
        <v>10</v>
      </c>
      <c r="Z18" s="68" t="n">
        <v>10</v>
      </c>
      <c r="AA18" s="69" t="n">
        <v>10</v>
      </c>
      <c r="AB18" s="65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8"/>
      <c r="AN18" s="67"/>
      <c r="AO18" s="66"/>
      <c r="AP18" s="66"/>
      <c r="AQ18" s="66"/>
      <c r="AR18" s="66"/>
      <c r="AS18" s="66"/>
      <c r="AT18" s="66"/>
      <c r="AU18" s="68"/>
      <c r="AV18" s="68"/>
      <c r="AW18" s="68"/>
      <c r="AX18" s="68"/>
      <c r="AY18" s="69"/>
      <c r="AZ18" s="38" t="n">
        <v>10</v>
      </c>
      <c r="BA18" s="37"/>
      <c r="BB18" s="37"/>
      <c r="BC18" s="39"/>
      <c r="BD18" s="39"/>
      <c r="BE18" s="39"/>
      <c r="BF18" s="39"/>
      <c r="BG18" s="39"/>
      <c r="BH18" s="39"/>
      <c r="BI18" s="39"/>
      <c r="BJ18" s="40"/>
      <c r="BK18" s="41" t="n">
        <v>10</v>
      </c>
      <c r="BL18" s="39" t="n">
        <v>10</v>
      </c>
      <c r="BM18" s="39" t="n">
        <v>10</v>
      </c>
      <c r="BN18" s="39"/>
      <c r="BO18" s="39" t="n">
        <v>10</v>
      </c>
      <c r="BP18" s="39" t="n">
        <v>10</v>
      </c>
      <c r="BQ18" s="39" t="n">
        <v>10</v>
      </c>
      <c r="BR18" s="39" t="n">
        <v>10</v>
      </c>
      <c r="BS18" s="39"/>
      <c r="BT18" s="39"/>
      <c r="BU18" s="40"/>
      <c r="BV18" s="42" t="n">
        <v>44689</v>
      </c>
      <c r="BW18" s="43" t="n">
        <v>0.00407407407407408</v>
      </c>
      <c r="BX18" s="109" t="n">
        <v>44690</v>
      </c>
      <c r="BY18" s="75" t="n">
        <v>0.615277777777778</v>
      </c>
      <c r="BZ18" s="76" t="n">
        <v>1</v>
      </c>
      <c r="CA18" s="71" t="n">
        <v>1.6112037037037</v>
      </c>
      <c r="CB18" s="48" t="n">
        <f aca="false">SUM(D18:BU18)</f>
        <v>240</v>
      </c>
      <c r="CC18" s="83" t="n">
        <v>13</v>
      </c>
      <c r="CD18" s="50"/>
      <c r="CE18" s="63"/>
      <c r="CF18" s="64"/>
    </row>
    <row r="19" s="50" customFormat="true" ht="21.95" hidden="false" customHeight="true" outlineLevel="0" collapsed="false">
      <c r="A19" s="110"/>
      <c r="B19" s="111"/>
      <c r="C19" s="111"/>
      <c r="D19" s="112"/>
      <c r="E19" s="113"/>
      <c r="F19" s="113"/>
      <c r="G19" s="113"/>
      <c r="H19" s="113"/>
      <c r="I19" s="113"/>
      <c r="J19" s="113"/>
      <c r="K19" s="113"/>
      <c r="L19" s="114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5"/>
      <c r="X19" s="115"/>
      <c r="Y19" s="115"/>
      <c r="Z19" s="115"/>
      <c r="AA19" s="116"/>
      <c r="AB19" s="114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5"/>
      <c r="AN19" s="114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6"/>
      <c r="AZ19" s="114"/>
      <c r="BA19" s="113"/>
      <c r="BB19" s="113"/>
      <c r="BC19" s="115"/>
      <c r="BD19" s="115"/>
      <c r="BE19" s="115"/>
      <c r="BF19" s="115"/>
      <c r="BG19" s="115"/>
      <c r="BH19" s="115"/>
      <c r="BI19" s="115"/>
      <c r="BJ19" s="116"/>
      <c r="BK19" s="117"/>
      <c r="BL19" s="115"/>
      <c r="BM19" s="115"/>
      <c r="BN19" s="115"/>
      <c r="BO19" s="115"/>
      <c r="BP19" s="115"/>
      <c r="BQ19" s="115"/>
      <c r="BR19" s="115"/>
      <c r="BS19" s="115"/>
      <c r="BT19" s="115"/>
      <c r="BU19" s="116"/>
      <c r="BV19" s="118"/>
      <c r="BW19" s="119"/>
      <c r="BX19" s="120"/>
      <c r="BY19" s="121"/>
      <c r="BZ19" s="122"/>
      <c r="CA19" s="123"/>
      <c r="CB19" s="124"/>
      <c r="CC19" s="125"/>
      <c r="CE19" s="63"/>
      <c r="CF19" s="64"/>
    </row>
    <row r="20" customFormat="false" ht="15" hidden="false" customHeight="false" outlineLevel="0" collapsed="false">
      <c r="BV20" s="126"/>
      <c r="BW20" s="126"/>
      <c r="BX20" s="126"/>
    </row>
    <row r="21" customFormat="false" ht="15" hidden="false" customHeight="false" outlineLevel="0" collapsed="false">
      <c r="BY21" s="126"/>
      <c r="BZ21" s="126"/>
      <c r="CA21" s="1"/>
    </row>
  </sheetData>
  <mergeCells count="14">
    <mergeCell ref="A3:A5"/>
    <mergeCell ref="B3:C4"/>
    <mergeCell ref="D3:K4"/>
    <mergeCell ref="L3:AA4"/>
    <mergeCell ref="AB3:AM4"/>
    <mergeCell ref="AN3:AY4"/>
    <mergeCell ref="AZ3:BJ4"/>
    <mergeCell ref="BK3:BU4"/>
    <mergeCell ref="BV3:CA3"/>
    <mergeCell ref="CB3:CB5"/>
    <mergeCell ref="CC3:CC5"/>
    <mergeCell ref="BV4:BW4"/>
    <mergeCell ref="BX4:BY4"/>
    <mergeCell ref="BZ4:CA4"/>
  </mergeCells>
  <conditionalFormatting sqref="BX17:BX18 BV6:BV19">
    <cfRule type="expression" priority="2" aboveAverage="0" equalAverage="0" bottom="0" percent="0" rank="0" text="" dxfId="0">
      <formula>NOT(ISERROR(SEARCH("неверно",BX1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N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G20" activeCellId="0" sqref="CG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8.28"/>
    <col collapsed="false" customWidth="true" hidden="false" outlineLevel="0" max="3" min="3" style="2" width="23.99"/>
    <col collapsed="false" customWidth="true" hidden="false" outlineLevel="0" max="81" min="4" style="0" width="4.14"/>
    <col collapsed="false" customWidth="true" hidden="false" outlineLevel="0" max="82" min="82" style="0" width="13.99"/>
    <col collapsed="false" customWidth="true" hidden="false" outlineLevel="0" max="83" min="83" style="0" width="11.13"/>
    <col collapsed="false" customWidth="true" hidden="false" outlineLevel="0" max="84" min="84" style="0" width="13.7"/>
    <col collapsed="false" customWidth="true" hidden="false" outlineLevel="0" max="86" min="85" style="0" width="12.28"/>
    <col collapsed="false" customWidth="true" hidden="false" outlineLevel="0" max="87" min="87" style="0" width="13.56"/>
    <col collapsed="false" customWidth="true" hidden="false" outlineLevel="0" max="88" min="88" style="0" width="12.14"/>
    <col collapsed="false" customWidth="true" hidden="false" outlineLevel="0" max="89" min="89" style="0" width="10.56"/>
  </cols>
  <sheetData>
    <row r="2" s="5" customFormat="true" ht="15.75" hidden="false" customHeight="false" outlineLevel="0" collapsed="false">
      <c r="A2" s="3"/>
      <c r="B2" s="4"/>
      <c r="C2" s="4"/>
    </row>
    <row r="3" customFormat="false" ht="27" hidden="false" customHeight="true" outlineLevel="0" collapsed="false">
      <c r="A3" s="6" t="s">
        <v>0</v>
      </c>
      <c r="B3" s="7" t="s">
        <v>1</v>
      </c>
      <c r="C3" s="7"/>
      <c r="D3" s="8" t="s">
        <v>2</v>
      </c>
      <c r="E3" s="8"/>
      <c r="F3" s="8"/>
      <c r="G3" s="8"/>
      <c r="H3" s="8"/>
      <c r="I3" s="8"/>
      <c r="J3" s="8"/>
      <c r="K3" s="8"/>
      <c r="L3" s="9" t="s">
        <v>3</v>
      </c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10" t="s">
        <v>4</v>
      </c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1" t="s">
        <v>5</v>
      </c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27" t="s">
        <v>46</v>
      </c>
      <c r="BA3" s="127"/>
      <c r="BB3" s="127"/>
      <c r="BC3" s="127"/>
      <c r="BD3" s="127"/>
      <c r="BE3" s="127"/>
      <c r="BF3" s="127"/>
      <c r="BG3" s="127"/>
      <c r="BH3" s="12" t="s">
        <v>6</v>
      </c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 t="s">
        <v>7</v>
      </c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3" t="s">
        <v>8</v>
      </c>
      <c r="CE3" s="13"/>
      <c r="CF3" s="13"/>
      <c r="CG3" s="13"/>
      <c r="CH3" s="13"/>
      <c r="CI3" s="13"/>
      <c r="CJ3" s="14" t="s">
        <v>9</v>
      </c>
      <c r="CK3" s="15" t="s">
        <v>10</v>
      </c>
    </row>
    <row r="4" customFormat="false" ht="16.5" hidden="false" customHeight="true" outlineLevel="0" collapsed="false">
      <c r="A4" s="6"/>
      <c r="B4" s="7"/>
      <c r="C4" s="7"/>
      <c r="D4" s="8"/>
      <c r="E4" s="8"/>
      <c r="F4" s="8"/>
      <c r="G4" s="8"/>
      <c r="H4" s="8"/>
      <c r="I4" s="8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27"/>
      <c r="BA4" s="127"/>
      <c r="BB4" s="127"/>
      <c r="BC4" s="127"/>
      <c r="BD4" s="127"/>
      <c r="BE4" s="127"/>
      <c r="BF4" s="127"/>
      <c r="BG4" s="127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6" t="s">
        <v>11</v>
      </c>
      <c r="CE4" s="16"/>
      <c r="CF4" s="17" t="s">
        <v>12</v>
      </c>
      <c r="CG4" s="17"/>
      <c r="CH4" s="17" t="s">
        <v>13</v>
      </c>
      <c r="CI4" s="17"/>
      <c r="CJ4" s="14"/>
      <c r="CK4" s="15"/>
    </row>
    <row r="5" customFormat="false" ht="21.75" hidden="false" customHeight="true" outlineLevel="0" collapsed="false">
      <c r="A5" s="6"/>
      <c r="B5" s="18" t="s">
        <v>14</v>
      </c>
      <c r="C5" s="19" t="s">
        <v>15</v>
      </c>
      <c r="D5" s="20" t="n">
        <v>1</v>
      </c>
      <c r="E5" s="21" t="n">
        <v>2</v>
      </c>
      <c r="F5" s="21" t="n">
        <v>3</v>
      </c>
      <c r="G5" s="21" t="n">
        <v>4</v>
      </c>
      <c r="H5" s="21" t="n">
        <v>5</v>
      </c>
      <c r="I5" s="21" t="n">
        <v>6</v>
      </c>
      <c r="J5" s="21" t="n">
        <v>7</v>
      </c>
      <c r="K5" s="22" t="n">
        <v>8</v>
      </c>
      <c r="L5" s="23" t="n">
        <v>9</v>
      </c>
      <c r="M5" s="24" t="n">
        <v>10</v>
      </c>
      <c r="N5" s="24" t="n">
        <v>11</v>
      </c>
      <c r="O5" s="24" t="n">
        <v>12</v>
      </c>
      <c r="P5" s="24" t="n">
        <v>13</v>
      </c>
      <c r="Q5" s="24" t="n">
        <v>14</v>
      </c>
      <c r="R5" s="24" t="n">
        <v>15</v>
      </c>
      <c r="S5" s="24" t="n">
        <v>16</v>
      </c>
      <c r="T5" s="24" t="n">
        <v>17</v>
      </c>
      <c r="U5" s="24" t="n">
        <v>18</v>
      </c>
      <c r="V5" s="24" t="n">
        <v>19</v>
      </c>
      <c r="W5" s="24" t="n">
        <v>20</v>
      </c>
      <c r="X5" s="24" t="n">
        <v>21</v>
      </c>
      <c r="Y5" s="24" t="n">
        <v>22</v>
      </c>
      <c r="Z5" s="24" t="n">
        <v>23</v>
      </c>
      <c r="AA5" s="25" t="n">
        <v>24</v>
      </c>
      <c r="AB5" s="26" t="n">
        <v>25</v>
      </c>
      <c r="AC5" s="27" t="n">
        <v>26</v>
      </c>
      <c r="AD5" s="26" t="n">
        <v>27</v>
      </c>
      <c r="AE5" s="27" t="n">
        <v>28</v>
      </c>
      <c r="AF5" s="26" t="n">
        <v>29</v>
      </c>
      <c r="AG5" s="27" t="n">
        <v>30</v>
      </c>
      <c r="AH5" s="26" t="n">
        <v>31</v>
      </c>
      <c r="AI5" s="27" t="n">
        <v>32</v>
      </c>
      <c r="AJ5" s="26" t="n">
        <v>33</v>
      </c>
      <c r="AK5" s="27" t="n">
        <v>34</v>
      </c>
      <c r="AL5" s="26" t="n">
        <v>35</v>
      </c>
      <c r="AM5" s="28" t="n">
        <v>36</v>
      </c>
      <c r="AN5" s="23" t="n">
        <v>37</v>
      </c>
      <c r="AO5" s="24" t="n">
        <v>38</v>
      </c>
      <c r="AP5" s="29" t="n">
        <v>39</v>
      </c>
      <c r="AQ5" s="24" t="n">
        <v>40</v>
      </c>
      <c r="AR5" s="29" t="n">
        <v>41</v>
      </c>
      <c r="AS5" s="24" t="n">
        <v>42</v>
      </c>
      <c r="AT5" s="29" t="n">
        <v>43</v>
      </c>
      <c r="AU5" s="24" t="n">
        <v>44</v>
      </c>
      <c r="AV5" s="29" t="n">
        <v>45</v>
      </c>
      <c r="AW5" s="24" t="n">
        <v>46</v>
      </c>
      <c r="AX5" s="29" t="n">
        <v>47</v>
      </c>
      <c r="AY5" s="25" t="n">
        <v>48</v>
      </c>
      <c r="AZ5" s="128" t="n">
        <v>49</v>
      </c>
      <c r="BA5" s="24" t="n">
        <v>50</v>
      </c>
      <c r="BB5" s="128" t="n">
        <v>51</v>
      </c>
      <c r="BC5" s="24" t="n">
        <v>52</v>
      </c>
      <c r="BD5" s="128" t="n">
        <v>53</v>
      </c>
      <c r="BE5" s="24" t="n">
        <v>54</v>
      </c>
      <c r="BF5" s="128" t="n">
        <v>55</v>
      </c>
      <c r="BG5" s="24" t="n">
        <v>56</v>
      </c>
      <c r="BH5" s="30" t="n">
        <v>1</v>
      </c>
      <c r="BI5" s="31" t="n">
        <v>2</v>
      </c>
      <c r="BJ5" s="31" t="n">
        <v>3</v>
      </c>
      <c r="BK5" s="31" t="n">
        <v>4</v>
      </c>
      <c r="BL5" s="31" t="n">
        <v>5</v>
      </c>
      <c r="BM5" s="31" t="n">
        <v>6</v>
      </c>
      <c r="BN5" s="31" t="n">
        <v>7</v>
      </c>
      <c r="BO5" s="31" t="n">
        <v>8</v>
      </c>
      <c r="BP5" s="31" t="n">
        <v>9</v>
      </c>
      <c r="BQ5" s="31" t="n">
        <v>10</v>
      </c>
      <c r="BR5" s="32" t="n">
        <v>11</v>
      </c>
      <c r="BS5" s="30" t="n">
        <v>11</v>
      </c>
      <c r="BT5" s="31" t="n">
        <v>12</v>
      </c>
      <c r="BU5" s="31" t="n">
        <v>13</v>
      </c>
      <c r="BV5" s="31" t="n">
        <v>14</v>
      </c>
      <c r="BW5" s="31" t="n">
        <v>15</v>
      </c>
      <c r="BX5" s="31" t="n">
        <v>16</v>
      </c>
      <c r="BY5" s="31" t="n">
        <v>17</v>
      </c>
      <c r="BZ5" s="31" t="n">
        <v>18</v>
      </c>
      <c r="CA5" s="31" t="n">
        <v>19</v>
      </c>
      <c r="CB5" s="31" t="n">
        <v>20</v>
      </c>
      <c r="CC5" s="33" t="n">
        <v>21</v>
      </c>
      <c r="CD5" s="29" t="s">
        <v>16</v>
      </c>
      <c r="CE5" s="24" t="s">
        <v>17</v>
      </c>
      <c r="CF5" s="24" t="s">
        <v>16</v>
      </c>
      <c r="CG5" s="25" t="s">
        <v>17</v>
      </c>
      <c r="CH5" s="24" t="s">
        <v>18</v>
      </c>
      <c r="CI5" s="25" t="s">
        <v>19</v>
      </c>
      <c r="CJ5" s="14"/>
      <c r="CK5" s="15"/>
    </row>
    <row r="6" s="78" customFormat="true" ht="21.95" hidden="false" customHeight="true" outlineLevel="0" collapsed="false">
      <c r="A6" s="129" t="n">
        <v>4</v>
      </c>
      <c r="B6" s="35" t="s">
        <v>47</v>
      </c>
      <c r="C6" s="35" t="s">
        <v>48</v>
      </c>
      <c r="D6" s="36" t="n">
        <v>10</v>
      </c>
      <c r="E6" s="37" t="n">
        <v>10</v>
      </c>
      <c r="F6" s="37" t="n">
        <v>10</v>
      </c>
      <c r="G6" s="37" t="n">
        <v>10</v>
      </c>
      <c r="H6" s="37" t="n">
        <v>10</v>
      </c>
      <c r="I6" s="37" t="n">
        <v>10</v>
      </c>
      <c r="J6" s="37" t="n">
        <v>10</v>
      </c>
      <c r="K6" s="37" t="n">
        <v>10</v>
      </c>
      <c r="L6" s="38" t="n">
        <v>10</v>
      </c>
      <c r="M6" s="37" t="n">
        <v>10</v>
      </c>
      <c r="N6" s="37" t="n">
        <v>10</v>
      </c>
      <c r="O6" s="37" t="n">
        <v>10</v>
      </c>
      <c r="P6" s="37" t="n">
        <v>10</v>
      </c>
      <c r="Q6" s="37" t="n">
        <v>10</v>
      </c>
      <c r="R6" s="37" t="n">
        <v>10</v>
      </c>
      <c r="S6" s="37" t="n">
        <v>10</v>
      </c>
      <c r="T6" s="37" t="n">
        <v>10</v>
      </c>
      <c r="U6" s="37" t="n">
        <v>10</v>
      </c>
      <c r="V6" s="37" t="n">
        <v>10</v>
      </c>
      <c r="W6" s="39" t="n">
        <v>10</v>
      </c>
      <c r="X6" s="39" t="n">
        <v>10</v>
      </c>
      <c r="Y6" s="39" t="n">
        <v>10</v>
      </c>
      <c r="Z6" s="39" t="n">
        <v>10</v>
      </c>
      <c r="AA6" s="40" t="n">
        <v>10</v>
      </c>
      <c r="AB6" s="36" t="n">
        <v>10</v>
      </c>
      <c r="AC6" s="37" t="n">
        <v>10</v>
      </c>
      <c r="AD6" s="37" t="n">
        <v>10</v>
      </c>
      <c r="AE6" s="37" t="n">
        <v>10</v>
      </c>
      <c r="AF6" s="37" t="n">
        <v>10</v>
      </c>
      <c r="AG6" s="37" t="n">
        <v>10</v>
      </c>
      <c r="AH6" s="37" t="n">
        <v>10</v>
      </c>
      <c r="AI6" s="37" t="n">
        <v>10</v>
      </c>
      <c r="AJ6" s="37" t="n">
        <v>10</v>
      </c>
      <c r="AK6" s="37" t="n">
        <v>10</v>
      </c>
      <c r="AL6" s="37" t="n">
        <v>10</v>
      </c>
      <c r="AM6" s="39" t="n">
        <v>10</v>
      </c>
      <c r="AN6" s="38" t="n">
        <v>10</v>
      </c>
      <c r="AO6" s="37" t="n">
        <v>10</v>
      </c>
      <c r="AP6" s="37" t="n">
        <v>10</v>
      </c>
      <c r="AQ6" s="37" t="n">
        <v>10</v>
      </c>
      <c r="AR6" s="37" t="n">
        <v>10</v>
      </c>
      <c r="AS6" s="37" t="n">
        <v>10</v>
      </c>
      <c r="AT6" s="37" t="n">
        <v>10</v>
      </c>
      <c r="AU6" s="39" t="n">
        <v>10</v>
      </c>
      <c r="AV6" s="39" t="n">
        <v>10</v>
      </c>
      <c r="AW6" s="39" t="n">
        <v>10</v>
      </c>
      <c r="AX6" s="39" t="n">
        <v>10</v>
      </c>
      <c r="AY6" s="40" t="n">
        <v>10</v>
      </c>
      <c r="AZ6" s="130" t="n">
        <v>10</v>
      </c>
      <c r="BA6" s="37" t="n">
        <v>10</v>
      </c>
      <c r="BB6" s="130" t="n">
        <v>10</v>
      </c>
      <c r="BC6" s="37" t="n">
        <v>10</v>
      </c>
      <c r="BD6" s="130" t="n">
        <v>10</v>
      </c>
      <c r="BE6" s="37" t="n">
        <v>10</v>
      </c>
      <c r="BF6" s="130" t="n">
        <v>10</v>
      </c>
      <c r="BG6" s="40" t="n">
        <v>10</v>
      </c>
      <c r="BH6" s="67" t="n">
        <v>10</v>
      </c>
      <c r="BI6" s="66" t="n">
        <v>10</v>
      </c>
      <c r="BJ6" s="66" t="n">
        <v>10</v>
      </c>
      <c r="BK6" s="68" t="n">
        <v>10</v>
      </c>
      <c r="BL6" s="68" t="n">
        <v>10</v>
      </c>
      <c r="BM6" s="68" t="n">
        <v>10</v>
      </c>
      <c r="BN6" s="68" t="n">
        <v>10</v>
      </c>
      <c r="BO6" s="68" t="n">
        <v>10</v>
      </c>
      <c r="BP6" s="68" t="n">
        <v>10</v>
      </c>
      <c r="BQ6" s="68" t="n">
        <v>10</v>
      </c>
      <c r="BR6" s="69" t="n">
        <v>10</v>
      </c>
      <c r="BS6" s="81" t="n">
        <v>10</v>
      </c>
      <c r="BT6" s="68" t="n">
        <v>10</v>
      </c>
      <c r="BU6" s="68" t="n">
        <v>10</v>
      </c>
      <c r="BV6" s="68" t="n">
        <v>10</v>
      </c>
      <c r="BW6" s="68" t="n">
        <v>10</v>
      </c>
      <c r="BX6" s="68" t="n">
        <v>10</v>
      </c>
      <c r="BY6" s="68" t="n">
        <v>10</v>
      </c>
      <c r="BZ6" s="68" t="n">
        <v>10</v>
      </c>
      <c r="CA6" s="68" t="n">
        <v>10</v>
      </c>
      <c r="CB6" s="68" t="n">
        <v>10</v>
      </c>
      <c r="CC6" s="69" t="n">
        <v>10</v>
      </c>
      <c r="CD6" s="131" t="n">
        <v>44689</v>
      </c>
      <c r="CE6" s="132" t="n">
        <v>0.451435185185185</v>
      </c>
      <c r="CF6" s="70" t="n">
        <v>44689</v>
      </c>
      <c r="CG6" s="45" t="n">
        <v>0.90625</v>
      </c>
      <c r="CH6" s="46" t="n">
        <v>0</v>
      </c>
      <c r="CI6" s="47" t="n">
        <v>0.454861111111111</v>
      </c>
      <c r="CJ6" s="133" t="n">
        <f aca="false">SUM(D6:CC6)</f>
        <v>780</v>
      </c>
      <c r="CK6" s="49" t="n">
        <v>1</v>
      </c>
      <c r="CM6" s="79"/>
      <c r="CN6" s="80"/>
    </row>
    <row r="7" s="78" customFormat="true" ht="21.95" hidden="false" customHeight="true" outlineLevel="0" collapsed="false">
      <c r="A7" s="129" t="n">
        <v>55</v>
      </c>
      <c r="B7" s="35" t="s">
        <v>49</v>
      </c>
      <c r="C7" s="35" t="s">
        <v>50</v>
      </c>
      <c r="D7" s="36" t="n">
        <v>10</v>
      </c>
      <c r="E7" s="37" t="n">
        <v>10</v>
      </c>
      <c r="F7" s="37" t="n">
        <v>10</v>
      </c>
      <c r="G7" s="37" t="n">
        <v>10</v>
      </c>
      <c r="H7" s="37" t="n">
        <v>10</v>
      </c>
      <c r="I7" s="37" t="n">
        <v>10</v>
      </c>
      <c r="J7" s="37" t="n">
        <v>10</v>
      </c>
      <c r="K7" s="37" t="n">
        <v>10</v>
      </c>
      <c r="L7" s="38" t="n">
        <v>10</v>
      </c>
      <c r="M7" s="37"/>
      <c r="N7" s="37" t="n">
        <v>10</v>
      </c>
      <c r="O7" s="37" t="n">
        <v>10</v>
      </c>
      <c r="P7" s="37" t="n">
        <v>10</v>
      </c>
      <c r="Q7" s="37"/>
      <c r="R7" s="37" t="n">
        <v>10</v>
      </c>
      <c r="S7" s="37" t="n">
        <v>10</v>
      </c>
      <c r="T7" s="37" t="n">
        <v>10</v>
      </c>
      <c r="U7" s="37" t="n">
        <v>10</v>
      </c>
      <c r="V7" s="37" t="n">
        <v>10</v>
      </c>
      <c r="W7" s="39" t="n">
        <v>10</v>
      </c>
      <c r="X7" s="39" t="n">
        <v>10</v>
      </c>
      <c r="Y7" s="39" t="n">
        <v>10</v>
      </c>
      <c r="Z7" s="39" t="n">
        <v>10</v>
      </c>
      <c r="AA7" s="40" t="n">
        <v>10</v>
      </c>
      <c r="AB7" s="36" t="n">
        <v>10</v>
      </c>
      <c r="AC7" s="37" t="n">
        <v>10</v>
      </c>
      <c r="AD7" s="37" t="n">
        <v>10</v>
      </c>
      <c r="AE7" s="37" t="n">
        <v>10</v>
      </c>
      <c r="AF7" s="37" t="n">
        <v>10</v>
      </c>
      <c r="AG7" s="37" t="n">
        <v>10</v>
      </c>
      <c r="AH7" s="37" t="n">
        <v>10</v>
      </c>
      <c r="AI7" s="37" t="n">
        <v>10</v>
      </c>
      <c r="AJ7" s="37" t="n">
        <v>10</v>
      </c>
      <c r="AK7" s="37" t="n">
        <v>10</v>
      </c>
      <c r="AL7" s="37" t="n">
        <v>10</v>
      </c>
      <c r="AM7" s="39" t="n">
        <v>10</v>
      </c>
      <c r="AN7" s="38" t="n">
        <v>10</v>
      </c>
      <c r="AO7" s="37" t="n">
        <v>10</v>
      </c>
      <c r="AP7" s="37" t="n">
        <v>10</v>
      </c>
      <c r="AQ7" s="37" t="n">
        <v>10</v>
      </c>
      <c r="AR7" s="37" t="n">
        <v>10</v>
      </c>
      <c r="AS7" s="37" t="n">
        <v>10</v>
      </c>
      <c r="AT7" s="37" t="n">
        <v>10</v>
      </c>
      <c r="AU7" s="39" t="n">
        <v>10</v>
      </c>
      <c r="AV7" s="39" t="n">
        <v>10</v>
      </c>
      <c r="AW7" s="39" t="n">
        <v>10</v>
      </c>
      <c r="AX7" s="39" t="n">
        <v>10</v>
      </c>
      <c r="AY7" s="40" t="n">
        <v>10</v>
      </c>
      <c r="AZ7" s="130" t="n">
        <v>10</v>
      </c>
      <c r="BA7" s="37" t="n">
        <v>10</v>
      </c>
      <c r="BB7" s="130"/>
      <c r="BC7" s="37" t="n">
        <v>10</v>
      </c>
      <c r="BD7" s="130"/>
      <c r="BE7" s="37" t="n">
        <v>10</v>
      </c>
      <c r="BF7" s="130" t="n">
        <v>10</v>
      </c>
      <c r="BG7" s="40"/>
      <c r="BH7" s="67" t="n">
        <v>10</v>
      </c>
      <c r="BI7" s="66" t="n">
        <v>10</v>
      </c>
      <c r="BJ7" s="66" t="n">
        <v>10</v>
      </c>
      <c r="BK7" s="68" t="n">
        <v>10</v>
      </c>
      <c r="BL7" s="68" t="n">
        <v>10</v>
      </c>
      <c r="BM7" s="68" t="n">
        <v>10</v>
      </c>
      <c r="BN7" s="68" t="n">
        <v>10</v>
      </c>
      <c r="BO7" s="68" t="n">
        <v>10</v>
      </c>
      <c r="BP7" s="68" t="n">
        <v>10</v>
      </c>
      <c r="BQ7" s="68" t="n">
        <v>10</v>
      </c>
      <c r="BR7" s="69" t="n">
        <v>10</v>
      </c>
      <c r="BS7" s="81" t="n">
        <v>10</v>
      </c>
      <c r="BT7" s="68" t="n">
        <v>10</v>
      </c>
      <c r="BU7" s="68" t="n">
        <v>10</v>
      </c>
      <c r="BV7" s="68" t="n">
        <v>10</v>
      </c>
      <c r="BW7" s="68" t="n">
        <v>10</v>
      </c>
      <c r="BX7" s="68" t="n">
        <v>10</v>
      </c>
      <c r="BY7" s="68" t="n">
        <v>10</v>
      </c>
      <c r="BZ7" s="68" t="n">
        <v>10</v>
      </c>
      <c r="CA7" s="68" t="n">
        <v>10</v>
      </c>
      <c r="CB7" s="68" t="n">
        <v>10</v>
      </c>
      <c r="CC7" s="69" t="n">
        <v>10</v>
      </c>
      <c r="CD7" s="131" t="n">
        <v>44710</v>
      </c>
      <c r="CE7" s="132" t="n">
        <v>0.210509259259259</v>
      </c>
      <c r="CF7" s="134" t="n">
        <v>44710</v>
      </c>
      <c r="CG7" s="75" t="n">
        <v>0.902083333333333</v>
      </c>
      <c r="CH7" s="76" t="n">
        <v>0</v>
      </c>
      <c r="CI7" s="71" t="n">
        <v>0.691666666666667</v>
      </c>
      <c r="CJ7" s="133" t="n">
        <f aca="false">SUM(D7:CC7)</f>
        <v>730</v>
      </c>
      <c r="CK7" s="62" t="n">
        <v>2</v>
      </c>
    </row>
    <row r="8" s="78" customFormat="true" ht="21.95" hidden="false" customHeight="true" outlineLevel="0" collapsed="false">
      <c r="A8" s="129" t="n">
        <v>77</v>
      </c>
      <c r="B8" s="35" t="s">
        <v>51</v>
      </c>
      <c r="C8" s="35" t="s">
        <v>52</v>
      </c>
      <c r="D8" s="65"/>
      <c r="E8" s="66"/>
      <c r="F8" s="66"/>
      <c r="G8" s="66"/>
      <c r="H8" s="66"/>
      <c r="I8" s="66"/>
      <c r="J8" s="66"/>
      <c r="K8" s="66"/>
      <c r="L8" s="67" t="n">
        <v>10</v>
      </c>
      <c r="M8" s="66" t="n">
        <v>10</v>
      </c>
      <c r="N8" s="66" t="n">
        <v>10</v>
      </c>
      <c r="O8" s="66" t="n">
        <v>10</v>
      </c>
      <c r="P8" s="66" t="n">
        <v>10</v>
      </c>
      <c r="Q8" s="66" t="n">
        <v>10</v>
      </c>
      <c r="R8" s="66" t="n">
        <v>10</v>
      </c>
      <c r="S8" s="66" t="n">
        <v>10</v>
      </c>
      <c r="T8" s="66" t="n">
        <v>10</v>
      </c>
      <c r="U8" s="66" t="n">
        <v>10</v>
      </c>
      <c r="V8" s="66" t="n">
        <v>10</v>
      </c>
      <c r="W8" s="68" t="n">
        <v>10</v>
      </c>
      <c r="X8" s="68" t="n">
        <v>10</v>
      </c>
      <c r="Y8" s="68" t="n">
        <v>10</v>
      </c>
      <c r="Z8" s="68" t="n">
        <v>10</v>
      </c>
      <c r="AA8" s="69" t="n">
        <v>10</v>
      </c>
      <c r="AB8" s="65" t="n">
        <v>10</v>
      </c>
      <c r="AC8" s="66" t="n">
        <v>10</v>
      </c>
      <c r="AD8" s="66" t="n">
        <v>10</v>
      </c>
      <c r="AE8" s="66" t="n">
        <v>10</v>
      </c>
      <c r="AF8" s="66" t="n">
        <v>10</v>
      </c>
      <c r="AG8" s="66" t="n">
        <v>10</v>
      </c>
      <c r="AH8" s="66" t="n">
        <v>10</v>
      </c>
      <c r="AI8" s="66" t="n">
        <v>10</v>
      </c>
      <c r="AJ8" s="66" t="n">
        <v>10</v>
      </c>
      <c r="AK8" s="66" t="n">
        <v>10</v>
      </c>
      <c r="AL8" s="66" t="n">
        <v>10</v>
      </c>
      <c r="AM8" s="68" t="n">
        <v>10</v>
      </c>
      <c r="AN8" s="67" t="n">
        <v>10</v>
      </c>
      <c r="AO8" s="66" t="n">
        <v>10</v>
      </c>
      <c r="AP8" s="66" t="n">
        <v>10</v>
      </c>
      <c r="AQ8" s="66" t="n">
        <v>10</v>
      </c>
      <c r="AR8" s="66" t="n">
        <v>10</v>
      </c>
      <c r="AS8" s="66" t="n">
        <v>10</v>
      </c>
      <c r="AT8" s="66" t="n">
        <v>10</v>
      </c>
      <c r="AU8" s="68" t="n">
        <v>10</v>
      </c>
      <c r="AV8" s="68" t="n">
        <v>10</v>
      </c>
      <c r="AW8" s="68" t="n">
        <v>10</v>
      </c>
      <c r="AX8" s="68" t="n">
        <v>10</v>
      </c>
      <c r="AY8" s="69" t="n">
        <v>10</v>
      </c>
      <c r="AZ8" s="135"/>
      <c r="BA8" s="66"/>
      <c r="BB8" s="135"/>
      <c r="BC8" s="66"/>
      <c r="BD8" s="135"/>
      <c r="BE8" s="66"/>
      <c r="BF8" s="135"/>
      <c r="BG8" s="69"/>
      <c r="BH8" s="67" t="n">
        <v>10</v>
      </c>
      <c r="BI8" s="66" t="n">
        <v>10</v>
      </c>
      <c r="BJ8" s="66" t="n">
        <v>10</v>
      </c>
      <c r="BK8" s="68" t="n">
        <v>10</v>
      </c>
      <c r="BL8" s="68" t="n">
        <v>10</v>
      </c>
      <c r="BM8" s="68" t="n">
        <v>10</v>
      </c>
      <c r="BN8" s="68" t="n">
        <v>10</v>
      </c>
      <c r="BO8" s="68" t="n">
        <v>10</v>
      </c>
      <c r="BP8" s="68" t="n">
        <v>10</v>
      </c>
      <c r="BQ8" s="68" t="n">
        <v>10</v>
      </c>
      <c r="BR8" s="69" t="n">
        <v>10</v>
      </c>
      <c r="BS8" s="81" t="n">
        <v>10</v>
      </c>
      <c r="BT8" s="68" t="n">
        <v>10</v>
      </c>
      <c r="BU8" s="68" t="n">
        <v>10</v>
      </c>
      <c r="BV8" s="68" t="n">
        <v>10</v>
      </c>
      <c r="BW8" s="68" t="n">
        <v>10</v>
      </c>
      <c r="BX8" s="68" t="n">
        <v>10</v>
      </c>
      <c r="BY8" s="68" t="n">
        <v>10</v>
      </c>
      <c r="BZ8" s="68" t="n">
        <v>10</v>
      </c>
      <c r="CA8" s="68" t="n">
        <v>10</v>
      </c>
      <c r="CB8" s="68" t="n">
        <v>10</v>
      </c>
      <c r="CC8" s="69" t="n">
        <v>10</v>
      </c>
      <c r="CD8" s="131" t="n">
        <v>44689</v>
      </c>
      <c r="CE8" s="132" t="n">
        <v>0.450092592592593</v>
      </c>
      <c r="CF8" s="70"/>
      <c r="CG8" s="45"/>
      <c r="CH8" s="46" t="n">
        <v>0</v>
      </c>
      <c r="CI8" s="71" t="n">
        <v>0.511805555555556</v>
      </c>
      <c r="CJ8" s="133" t="n">
        <f aca="false">SUM(D8:CC8)</f>
        <v>620</v>
      </c>
      <c r="CK8" s="62" t="n">
        <v>3</v>
      </c>
    </row>
    <row r="9" s="78" customFormat="true" ht="21.95" hidden="false" customHeight="true" outlineLevel="0" collapsed="false">
      <c r="A9" s="129" t="n">
        <v>15</v>
      </c>
      <c r="B9" s="35" t="s">
        <v>53</v>
      </c>
      <c r="C9" s="35" t="s">
        <v>54</v>
      </c>
      <c r="D9" s="65" t="n">
        <v>10</v>
      </c>
      <c r="E9" s="66" t="n">
        <v>10</v>
      </c>
      <c r="F9" s="66" t="n">
        <v>10</v>
      </c>
      <c r="G9" s="66" t="n">
        <v>10</v>
      </c>
      <c r="H9" s="66" t="n">
        <v>10</v>
      </c>
      <c r="I9" s="66" t="n">
        <v>10</v>
      </c>
      <c r="J9" s="66" t="n">
        <v>10</v>
      </c>
      <c r="K9" s="66" t="n">
        <v>10</v>
      </c>
      <c r="L9" s="67"/>
      <c r="M9" s="66"/>
      <c r="N9" s="66"/>
      <c r="O9" s="66"/>
      <c r="P9" s="66"/>
      <c r="Q9" s="66"/>
      <c r="R9" s="66"/>
      <c r="S9" s="66"/>
      <c r="T9" s="66"/>
      <c r="U9" s="66"/>
      <c r="V9" s="66"/>
      <c r="W9" s="68"/>
      <c r="X9" s="68"/>
      <c r="Y9" s="68"/>
      <c r="Z9" s="68"/>
      <c r="AA9" s="69"/>
      <c r="AB9" s="67" t="n">
        <v>10</v>
      </c>
      <c r="AC9" s="66" t="n">
        <v>10</v>
      </c>
      <c r="AD9" s="66" t="n">
        <v>10</v>
      </c>
      <c r="AE9" s="66" t="n">
        <v>10</v>
      </c>
      <c r="AF9" s="66" t="n">
        <v>10</v>
      </c>
      <c r="AG9" s="66" t="n">
        <v>10</v>
      </c>
      <c r="AH9" s="66" t="n">
        <v>10</v>
      </c>
      <c r="AI9" s="66" t="n">
        <v>10</v>
      </c>
      <c r="AJ9" s="66" t="n">
        <v>10</v>
      </c>
      <c r="AK9" s="66" t="n">
        <v>10</v>
      </c>
      <c r="AL9" s="66" t="n">
        <v>10</v>
      </c>
      <c r="AM9" s="68" t="n">
        <v>10</v>
      </c>
      <c r="AN9" s="67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9"/>
      <c r="AZ9" s="135" t="n">
        <v>10</v>
      </c>
      <c r="BA9" s="66" t="n">
        <v>10</v>
      </c>
      <c r="BB9" s="135"/>
      <c r="BC9" s="66" t="n">
        <v>10</v>
      </c>
      <c r="BD9" s="135" t="n">
        <v>10</v>
      </c>
      <c r="BE9" s="66"/>
      <c r="BF9" s="135"/>
      <c r="BG9" s="69"/>
      <c r="BH9" s="67" t="n">
        <v>10</v>
      </c>
      <c r="BI9" s="66" t="n">
        <v>10</v>
      </c>
      <c r="BJ9" s="66"/>
      <c r="BK9" s="68"/>
      <c r="BL9" s="68" t="n">
        <v>10</v>
      </c>
      <c r="BM9" s="68"/>
      <c r="BN9" s="68"/>
      <c r="BO9" s="68" t="n">
        <v>10</v>
      </c>
      <c r="BP9" s="68" t="n">
        <v>10</v>
      </c>
      <c r="BQ9" s="68"/>
      <c r="BR9" s="69" t="n">
        <v>10</v>
      </c>
      <c r="BS9" s="81" t="n">
        <v>10</v>
      </c>
      <c r="BT9" s="68" t="n">
        <v>10</v>
      </c>
      <c r="BU9" s="68" t="n">
        <v>10</v>
      </c>
      <c r="BV9" s="68" t="n">
        <v>10</v>
      </c>
      <c r="BW9" s="68" t="n">
        <v>10</v>
      </c>
      <c r="BX9" s="68" t="n">
        <v>10</v>
      </c>
      <c r="BY9" s="68" t="n">
        <v>10</v>
      </c>
      <c r="BZ9" s="68" t="n">
        <v>10</v>
      </c>
      <c r="CA9" s="68" t="n">
        <v>10</v>
      </c>
      <c r="CB9" s="68" t="n">
        <v>10</v>
      </c>
      <c r="CC9" s="69" t="n">
        <v>10</v>
      </c>
      <c r="CD9" s="131" t="n">
        <v>44709</v>
      </c>
      <c r="CE9" s="132" t="n">
        <v>0.547361111111111</v>
      </c>
      <c r="CF9" s="74" t="n">
        <v>44717</v>
      </c>
      <c r="CG9" s="75" t="n">
        <v>0.44375</v>
      </c>
      <c r="CH9" s="76" t="n">
        <v>7</v>
      </c>
      <c r="CI9" s="71" t="n">
        <v>0.896527777777778</v>
      </c>
      <c r="CJ9" s="133" t="n">
        <f aca="false">SUM(D9:CC9)</f>
        <v>410</v>
      </c>
      <c r="CK9" s="77" t="n">
        <v>4</v>
      </c>
      <c r="CM9" s="79"/>
      <c r="CN9" s="80"/>
    </row>
    <row r="10" s="50" customFormat="true" ht="21.95" hidden="false" customHeight="true" outlineLevel="0" collapsed="false">
      <c r="A10" s="136"/>
      <c r="B10" s="111"/>
      <c r="C10" s="111"/>
      <c r="D10" s="112"/>
      <c r="E10" s="113"/>
      <c r="F10" s="113"/>
      <c r="G10" s="113"/>
      <c r="H10" s="113"/>
      <c r="I10" s="113"/>
      <c r="J10" s="113"/>
      <c r="K10" s="113"/>
      <c r="L10" s="114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5"/>
      <c r="X10" s="115"/>
      <c r="Y10" s="115"/>
      <c r="Z10" s="115"/>
      <c r="AA10" s="116"/>
      <c r="AB10" s="114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5"/>
      <c r="AN10" s="114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6"/>
      <c r="AZ10" s="137"/>
      <c r="BA10" s="113"/>
      <c r="BB10" s="137"/>
      <c r="BC10" s="113"/>
      <c r="BD10" s="137"/>
      <c r="BE10" s="113"/>
      <c r="BF10" s="137"/>
      <c r="BG10" s="116"/>
      <c r="BH10" s="114"/>
      <c r="BI10" s="113"/>
      <c r="BJ10" s="113"/>
      <c r="BK10" s="115"/>
      <c r="BL10" s="115"/>
      <c r="BM10" s="115"/>
      <c r="BN10" s="115"/>
      <c r="BO10" s="115"/>
      <c r="BP10" s="115"/>
      <c r="BQ10" s="115"/>
      <c r="BR10" s="116"/>
      <c r="BS10" s="117"/>
      <c r="BT10" s="115"/>
      <c r="BU10" s="115"/>
      <c r="BV10" s="115"/>
      <c r="BW10" s="115"/>
      <c r="BX10" s="115"/>
      <c r="BY10" s="115"/>
      <c r="BZ10" s="115"/>
      <c r="CA10" s="115"/>
      <c r="CB10" s="115"/>
      <c r="CC10" s="116"/>
      <c r="CD10" s="138"/>
      <c r="CE10" s="139"/>
      <c r="CF10" s="120"/>
      <c r="CG10" s="121"/>
      <c r="CH10" s="140"/>
      <c r="CI10" s="123"/>
      <c r="CJ10" s="124"/>
      <c r="CK10" s="125"/>
      <c r="CM10" s="63"/>
      <c r="CN10" s="64"/>
    </row>
    <row r="11" customFormat="false" ht="15" hidden="false" customHeight="false" outlineLevel="0" collapsed="false">
      <c r="CD11" s="126"/>
      <c r="CE11" s="126"/>
      <c r="CF11" s="126"/>
    </row>
    <row r="12" customFormat="false" ht="15" hidden="false" customHeight="false" outlineLevel="0" collapsed="false">
      <c r="CG12" s="126"/>
      <c r="CH12" s="126"/>
      <c r="CI12" s="1"/>
    </row>
    <row r="16" customFormat="false" ht="15" hidden="false" customHeight="false" outlineLevel="0" collapsed="false">
      <c r="BS16" s="0" t="s">
        <v>55</v>
      </c>
    </row>
  </sheetData>
  <mergeCells count="15">
    <mergeCell ref="A3:A5"/>
    <mergeCell ref="B3:C4"/>
    <mergeCell ref="D3:K4"/>
    <mergeCell ref="L3:AA4"/>
    <mergeCell ref="AB3:AM4"/>
    <mergeCell ref="AN3:AY4"/>
    <mergeCell ref="AZ3:BG4"/>
    <mergeCell ref="BH3:BR4"/>
    <mergeCell ref="BS3:CC4"/>
    <mergeCell ref="CD3:CI3"/>
    <mergeCell ref="CJ3:CJ5"/>
    <mergeCell ref="CK3:CK5"/>
    <mergeCell ref="CD4:CE4"/>
    <mergeCell ref="CF4:CG4"/>
    <mergeCell ref="CH4:CI4"/>
  </mergeCells>
  <conditionalFormatting sqref="CT6:CT9 CD6:CD10">
    <cfRule type="expression" priority="2" aboveAverage="0" equalAverage="0" bottom="0" percent="0" rank="0" text="" dxfId="1">
      <formula>NOT(ISERROR(SEARCH("неверно",CT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06-22T13:53:57Z</dcterms:modified>
  <cp:revision>0</cp:revision>
  <dc:subject/>
  <dc:title/>
</cp:coreProperties>
</file>