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ТУРИЗМ" sheetId="1" state="visible" r:id="rId2"/>
    <sheet name="ГРАНД-ТУРИЗ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№</t>
  </si>
  <si>
    <t xml:space="preserve">Состав экипажа</t>
  </si>
  <si>
    <t xml:space="preserve">ПАВЛОВСКИЙ ПОСАД</t>
  </si>
  <si>
    <t xml:space="preserve">ЛИКИНО-ДУЛЕВО</t>
  </si>
  <si>
    <t xml:space="preserve">КУРОВСКОЕ</t>
  </si>
  <si>
    <t xml:space="preserve">ЕГОРЬЕВСК</t>
  </si>
  <si>
    <t xml:space="preserve">ВОСКРЕСЕНСК</t>
  </si>
  <si>
    <r>
      <rPr>
        <b val="true"/>
        <sz val="11"/>
        <rFont val="Arial"/>
        <family val="2"/>
        <charset val="204"/>
      </rPr>
      <t xml:space="preserve">КОНТРОЛЬНЫЕ ВОПРОСЫ
</t>
    </r>
    <r>
      <rPr>
        <i val="true"/>
        <sz val="11"/>
        <rFont val="Arial"/>
        <family val="2"/>
        <charset val="204"/>
      </rPr>
      <t xml:space="preserve">(Автомобильная легенда)</t>
    </r>
  </si>
  <si>
    <r>
      <rPr>
        <b val="true"/>
        <sz val="11"/>
        <rFont val="Arial"/>
        <family val="2"/>
        <charset val="204"/>
      </rPr>
      <t xml:space="preserve">КОНТРОЛЬНЫЕ ВОПРОСЫ
</t>
    </r>
    <r>
      <rPr>
        <i val="true"/>
        <sz val="11"/>
        <rFont val="Arial"/>
        <family val="2"/>
        <charset val="204"/>
      </rPr>
      <t xml:space="preserve">(Павловский Посад, Егорьевск, Воскресенск)</t>
    </r>
  </si>
  <si>
    <t xml:space="preserve">ВРЕМЯ В ПУТИ</t>
  </si>
  <si>
    <t xml:space="preserve">БАЛЛЫ</t>
  </si>
  <si>
    <t xml:space="preserve">МЕСТО</t>
  </si>
  <si>
    <t xml:space="preserve">СТАРТ</t>
  </si>
  <si>
    <t xml:space="preserve">ФИНИШ</t>
  </si>
  <si>
    <t xml:space="preserve">ИТОГО</t>
  </si>
  <si>
    <t xml:space="preserve">Пилот</t>
  </si>
  <si>
    <t xml:space="preserve">Штурман</t>
  </si>
  <si>
    <t xml:space="preserve">Дата</t>
  </si>
  <si>
    <t xml:space="preserve">Время</t>
  </si>
  <si>
    <t xml:space="preserve">Дней</t>
  </si>
  <si>
    <t xml:space="preserve">часов</t>
  </si>
  <si>
    <t xml:space="preserve">Клейменов Евгений</t>
  </si>
  <si>
    <t xml:space="preserve">Клейменов Вадим</t>
  </si>
  <si>
    <t xml:space="preserve">Примачук Юрий</t>
  </si>
  <si>
    <t xml:space="preserve">Примачук Людмила</t>
  </si>
  <si>
    <t xml:space="preserve">Косоротов Алексей</t>
  </si>
  <si>
    <t xml:space="preserve">Котова Вилена</t>
  </si>
  <si>
    <t xml:space="preserve">Андреев Денис</t>
  </si>
  <si>
    <t xml:space="preserve">Синицына Анна</t>
  </si>
  <si>
    <t xml:space="preserve">Бокарева Ирина</t>
  </si>
  <si>
    <t xml:space="preserve">Бокарев Валерий</t>
  </si>
  <si>
    <t xml:space="preserve">Навоева Ольга</t>
  </si>
  <si>
    <t xml:space="preserve">Навоева Александра</t>
  </si>
  <si>
    <t xml:space="preserve">Клопов Александр</t>
  </si>
  <si>
    <t xml:space="preserve">Дузинская Екатерина</t>
  </si>
  <si>
    <t xml:space="preserve">ДОП. КП</t>
  </si>
  <si>
    <r>
      <rPr>
        <b val="true"/>
        <sz val="11"/>
        <rFont val="Arial"/>
        <family val="2"/>
        <charset val="204"/>
      </rPr>
      <t xml:space="preserve">КОНТРОЛЬНЫЕ ВОПРОСЫ
</t>
    </r>
    <r>
      <rPr>
        <i val="true"/>
        <sz val="11"/>
        <rFont val="Arial"/>
        <family val="2"/>
        <charset val="204"/>
      </rPr>
      <t xml:space="preserve">(П.Посад, Егорьевск, Воскресенск)</t>
    </r>
  </si>
  <si>
    <t xml:space="preserve">Соболев Владимир</t>
  </si>
  <si>
    <t xml:space="preserve">Соболева Ольга</t>
  </si>
  <si>
    <t xml:space="preserve">Гусаров Константин</t>
  </si>
  <si>
    <t xml:space="preserve">Красных Марина</t>
  </si>
  <si>
    <t xml:space="preserve">Иванова Анна</t>
  </si>
  <si>
    <t xml:space="preserve">Кравченко Наталь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h:mm:ss"/>
    <numFmt numFmtId="168" formatCode="h:mm;@"/>
    <numFmt numFmtId="169" formatCode="[$-409]h:mm"/>
    <numFmt numFmtId="170" formatCode="General"/>
    <numFmt numFmtId="171" formatCode="[$-409]d\-mmm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I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5" topLeftCell="BO6" activePane="bottomRight" state="frozen"/>
      <selection pane="topLeft" activeCell="A1" activeCellId="0" sqref="A1"/>
      <selection pane="topRight" activeCell="BO1" activeCellId="0" sqref="BO1"/>
      <selection pane="bottomLeft" activeCell="A6" activeCellId="0" sqref="A6"/>
      <selection pane="bottomRight" activeCell="CE12" activeCellId="0" sqref="A3:CE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3.14"/>
    <col collapsed="false" customWidth="true" hidden="false" outlineLevel="0" max="3" min="3" style="2" width="23.99"/>
    <col collapsed="false" customWidth="true" hidden="false" outlineLevel="0" max="76" min="4" style="0" width="4.14"/>
    <col collapsed="false" customWidth="true" hidden="false" outlineLevel="0" max="77" min="77" style="0" width="13.99"/>
    <col collapsed="false" customWidth="true" hidden="false" outlineLevel="0" max="78" min="78" style="0" width="10.85"/>
    <col collapsed="false" customWidth="true" hidden="false" outlineLevel="0" max="79" min="79" style="0" width="13.7"/>
    <col collapsed="false" customWidth="true" hidden="false" outlineLevel="0" max="80" min="80" style="0" width="12.28"/>
    <col collapsed="false" customWidth="true" hidden="false" outlineLevel="0" max="81" min="81" style="0" width="10.99"/>
    <col collapsed="false" customWidth="true" hidden="false" outlineLevel="0" max="82" min="82" style="0" width="11.7"/>
    <col collapsed="false" customWidth="true" hidden="false" outlineLevel="0" max="83" min="83" style="0" width="12.14"/>
    <col collapsed="false" customWidth="true" hidden="false" outlineLevel="0" max="84" min="84" style="0" width="10.56"/>
  </cols>
  <sheetData>
    <row r="2" s="5" customFormat="true" ht="15.75" hidden="false" customHeight="false" outlineLevel="0" collapsed="false">
      <c r="A2" s="3"/>
      <c r="B2" s="4"/>
      <c r="C2" s="4"/>
    </row>
    <row r="3" customFormat="false" ht="27" hidden="false" customHeight="true" outlineLevel="0" collapsed="false">
      <c r="A3" s="6" t="s">
        <v>0</v>
      </c>
      <c r="B3" s="7" t="s">
        <v>1</v>
      </c>
      <c r="C3" s="7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 t="s">
        <v>3</v>
      </c>
      <c r="Y3" s="9"/>
      <c r="Z3" s="9"/>
      <c r="AA3" s="9"/>
      <c r="AB3" s="9"/>
      <c r="AC3" s="9"/>
      <c r="AD3" s="9"/>
      <c r="AE3" s="9"/>
      <c r="AF3" s="10" t="s">
        <v>4</v>
      </c>
      <c r="AG3" s="10"/>
      <c r="AH3" s="10"/>
      <c r="AI3" s="10"/>
      <c r="AJ3" s="11" t="s">
        <v>5</v>
      </c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2" t="s">
        <v>6</v>
      </c>
      <c r="AW3" s="12"/>
      <c r="AX3" s="12"/>
      <c r="AY3" s="12"/>
      <c r="AZ3" s="12"/>
      <c r="BA3" s="12"/>
      <c r="BB3" s="12"/>
      <c r="BC3" s="12"/>
      <c r="BD3" s="13" t="s">
        <v>7</v>
      </c>
      <c r="BE3" s="13"/>
      <c r="BF3" s="13"/>
      <c r="BG3" s="13"/>
      <c r="BH3" s="13"/>
      <c r="BI3" s="13"/>
      <c r="BJ3" s="13"/>
      <c r="BK3" s="13"/>
      <c r="BL3" s="13"/>
      <c r="BM3" s="13"/>
      <c r="BN3" s="14" t="s">
        <v>8</v>
      </c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5" t="s">
        <v>9</v>
      </c>
      <c r="BZ3" s="15"/>
      <c r="CA3" s="15"/>
      <c r="CB3" s="15"/>
      <c r="CC3" s="15"/>
      <c r="CD3" s="15"/>
      <c r="CE3" s="16" t="s">
        <v>10</v>
      </c>
      <c r="CF3" s="17" t="s">
        <v>11</v>
      </c>
    </row>
    <row r="4" customFormat="false" ht="16.5" hidden="false" customHeight="true" outlineLevel="0" collapsed="false">
      <c r="A4" s="6"/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/>
      <c r="Y4" s="9"/>
      <c r="Z4" s="9"/>
      <c r="AA4" s="9"/>
      <c r="AB4" s="9"/>
      <c r="AC4" s="9"/>
      <c r="AD4" s="9"/>
      <c r="AE4" s="9"/>
      <c r="AF4" s="10"/>
      <c r="AG4" s="10"/>
      <c r="AH4" s="10"/>
      <c r="AI4" s="10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2"/>
      <c r="AW4" s="12"/>
      <c r="AX4" s="12"/>
      <c r="AY4" s="12"/>
      <c r="AZ4" s="12"/>
      <c r="BA4" s="12"/>
      <c r="BB4" s="12"/>
      <c r="BC4" s="12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8" t="s">
        <v>12</v>
      </c>
      <c r="BZ4" s="18"/>
      <c r="CA4" s="19" t="s">
        <v>13</v>
      </c>
      <c r="CB4" s="19"/>
      <c r="CC4" s="19" t="s">
        <v>14</v>
      </c>
      <c r="CD4" s="19"/>
      <c r="CE4" s="16"/>
      <c r="CF4" s="17"/>
    </row>
    <row r="5" customFormat="false" ht="21.75" hidden="false" customHeight="true" outlineLevel="0" collapsed="false">
      <c r="A5" s="6"/>
      <c r="B5" s="20" t="s">
        <v>15</v>
      </c>
      <c r="C5" s="21" t="s">
        <v>16</v>
      </c>
      <c r="D5" s="22" t="n">
        <v>1</v>
      </c>
      <c r="E5" s="23" t="n">
        <v>2</v>
      </c>
      <c r="F5" s="23" t="n">
        <v>3</v>
      </c>
      <c r="G5" s="23" t="n">
        <v>4</v>
      </c>
      <c r="H5" s="23" t="n">
        <v>5</v>
      </c>
      <c r="I5" s="23" t="n">
        <v>6</v>
      </c>
      <c r="J5" s="23" t="n">
        <v>7</v>
      </c>
      <c r="K5" s="23" t="n">
        <v>8</v>
      </c>
      <c r="L5" s="23" t="n">
        <v>9</v>
      </c>
      <c r="M5" s="23" t="n">
        <v>10</v>
      </c>
      <c r="N5" s="23" t="n">
        <v>11</v>
      </c>
      <c r="O5" s="23" t="n">
        <v>12</v>
      </c>
      <c r="P5" s="23" t="n">
        <v>13</v>
      </c>
      <c r="Q5" s="23" t="n">
        <v>14</v>
      </c>
      <c r="R5" s="23" t="n">
        <v>15</v>
      </c>
      <c r="S5" s="23" t="n">
        <v>16</v>
      </c>
      <c r="T5" s="23" t="n">
        <v>17</v>
      </c>
      <c r="U5" s="23" t="n">
        <v>18</v>
      </c>
      <c r="V5" s="23" t="n">
        <v>19</v>
      </c>
      <c r="W5" s="24" t="n">
        <v>20</v>
      </c>
      <c r="X5" s="25" t="n">
        <v>21</v>
      </c>
      <c r="Y5" s="26" t="n">
        <v>22</v>
      </c>
      <c r="Z5" s="26" t="n">
        <v>23</v>
      </c>
      <c r="AA5" s="26" t="n">
        <v>24</v>
      </c>
      <c r="AB5" s="26" t="n">
        <v>25</v>
      </c>
      <c r="AC5" s="26" t="n">
        <v>26</v>
      </c>
      <c r="AD5" s="26" t="n">
        <v>27</v>
      </c>
      <c r="AE5" s="27" t="n">
        <v>28</v>
      </c>
      <c r="AF5" s="28" t="n">
        <v>29</v>
      </c>
      <c r="AG5" s="29" t="n">
        <v>30</v>
      </c>
      <c r="AH5" s="29" t="n">
        <v>31</v>
      </c>
      <c r="AI5" s="30" t="n">
        <v>32</v>
      </c>
      <c r="AJ5" s="31" t="n">
        <v>33</v>
      </c>
      <c r="AK5" s="32" t="n">
        <v>34</v>
      </c>
      <c r="AL5" s="32" t="n">
        <v>35</v>
      </c>
      <c r="AM5" s="32" t="n">
        <v>36</v>
      </c>
      <c r="AN5" s="32" t="n">
        <v>37</v>
      </c>
      <c r="AO5" s="32" t="n">
        <v>38</v>
      </c>
      <c r="AP5" s="32" t="n">
        <v>39</v>
      </c>
      <c r="AQ5" s="32" t="n">
        <v>40</v>
      </c>
      <c r="AR5" s="32" t="n">
        <v>41</v>
      </c>
      <c r="AS5" s="32" t="n">
        <v>42</v>
      </c>
      <c r="AT5" s="32" t="n">
        <v>43</v>
      </c>
      <c r="AU5" s="33" t="n">
        <v>44</v>
      </c>
      <c r="AV5" s="22" t="n">
        <v>45</v>
      </c>
      <c r="AW5" s="23" t="n">
        <v>46</v>
      </c>
      <c r="AX5" s="23" t="n">
        <v>47</v>
      </c>
      <c r="AY5" s="23" t="n">
        <v>48</v>
      </c>
      <c r="AZ5" s="23" t="n">
        <v>49</v>
      </c>
      <c r="BA5" s="23" t="n">
        <v>50</v>
      </c>
      <c r="BB5" s="23" t="n">
        <v>51</v>
      </c>
      <c r="BC5" s="24" t="n">
        <v>52</v>
      </c>
      <c r="BD5" s="34" t="n">
        <v>1</v>
      </c>
      <c r="BE5" s="35" t="n">
        <v>2</v>
      </c>
      <c r="BF5" s="35" t="n">
        <v>3</v>
      </c>
      <c r="BG5" s="35" t="n">
        <v>4</v>
      </c>
      <c r="BH5" s="35" t="n">
        <v>5</v>
      </c>
      <c r="BI5" s="35" t="n">
        <v>6</v>
      </c>
      <c r="BJ5" s="35" t="n">
        <v>7</v>
      </c>
      <c r="BK5" s="35" t="n">
        <v>8</v>
      </c>
      <c r="BL5" s="35" t="n">
        <v>9</v>
      </c>
      <c r="BM5" s="36" t="n">
        <v>10</v>
      </c>
      <c r="BN5" s="37" t="n">
        <v>11</v>
      </c>
      <c r="BO5" s="35" t="n">
        <v>12</v>
      </c>
      <c r="BP5" s="35" t="n">
        <v>13</v>
      </c>
      <c r="BQ5" s="35" t="n">
        <v>14</v>
      </c>
      <c r="BR5" s="35" t="n">
        <v>15</v>
      </c>
      <c r="BS5" s="35" t="n">
        <v>16</v>
      </c>
      <c r="BT5" s="35" t="n">
        <v>17</v>
      </c>
      <c r="BU5" s="35" t="n">
        <v>18</v>
      </c>
      <c r="BV5" s="35" t="n">
        <v>19</v>
      </c>
      <c r="BW5" s="35" t="n">
        <v>20</v>
      </c>
      <c r="BX5" s="38" t="n">
        <v>21</v>
      </c>
      <c r="BY5" s="39" t="s">
        <v>17</v>
      </c>
      <c r="BZ5" s="40" t="s">
        <v>18</v>
      </c>
      <c r="CA5" s="40" t="s">
        <v>17</v>
      </c>
      <c r="CB5" s="41" t="s">
        <v>18</v>
      </c>
      <c r="CC5" s="40" t="s">
        <v>19</v>
      </c>
      <c r="CD5" s="42" t="s">
        <v>20</v>
      </c>
      <c r="CE5" s="16"/>
      <c r="CF5" s="17"/>
    </row>
    <row r="6" s="57" customFormat="true" ht="21.95" hidden="false" customHeight="true" outlineLevel="0" collapsed="false">
      <c r="A6" s="43" t="n">
        <v>21</v>
      </c>
      <c r="B6" s="44" t="s">
        <v>21</v>
      </c>
      <c r="C6" s="44" t="s">
        <v>22</v>
      </c>
      <c r="D6" s="45" t="n">
        <v>10</v>
      </c>
      <c r="E6" s="46" t="n">
        <v>10</v>
      </c>
      <c r="F6" s="46" t="n">
        <v>10</v>
      </c>
      <c r="G6" s="46" t="n">
        <v>10</v>
      </c>
      <c r="H6" s="46" t="n">
        <v>10</v>
      </c>
      <c r="I6" s="46" t="n">
        <v>10</v>
      </c>
      <c r="J6" s="46" t="n">
        <v>10</v>
      </c>
      <c r="K6" s="46" t="n">
        <v>10</v>
      </c>
      <c r="L6" s="46" t="n">
        <v>10</v>
      </c>
      <c r="M6" s="46" t="n">
        <v>10</v>
      </c>
      <c r="N6" s="46" t="n">
        <v>10</v>
      </c>
      <c r="O6" s="46" t="n">
        <v>10</v>
      </c>
      <c r="P6" s="46" t="n">
        <v>10</v>
      </c>
      <c r="Q6" s="46" t="n">
        <v>10</v>
      </c>
      <c r="R6" s="46" t="n">
        <v>10</v>
      </c>
      <c r="S6" s="46" t="n">
        <v>10</v>
      </c>
      <c r="T6" s="46" t="n">
        <v>10</v>
      </c>
      <c r="U6" s="46" t="n">
        <v>10</v>
      </c>
      <c r="V6" s="46" t="n">
        <v>10</v>
      </c>
      <c r="W6" s="47" t="n">
        <v>10</v>
      </c>
      <c r="X6" s="45" t="n">
        <v>10</v>
      </c>
      <c r="Y6" s="46" t="n">
        <v>10</v>
      </c>
      <c r="Z6" s="46" t="n">
        <v>10</v>
      </c>
      <c r="AA6" s="46" t="n">
        <v>10</v>
      </c>
      <c r="AB6" s="46" t="n">
        <v>10</v>
      </c>
      <c r="AC6" s="46" t="n">
        <v>10</v>
      </c>
      <c r="AD6" s="46" t="n">
        <v>10</v>
      </c>
      <c r="AE6" s="47" t="n">
        <v>10</v>
      </c>
      <c r="AF6" s="45" t="n">
        <v>10</v>
      </c>
      <c r="AG6" s="46" t="n">
        <v>10</v>
      </c>
      <c r="AH6" s="46" t="n">
        <v>10</v>
      </c>
      <c r="AI6" s="47" t="n">
        <v>10</v>
      </c>
      <c r="AJ6" s="45" t="n">
        <v>10</v>
      </c>
      <c r="AK6" s="46" t="n">
        <v>10</v>
      </c>
      <c r="AL6" s="46" t="n">
        <v>10</v>
      </c>
      <c r="AM6" s="46" t="n">
        <v>10</v>
      </c>
      <c r="AN6" s="46" t="n">
        <v>10</v>
      </c>
      <c r="AO6" s="46" t="n">
        <v>10</v>
      </c>
      <c r="AP6" s="46" t="n">
        <v>10</v>
      </c>
      <c r="AQ6" s="46" t="n">
        <v>10</v>
      </c>
      <c r="AR6" s="46" t="n">
        <v>10</v>
      </c>
      <c r="AS6" s="46" t="n">
        <v>10</v>
      </c>
      <c r="AT6" s="46" t="n">
        <v>10</v>
      </c>
      <c r="AU6" s="47" t="n">
        <v>10</v>
      </c>
      <c r="AV6" s="45" t="n">
        <v>10</v>
      </c>
      <c r="AW6" s="46" t="n">
        <v>10</v>
      </c>
      <c r="AX6" s="46" t="n">
        <v>10</v>
      </c>
      <c r="AY6" s="46" t="n">
        <v>10</v>
      </c>
      <c r="AZ6" s="46" t="n">
        <v>10</v>
      </c>
      <c r="BA6" s="46" t="n">
        <v>10</v>
      </c>
      <c r="BB6" s="46" t="n">
        <v>10</v>
      </c>
      <c r="BC6" s="47" t="n">
        <v>10</v>
      </c>
      <c r="BD6" s="45" t="n">
        <v>10</v>
      </c>
      <c r="BE6" s="48" t="n">
        <v>10</v>
      </c>
      <c r="BF6" s="48" t="n">
        <v>10</v>
      </c>
      <c r="BG6" s="48" t="n">
        <v>10</v>
      </c>
      <c r="BH6" s="48" t="n">
        <v>10</v>
      </c>
      <c r="BI6" s="48" t="n">
        <v>10</v>
      </c>
      <c r="BJ6" s="48" t="n">
        <v>10</v>
      </c>
      <c r="BK6" s="48" t="n">
        <v>10</v>
      </c>
      <c r="BL6" s="48" t="n">
        <v>10</v>
      </c>
      <c r="BM6" s="47" t="n">
        <v>10</v>
      </c>
      <c r="BN6" s="49" t="n">
        <v>10</v>
      </c>
      <c r="BO6" s="46" t="n">
        <v>10</v>
      </c>
      <c r="BP6" s="48" t="n">
        <v>10</v>
      </c>
      <c r="BQ6" s="48" t="n">
        <v>10</v>
      </c>
      <c r="BR6" s="48" t="n">
        <v>10</v>
      </c>
      <c r="BS6" s="48" t="n">
        <v>10</v>
      </c>
      <c r="BT6" s="48" t="n">
        <v>10</v>
      </c>
      <c r="BU6" s="48" t="n">
        <v>10</v>
      </c>
      <c r="BV6" s="48" t="n">
        <v>10</v>
      </c>
      <c r="BW6" s="48" t="n">
        <v>10</v>
      </c>
      <c r="BX6" s="47" t="n">
        <v>10</v>
      </c>
      <c r="BY6" s="50" t="n">
        <v>44759</v>
      </c>
      <c r="BZ6" s="51" t="n">
        <v>0.465532407407407</v>
      </c>
      <c r="CA6" s="50" t="n">
        <v>44790</v>
      </c>
      <c r="CB6" s="52" t="n">
        <v>0.774305555555556</v>
      </c>
      <c r="CC6" s="53" t="n">
        <v>0</v>
      </c>
      <c r="CD6" s="54" t="n">
        <f aca="false">CB6-BZ6</f>
        <v>0.308773148148148</v>
      </c>
      <c r="CE6" s="55" t="n">
        <f aca="false">SUM(D6:BX6)</f>
        <v>730</v>
      </c>
      <c r="CF6" s="56" t="n">
        <v>1</v>
      </c>
    </row>
    <row r="7" s="57" customFormat="true" ht="21.95" hidden="false" customHeight="true" outlineLevel="0" collapsed="false">
      <c r="A7" s="58" t="n">
        <v>99</v>
      </c>
      <c r="B7" s="59" t="s">
        <v>23</v>
      </c>
      <c r="C7" s="59" t="s">
        <v>24</v>
      </c>
      <c r="D7" s="60" t="n">
        <v>10</v>
      </c>
      <c r="E7" s="61" t="n">
        <v>10</v>
      </c>
      <c r="F7" s="61" t="n">
        <v>10</v>
      </c>
      <c r="G7" s="61" t="n">
        <v>10</v>
      </c>
      <c r="H7" s="61" t="n">
        <v>10</v>
      </c>
      <c r="I7" s="61" t="n">
        <v>10</v>
      </c>
      <c r="J7" s="61" t="n">
        <v>10</v>
      </c>
      <c r="K7" s="61" t="n">
        <v>10</v>
      </c>
      <c r="L7" s="61" t="n">
        <v>10</v>
      </c>
      <c r="M7" s="61" t="n">
        <v>10</v>
      </c>
      <c r="N7" s="61" t="n">
        <v>10</v>
      </c>
      <c r="O7" s="61" t="n">
        <v>10</v>
      </c>
      <c r="P7" s="61" t="n">
        <v>10</v>
      </c>
      <c r="Q7" s="61" t="n">
        <v>10</v>
      </c>
      <c r="R7" s="61" t="n">
        <v>10</v>
      </c>
      <c r="S7" s="61" t="n">
        <v>10</v>
      </c>
      <c r="T7" s="61" t="n">
        <v>10</v>
      </c>
      <c r="U7" s="61" t="n">
        <v>10</v>
      </c>
      <c r="V7" s="61" t="n">
        <v>10</v>
      </c>
      <c r="W7" s="62" t="n">
        <v>10</v>
      </c>
      <c r="X7" s="60" t="n">
        <v>10</v>
      </c>
      <c r="Y7" s="61" t="n">
        <v>10</v>
      </c>
      <c r="Z7" s="61" t="n">
        <v>10</v>
      </c>
      <c r="AA7" s="61" t="n">
        <v>10</v>
      </c>
      <c r="AB7" s="61" t="n">
        <v>10</v>
      </c>
      <c r="AC7" s="61" t="n">
        <v>10</v>
      </c>
      <c r="AD7" s="61" t="n">
        <v>10</v>
      </c>
      <c r="AE7" s="62" t="n">
        <v>10</v>
      </c>
      <c r="AF7" s="60" t="n">
        <v>10</v>
      </c>
      <c r="AG7" s="61" t="n">
        <v>10</v>
      </c>
      <c r="AH7" s="61" t="n">
        <v>10</v>
      </c>
      <c r="AI7" s="62" t="n">
        <v>10</v>
      </c>
      <c r="AJ7" s="60" t="n">
        <v>10</v>
      </c>
      <c r="AK7" s="61" t="n">
        <v>10</v>
      </c>
      <c r="AL7" s="61" t="n">
        <v>10</v>
      </c>
      <c r="AM7" s="61" t="n">
        <v>10</v>
      </c>
      <c r="AN7" s="61" t="n">
        <v>10</v>
      </c>
      <c r="AO7" s="61" t="n">
        <v>10</v>
      </c>
      <c r="AP7" s="61" t="n">
        <v>10</v>
      </c>
      <c r="AQ7" s="61" t="n">
        <v>10</v>
      </c>
      <c r="AR7" s="61" t="n">
        <v>10</v>
      </c>
      <c r="AS7" s="61" t="n">
        <v>10</v>
      </c>
      <c r="AT7" s="61" t="n">
        <v>10</v>
      </c>
      <c r="AU7" s="62" t="n">
        <v>10</v>
      </c>
      <c r="AV7" s="60" t="n">
        <v>10</v>
      </c>
      <c r="AW7" s="61" t="n">
        <v>10</v>
      </c>
      <c r="AX7" s="61" t="n">
        <v>10</v>
      </c>
      <c r="AY7" s="61" t="n">
        <v>10</v>
      </c>
      <c r="AZ7" s="61" t="n">
        <v>10</v>
      </c>
      <c r="BA7" s="61" t="n">
        <v>10</v>
      </c>
      <c r="BB7" s="61" t="n">
        <v>10</v>
      </c>
      <c r="BC7" s="62" t="n">
        <v>10</v>
      </c>
      <c r="BD7" s="63" t="n">
        <v>10</v>
      </c>
      <c r="BE7" s="64" t="n">
        <v>10</v>
      </c>
      <c r="BF7" s="64" t="n">
        <v>10</v>
      </c>
      <c r="BG7" s="64" t="n">
        <v>10</v>
      </c>
      <c r="BH7" s="64" t="n">
        <v>10</v>
      </c>
      <c r="BI7" s="64" t="n">
        <v>10</v>
      </c>
      <c r="BJ7" s="64" t="n">
        <v>10</v>
      </c>
      <c r="BK7" s="64" t="n">
        <v>10</v>
      </c>
      <c r="BL7" s="64" t="n">
        <v>10</v>
      </c>
      <c r="BM7" s="65" t="n">
        <v>10</v>
      </c>
      <c r="BN7" s="66" t="n">
        <v>10</v>
      </c>
      <c r="BO7" s="67" t="n">
        <v>10</v>
      </c>
      <c r="BP7" s="64" t="n">
        <v>10</v>
      </c>
      <c r="BQ7" s="64" t="n">
        <v>10</v>
      </c>
      <c r="BR7" s="64" t="n">
        <v>10</v>
      </c>
      <c r="BS7" s="64" t="n">
        <v>10</v>
      </c>
      <c r="BT7" s="64" t="n">
        <v>10</v>
      </c>
      <c r="BU7" s="64" t="n">
        <v>10</v>
      </c>
      <c r="BV7" s="64" t="n">
        <v>10</v>
      </c>
      <c r="BW7" s="64" t="n">
        <v>10</v>
      </c>
      <c r="BX7" s="65" t="n">
        <v>10</v>
      </c>
      <c r="BY7" s="68" t="n">
        <v>44793</v>
      </c>
      <c r="BZ7" s="69" t="n">
        <v>0.400300925925926</v>
      </c>
      <c r="CA7" s="70" t="n">
        <v>44793</v>
      </c>
      <c r="CB7" s="71" t="n">
        <v>0.747222222222222</v>
      </c>
      <c r="CC7" s="72" t="n">
        <v>0</v>
      </c>
      <c r="CD7" s="73" t="n">
        <f aca="false">CB7-BZ7</f>
        <v>0.346921296296296</v>
      </c>
      <c r="CE7" s="74" t="n">
        <f aca="false">SUM(D7:BX7)</f>
        <v>730</v>
      </c>
      <c r="CF7" s="75" t="n">
        <v>2</v>
      </c>
      <c r="CH7" s="76"/>
      <c r="CI7" s="77"/>
    </row>
    <row r="8" s="57" customFormat="true" ht="21.95" hidden="false" customHeight="true" outlineLevel="0" collapsed="false">
      <c r="A8" s="58" t="n">
        <v>77</v>
      </c>
      <c r="B8" s="59" t="s">
        <v>25</v>
      </c>
      <c r="C8" s="59" t="s">
        <v>26</v>
      </c>
      <c r="D8" s="60" t="n">
        <v>10</v>
      </c>
      <c r="E8" s="61" t="n">
        <v>10</v>
      </c>
      <c r="F8" s="61" t="n">
        <v>10</v>
      </c>
      <c r="G8" s="61" t="n">
        <v>10</v>
      </c>
      <c r="H8" s="61" t="n">
        <v>10</v>
      </c>
      <c r="I8" s="61" t="n">
        <v>10</v>
      </c>
      <c r="J8" s="61" t="n">
        <v>10</v>
      </c>
      <c r="K8" s="61" t="n">
        <v>10</v>
      </c>
      <c r="L8" s="61" t="n">
        <v>10</v>
      </c>
      <c r="M8" s="61" t="n">
        <v>10</v>
      </c>
      <c r="N8" s="61" t="n">
        <v>10</v>
      </c>
      <c r="O8" s="61" t="n">
        <v>10</v>
      </c>
      <c r="P8" s="61" t="n">
        <v>10</v>
      </c>
      <c r="Q8" s="61" t="n">
        <v>10</v>
      </c>
      <c r="R8" s="61" t="n">
        <v>10</v>
      </c>
      <c r="S8" s="61" t="n">
        <v>10</v>
      </c>
      <c r="T8" s="61" t="n">
        <v>10</v>
      </c>
      <c r="U8" s="61" t="n">
        <v>10</v>
      </c>
      <c r="V8" s="61" t="n">
        <v>10</v>
      </c>
      <c r="W8" s="62" t="n">
        <v>10</v>
      </c>
      <c r="X8" s="60" t="n">
        <v>10</v>
      </c>
      <c r="Y8" s="61" t="n">
        <v>10</v>
      </c>
      <c r="Z8" s="61" t="n">
        <v>10</v>
      </c>
      <c r="AA8" s="61" t="n">
        <v>10</v>
      </c>
      <c r="AB8" s="61" t="n">
        <v>10</v>
      </c>
      <c r="AC8" s="61" t="n">
        <v>10</v>
      </c>
      <c r="AD8" s="61" t="n">
        <v>10</v>
      </c>
      <c r="AE8" s="62" t="n">
        <v>10</v>
      </c>
      <c r="AF8" s="60" t="n">
        <v>10</v>
      </c>
      <c r="AG8" s="61" t="n">
        <v>10</v>
      </c>
      <c r="AH8" s="61" t="n">
        <v>10</v>
      </c>
      <c r="AI8" s="62" t="n">
        <v>10</v>
      </c>
      <c r="AJ8" s="60" t="n">
        <v>10</v>
      </c>
      <c r="AK8" s="61" t="n">
        <v>10</v>
      </c>
      <c r="AL8" s="61" t="n">
        <v>10</v>
      </c>
      <c r="AM8" s="61" t="n">
        <v>10</v>
      </c>
      <c r="AN8" s="61" t="n">
        <v>10</v>
      </c>
      <c r="AO8" s="61" t="n">
        <v>10</v>
      </c>
      <c r="AP8" s="61" t="n">
        <v>10</v>
      </c>
      <c r="AQ8" s="61" t="n">
        <v>10</v>
      </c>
      <c r="AR8" s="61" t="n">
        <v>10</v>
      </c>
      <c r="AS8" s="61" t="n">
        <v>10</v>
      </c>
      <c r="AT8" s="61" t="n">
        <v>10</v>
      </c>
      <c r="AU8" s="62" t="n">
        <v>10</v>
      </c>
      <c r="AV8" s="60" t="n">
        <v>10</v>
      </c>
      <c r="AW8" s="61" t="n">
        <v>10</v>
      </c>
      <c r="AX8" s="61" t="n">
        <v>10</v>
      </c>
      <c r="AY8" s="61" t="n">
        <v>10</v>
      </c>
      <c r="AZ8" s="61" t="n">
        <v>10</v>
      </c>
      <c r="BA8" s="61" t="n">
        <v>10</v>
      </c>
      <c r="BB8" s="61" t="n">
        <v>10</v>
      </c>
      <c r="BC8" s="62" t="n">
        <v>10</v>
      </c>
      <c r="BD8" s="63" t="n">
        <v>10</v>
      </c>
      <c r="BE8" s="64" t="n">
        <v>10</v>
      </c>
      <c r="BF8" s="64" t="n">
        <v>10</v>
      </c>
      <c r="BG8" s="64" t="n">
        <v>10</v>
      </c>
      <c r="BH8" s="64" t="n">
        <v>10</v>
      </c>
      <c r="BI8" s="64" t="n">
        <v>10</v>
      </c>
      <c r="BJ8" s="64" t="n">
        <v>10</v>
      </c>
      <c r="BK8" s="64" t="n">
        <v>10</v>
      </c>
      <c r="BL8" s="64" t="n">
        <v>10</v>
      </c>
      <c r="BM8" s="65" t="n">
        <v>10</v>
      </c>
      <c r="BN8" s="66" t="n">
        <v>10</v>
      </c>
      <c r="BO8" s="67" t="n">
        <v>10</v>
      </c>
      <c r="BP8" s="64" t="n">
        <v>10</v>
      </c>
      <c r="BQ8" s="64" t="n">
        <v>10</v>
      </c>
      <c r="BR8" s="64" t="n">
        <v>10</v>
      </c>
      <c r="BS8" s="64" t="n">
        <v>10</v>
      </c>
      <c r="BT8" s="64" t="n">
        <v>10</v>
      </c>
      <c r="BU8" s="64" t="n">
        <v>10</v>
      </c>
      <c r="BV8" s="64" t="n">
        <v>10</v>
      </c>
      <c r="BW8" s="64" t="n">
        <v>10</v>
      </c>
      <c r="BX8" s="65" t="n">
        <v>10</v>
      </c>
      <c r="BY8" s="68" t="n">
        <v>44765</v>
      </c>
      <c r="BZ8" s="69" t="n">
        <v>0.43306712962963</v>
      </c>
      <c r="CA8" s="78" t="n">
        <v>44765</v>
      </c>
      <c r="CB8" s="79" t="n">
        <v>0.804166666666667</v>
      </c>
      <c r="CC8" s="80" t="n">
        <v>0</v>
      </c>
      <c r="CD8" s="73" t="n">
        <f aca="false">CB8-BZ8</f>
        <v>0.371099537037037</v>
      </c>
      <c r="CE8" s="74" t="n">
        <f aca="false">SUM(D8:BX8)</f>
        <v>730</v>
      </c>
      <c r="CF8" s="75" t="n">
        <v>3</v>
      </c>
      <c r="CH8" s="76"/>
      <c r="CI8" s="77"/>
    </row>
    <row r="9" s="57" customFormat="true" ht="21.95" hidden="false" customHeight="true" outlineLevel="0" collapsed="false">
      <c r="A9" s="58" t="n">
        <v>2</v>
      </c>
      <c r="B9" s="59" t="s">
        <v>27</v>
      </c>
      <c r="C9" s="59" t="s">
        <v>28</v>
      </c>
      <c r="D9" s="60" t="n">
        <v>10</v>
      </c>
      <c r="E9" s="61" t="n">
        <v>10</v>
      </c>
      <c r="F9" s="61" t="n">
        <v>10</v>
      </c>
      <c r="G9" s="61" t="n">
        <v>10</v>
      </c>
      <c r="H9" s="61" t="n">
        <v>10</v>
      </c>
      <c r="I9" s="61" t="n">
        <v>10</v>
      </c>
      <c r="J9" s="61" t="n">
        <v>10</v>
      </c>
      <c r="K9" s="61" t="n">
        <v>10</v>
      </c>
      <c r="L9" s="61" t="n">
        <v>10</v>
      </c>
      <c r="M9" s="61" t="n">
        <v>10</v>
      </c>
      <c r="N9" s="61" t="n">
        <v>10</v>
      </c>
      <c r="O9" s="61" t="n">
        <v>10</v>
      </c>
      <c r="P9" s="61" t="n">
        <v>10</v>
      </c>
      <c r="Q9" s="61" t="n">
        <v>10</v>
      </c>
      <c r="R9" s="61" t="n">
        <v>10</v>
      </c>
      <c r="S9" s="61" t="n">
        <v>10</v>
      </c>
      <c r="T9" s="61" t="n">
        <v>10</v>
      </c>
      <c r="U9" s="61" t="n">
        <v>10</v>
      </c>
      <c r="V9" s="61" t="n">
        <v>10</v>
      </c>
      <c r="W9" s="62" t="n">
        <v>10</v>
      </c>
      <c r="X9" s="60" t="n">
        <v>10</v>
      </c>
      <c r="Y9" s="61" t="n">
        <v>10</v>
      </c>
      <c r="Z9" s="61" t="n">
        <v>10</v>
      </c>
      <c r="AA9" s="61" t="n">
        <v>10</v>
      </c>
      <c r="AB9" s="61" t="n">
        <v>10</v>
      </c>
      <c r="AC9" s="61" t="n">
        <v>10</v>
      </c>
      <c r="AD9" s="61" t="n">
        <v>10</v>
      </c>
      <c r="AE9" s="62" t="n">
        <v>10</v>
      </c>
      <c r="AF9" s="60" t="n">
        <v>10</v>
      </c>
      <c r="AG9" s="61" t="n">
        <v>10</v>
      </c>
      <c r="AH9" s="61" t="n">
        <v>10</v>
      </c>
      <c r="AI9" s="62" t="n">
        <v>10</v>
      </c>
      <c r="AJ9" s="60" t="n">
        <v>10</v>
      </c>
      <c r="AK9" s="61" t="n">
        <v>10</v>
      </c>
      <c r="AL9" s="61" t="n">
        <v>10</v>
      </c>
      <c r="AM9" s="61" t="n">
        <v>10</v>
      </c>
      <c r="AN9" s="61" t="n">
        <v>10</v>
      </c>
      <c r="AO9" s="61" t="n">
        <v>10</v>
      </c>
      <c r="AP9" s="61" t="n">
        <v>10</v>
      </c>
      <c r="AQ9" s="61" t="n">
        <v>10</v>
      </c>
      <c r="AR9" s="61" t="n">
        <v>10</v>
      </c>
      <c r="AS9" s="61" t="n">
        <v>10</v>
      </c>
      <c r="AT9" s="61" t="n">
        <v>10</v>
      </c>
      <c r="AU9" s="62" t="n">
        <v>10</v>
      </c>
      <c r="AV9" s="60" t="n">
        <v>10</v>
      </c>
      <c r="AW9" s="61" t="n">
        <v>10</v>
      </c>
      <c r="AX9" s="61" t="n">
        <v>10</v>
      </c>
      <c r="AY9" s="61" t="n">
        <v>10</v>
      </c>
      <c r="AZ9" s="61" t="n">
        <v>10</v>
      </c>
      <c r="BA9" s="61" t="n">
        <v>10</v>
      </c>
      <c r="BB9" s="61" t="n">
        <v>10</v>
      </c>
      <c r="BC9" s="62" t="n">
        <v>10</v>
      </c>
      <c r="BD9" s="63" t="n">
        <v>10</v>
      </c>
      <c r="BE9" s="64" t="n">
        <v>10</v>
      </c>
      <c r="BF9" s="64" t="n">
        <v>10</v>
      </c>
      <c r="BG9" s="64" t="n">
        <v>10</v>
      </c>
      <c r="BH9" s="64" t="n">
        <v>10</v>
      </c>
      <c r="BI9" s="64" t="n">
        <v>10</v>
      </c>
      <c r="BJ9" s="64" t="n">
        <v>10</v>
      </c>
      <c r="BK9" s="64" t="n">
        <v>10</v>
      </c>
      <c r="BL9" s="64" t="n">
        <v>10</v>
      </c>
      <c r="BM9" s="65" t="n">
        <v>10</v>
      </c>
      <c r="BN9" s="66" t="n">
        <v>10</v>
      </c>
      <c r="BO9" s="67" t="n">
        <v>10</v>
      </c>
      <c r="BP9" s="64" t="n">
        <v>10</v>
      </c>
      <c r="BQ9" s="64" t="n">
        <v>10</v>
      </c>
      <c r="BR9" s="64" t="n">
        <v>10</v>
      </c>
      <c r="BS9" s="64" t="n">
        <v>10</v>
      </c>
      <c r="BT9" s="64" t="n">
        <v>10</v>
      </c>
      <c r="BU9" s="64" t="n">
        <v>10</v>
      </c>
      <c r="BV9" s="64" t="n">
        <v>10</v>
      </c>
      <c r="BW9" s="64" t="n">
        <v>10</v>
      </c>
      <c r="BX9" s="65" t="n">
        <v>10</v>
      </c>
      <c r="BY9" s="68" t="n">
        <v>44793</v>
      </c>
      <c r="BZ9" s="69" t="n">
        <v>0.527974537037037</v>
      </c>
      <c r="CA9" s="81" t="n">
        <v>44793</v>
      </c>
      <c r="CB9" s="71" t="n">
        <v>0.932638888888889</v>
      </c>
      <c r="CC9" s="72" t="n">
        <v>0</v>
      </c>
      <c r="CD9" s="73" t="n">
        <f aca="false">CB9-BZ9</f>
        <v>0.404664351851852</v>
      </c>
      <c r="CE9" s="74" t="n">
        <f aca="false">SUM(D9:BX9)</f>
        <v>730</v>
      </c>
      <c r="CF9" s="82" t="n">
        <v>4</v>
      </c>
      <c r="CG9" s="83"/>
      <c r="CH9" s="84"/>
      <c r="CI9" s="85"/>
    </row>
    <row r="10" s="57" customFormat="true" ht="21.95" hidden="false" customHeight="true" outlineLevel="0" collapsed="false">
      <c r="A10" s="58" t="n">
        <v>36</v>
      </c>
      <c r="B10" s="59" t="s">
        <v>29</v>
      </c>
      <c r="C10" s="59" t="s">
        <v>30</v>
      </c>
      <c r="D10" s="63" t="n">
        <v>10</v>
      </c>
      <c r="E10" s="67" t="n">
        <v>10</v>
      </c>
      <c r="F10" s="67" t="n">
        <v>10</v>
      </c>
      <c r="G10" s="67" t="n">
        <v>10</v>
      </c>
      <c r="H10" s="67" t="n">
        <v>10</v>
      </c>
      <c r="I10" s="67" t="n">
        <v>10</v>
      </c>
      <c r="J10" s="67" t="n">
        <v>10</v>
      </c>
      <c r="K10" s="67" t="n">
        <v>10</v>
      </c>
      <c r="L10" s="67" t="n">
        <v>10</v>
      </c>
      <c r="M10" s="67" t="n">
        <v>10</v>
      </c>
      <c r="N10" s="67" t="n">
        <v>10</v>
      </c>
      <c r="O10" s="67" t="n">
        <v>10</v>
      </c>
      <c r="P10" s="67" t="n">
        <v>10</v>
      </c>
      <c r="Q10" s="67" t="n">
        <v>10</v>
      </c>
      <c r="R10" s="67" t="n">
        <v>10</v>
      </c>
      <c r="S10" s="67" t="n">
        <v>10</v>
      </c>
      <c r="T10" s="67" t="n">
        <v>10</v>
      </c>
      <c r="U10" s="67" t="n">
        <v>10</v>
      </c>
      <c r="V10" s="67" t="n">
        <v>10</v>
      </c>
      <c r="W10" s="65" t="n">
        <v>10</v>
      </c>
      <c r="X10" s="63" t="n">
        <v>10</v>
      </c>
      <c r="Y10" s="67" t="n">
        <v>10</v>
      </c>
      <c r="Z10" s="67" t="n">
        <v>10</v>
      </c>
      <c r="AA10" s="67" t="n">
        <v>10</v>
      </c>
      <c r="AB10" s="67" t="n">
        <v>10</v>
      </c>
      <c r="AC10" s="67" t="n">
        <v>10</v>
      </c>
      <c r="AD10" s="67" t="n">
        <v>10</v>
      </c>
      <c r="AE10" s="65" t="n">
        <v>10</v>
      </c>
      <c r="AF10" s="63" t="n">
        <v>10</v>
      </c>
      <c r="AG10" s="67" t="n">
        <v>10</v>
      </c>
      <c r="AH10" s="67" t="n">
        <v>10</v>
      </c>
      <c r="AI10" s="65" t="n">
        <v>10</v>
      </c>
      <c r="AJ10" s="63" t="n">
        <v>10</v>
      </c>
      <c r="AK10" s="67" t="n">
        <v>10</v>
      </c>
      <c r="AL10" s="67" t="n">
        <v>10</v>
      </c>
      <c r="AM10" s="67" t="n">
        <v>10</v>
      </c>
      <c r="AN10" s="67" t="n">
        <v>10</v>
      </c>
      <c r="AO10" s="67" t="n">
        <v>10</v>
      </c>
      <c r="AP10" s="67" t="n">
        <v>10</v>
      </c>
      <c r="AQ10" s="67" t="n">
        <v>10</v>
      </c>
      <c r="AR10" s="67" t="n">
        <v>10</v>
      </c>
      <c r="AS10" s="67" t="n">
        <v>10</v>
      </c>
      <c r="AT10" s="67" t="n">
        <v>10</v>
      </c>
      <c r="AU10" s="65" t="n">
        <v>10</v>
      </c>
      <c r="AV10" s="63" t="n">
        <v>10</v>
      </c>
      <c r="AW10" s="67" t="n">
        <v>10</v>
      </c>
      <c r="AX10" s="67" t="n">
        <v>10</v>
      </c>
      <c r="AY10" s="67" t="n">
        <v>10</v>
      </c>
      <c r="AZ10" s="67" t="n">
        <v>10</v>
      </c>
      <c r="BA10" s="67" t="n">
        <v>10</v>
      </c>
      <c r="BB10" s="67" t="n">
        <v>10</v>
      </c>
      <c r="BC10" s="65" t="n">
        <v>10</v>
      </c>
      <c r="BD10" s="63" t="n">
        <v>10</v>
      </c>
      <c r="BE10" s="64" t="n">
        <v>10</v>
      </c>
      <c r="BF10" s="64" t="n">
        <v>10</v>
      </c>
      <c r="BG10" s="64" t="n">
        <v>10</v>
      </c>
      <c r="BH10" s="64" t="n">
        <v>10</v>
      </c>
      <c r="BI10" s="64" t="n">
        <v>10</v>
      </c>
      <c r="BJ10" s="64" t="n">
        <v>10</v>
      </c>
      <c r="BK10" s="64" t="n">
        <v>10</v>
      </c>
      <c r="BL10" s="64" t="n">
        <v>10</v>
      </c>
      <c r="BM10" s="65" t="n">
        <v>10</v>
      </c>
      <c r="BN10" s="66" t="n">
        <v>10</v>
      </c>
      <c r="BO10" s="67" t="n">
        <v>10</v>
      </c>
      <c r="BP10" s="64" t="n">
        <v>10</v>
      </c>
      <c r="BQ10" s="64" t="n">
        <v>10</v>
      </c>
      <c r="BR10" s="64" t="n">
        <v>10</v>
      </c>
      <c r="BS10" s="64" t="n">
        <v>10</v>
      </c>
      <c r="BT10" s="64" t="n">
        <v>10</v>
      </c>
      <c r="BU10" s="64" t="n">
        <v>10</v>
      </c>
      <c r="BV10" s="64" t="n">
        <v>10</v>
      </c>
      <c r="BW10" s="64" t="n">
        <v>10</v>
      </c>
      <c r="BX10" s="65" t="n">
        <v>10</v>
      </c>
      <c r="BY10" s="68" t="n">
        <v>44767</v>
      </c>
      <c r="BZ10" s="69" t="n">
        <v>0.401712962962963</v>
      </c>
      <c r="CA10" s="86" t="n">
        <v>44767</v>
      </c>
      <c r="CB10" s="87" t="n">
        <v>0.866666666666667</v>
      </c>
      <c r="CC10" s="88" t="n">
        <v>0</v>
      </c>
      <c r="CD10" s="73" t="n">
        <f aca="false">CB10-BZ10</f>
        <v>0.464953703703704</v>
      </c>
      <c r="CE10" s="74" t="n">
        <f aca="false">SUM(D10:BX10)</f>
        <v>730</v>
      </c>
      <c r="CF10" s="89" t="n">
        <v>5</v>
      </c>
      <c r="CG10" s="83"/>
      <c r="CH10" s="84"/>
      <c r="CI10" s="85"/>
    </row>
    <row r="11" s="83" customFormat="true" ht="21.95" hidden="false" customHeight="true" outlineLevel="0" collapsed="false">
      <c r="A11" s="58" t="n">
        <v>44</v>
      </c>
      <c r="B11" s="59" t="s">
        <v>31</v>
      </c>
      <c r="C11" s="59" t="s">
        <v>32</v>
      </c>
      <c r="D11" s="60" t="n">
        <v>10</v>
      </c>
      <c r="E11" s="61" t="n">
        <v>10</v>
      </c>
      <c r="F11" s="61" t="n">
        <v>10</v>
      </c>
      <c r="G11" s="61" t="n">
        <v>10</v>
      </c>
      <c r="H11" s="61" t="n">
        <v>10</v>
      </c>
      <c r="I11" s="61" t="n">
        <v>10</v>
      </c>
      <c r="J11" s="61" t="n">
        <v>10</v>
      </c>
      <c r="K11" s="61" t="n">
        <v>10</v>
      </c>
      <c r="L11" s="61" t="n">
        <v>10</v>
      </c>
      <c r="M11" s="61" t="n">
        <v>10</v>
      </c>
      <c r="N11" s="61" t="n">
        <v>10</v>
      </c>
      <c r="O11" s="61" t="n">
        <v>10</v>
      </c>
      <c r="P11" s="61" t="n">
        <v>10</v>
      </c>
      <c r="Q11" s="61" t="n">
        <v>10</v>
      </c>
      <c r="R11" s="61" t="n">
        <v>10</v>
      </c>
      <c r="S11" s="61" t="n">
        <v>10</v>
      </c>
      <c r="T11" s="61" t="n">
        <v>10</v>
      </c>
      <c r="U11" s="61" t="n">
        <v>10</v>
      </c>
      <c r="V11" s="61" t="n">
        <v>10</v>
      </c>
      <c r="W11" s="62" t="n">
        <v>10</v>
      </c>
      <c r="X11" s="60" t="n">
        <v>10</v>
      </c>
      <c r="Y11" s="61" t="n">
        <v>10</v>
      </c>
      <c r="Z11" s="61" t="n">
        <v>10</v>
      </c>
      <c r="AA11" s="61" t="n">
        <v>10</v>
      </c>
      <c r="AB11" s="61" t="n">
        <v>10</v>
      </c>
      <c r="AC11" s="61" t="n">
        <v>10</v>
      </c>
      <c r="AD11" s="61" t="n">
        <v>10</v>
      </c>
      <c r="AE11" s="62" t="n">
        <v>10</v>
      </c>
      <c r="AF11" s="60" t="n">
        <v>10</v>
      </c>
      <c r="AG11" s="61" t="n">
        <v>10</v>
      </c>
      <c r="AH11" s="61" t="n">
        <v>10</v>
      </c>
      <c r="AI11" s="62" t="n">
        <v>10</v>
      </c>
      <c r="AJ11" s="60" t="n">
        <v>10</v>
      </c>
      <c r="AK11" s="61" t="n">
        <v>10</v>
      </c>
      <c r="AL11" s="61" t="n">
        <v>10</v>
      </c>
      <c r="AM11" s="61" t="n">
        <v>10</v>
      </c>
      <c r="AN11" s="61" t="n">
        <v>10</v>
      </c>
      <c r="AO11" s="61" t="n">
        <v>10</v>
      </c>
      <c r="AP11" s="61" t="n">
        <v>10</v>
      </c>
      <c r="AQ11" s="61" t="n">
        <v>10</v>
      </c>
      <c r="AR11" s="61" t="n">
        <v>10</v>
      </c>
      <c r="AS11" s="61" t="n">
        <v>10</v>
      </c>
      <c r="AT11" s="61" t="n">
        <v>10</v>
      </c>
      <c r="AU11" s="62" t="n">
        <v>10</v>
      </c>
      <c r="AV11" s="60" t="n">
        <v>10</v>
      </c>
      <c r="AW11" s="61" t="n">
        <v>10</v>
      </c>
      <c r="AX11" s="61" t="n">
        <v>10</v>
      </c>
      <c r="AY11" s="61" t="n">
        <v>10</v>
      </c>
      <c r="AZ11" s="61" t="n">
        <v>10</v>
      </c>
      <c r="BA11" s="61" t="n">
        <v>10</v>
      </c>
      <c r="BB11" s="61" t="n">
        <v>10</v>
      </c>
      <c r="BC11" s="62" t="n">
        <v>10</v>
      </c>
      <c r="BD11" s="63" t="n">
        <v>10</v>
      </c>
      <c r="BE11" s="64" t="n">
        <v>10</v>
      </c>
      <c r="BF11" s="64" t="n">
        <v>10</v>
      </c>
      <c r="BG11" s="64" t="n">
        <v>10</v>
      </c>
      <c r="BH11" s="64" t="n">
        <v>10</v>
      </c>
      <c r="BI11" s="64" t="n">
        <v>10</v>
      </c>
      <c r="BJ11" s="64" t="n">
        <v>10</v>
      </c>
      <c r="BK11" s="64" t="n">
        <v>10</v>
      </c>
      <c r="BL11" s="64" t="n">
        <v>10</v>
      </c>
      <c r="BM11" s="65"/>
      <c r="BN11" s="66" t="n">
        <v>10</v>
      </c>
      <c r="BO11" s="67" t="n">
        <v>10</v>
      </c>
      <c r="BP11" s="64"/>
      <c r="BQ11" s="64" t="n">
        <v>10</v>
      </c>
      <c r="BR11" s="64" t="n">
        <v>10</v>
      </c>
      <c r="BS11" s="64" t="n">
        <v>10</v>
      </c>
      <c r="BT11" s="64" t="n">
        <v>10</v>
      </c>
      <c r="BU11" s="64" t="n">
        <v>10</v>
      </c>
      <c r="BV11" s="64" t="n">
        <v>10</v>
      </c>
      <c r="BW11" s="64" t="n">
        <v>10</v>
      </c>
      <c r="BX11" s="65" t="n">
        <v>10</v>
      </c>
      <c r="BY11" s="68" t="n">
        <v>44785</v>
      </c>
      <c r="BZ11" s="69" t="n">
        <v>0.833842592592593</v>
      </c>
      <c r="CA11" s="90" t="n">
        <v>44786</v>
      </c>
      <c r="CB11" s="87" t="n">
        <v>0.9125</v>
      </c>
      <c r="CC11" s="88" t="n">
        <v>1</v>
      </c>
      <c r="CD11" s="73" t="n">
        <f aca="false">CB11-BZ11</f>
        <v>0.0786574074074074</v>
      </c>
      <c r="CE11" s="74" t="n">
        <f aca="false">SUM(D11:BX11)</f>
        <v>710</v>
      </c>
      <c r="CF11" s="89" t="n">
        <v>6</v>
      </c>
      <c r="CG11" s="57"/>
      <c r="CH11" s="76"/>
      <c r="CI11" s="77"/>
    </row>
    <row r="12" s="57" customFormat="true" ht="21.95" hidden="false" customHeight="true" outlineLevel="0" collapsed="false">
      <c r="A12" s="91" t="n">
        <v>27</v>
      </c>
      <c r="B12" s="92" t="s">
        <v>33</v>
      </c>
      <c r="C12" s="92" t="s">
        <v>34</v>
      </c>
      <c r="D12" s="93" t="n">
        <v>10</v>
      </c>
      <c r="E12" s="94" t="n">
        <v>10</v>
      </c>
      <c r="F12" s="94" t="n">
        <v>10</v>
      </c>
      <c r="G12" s="94" t="n">
        <v>10</v>
      </c>
      <c r="H12" s="94" t="n">
        <v>10</v>
      </c>
      <c r="I12" s="94" t="n">
        <v>10</v>
      </c>
      <c r="J12" s="94" t="n">
        <v>10</v>
      </c>
      <c r="K12" s="94" t="n">
        <v>10</v>
      </c>
      <c r="L12" s="94" t="n">
        <v>10</v>
      </c>
      <c r="M12" s="94" t="n">
        <v>10</v>
      </c>
      <c r="N12" s="94" t="n">
        <v>10</v>
      </c>
      <c r="O12" s="94" t="n">
        <v>10</v>
      </c>
      <c r="P12" s="94" t="n">
        <v>10</v>
      </c>
      <c r="Q12" s="94" t="n">
        <v>10</v>
      </c>
      <c r="R12" s="94" t="n">
        <v>10</v>
      </c>
      <c r="S12" s="94" t="n">
        <v>10</v>
      </c>
      <c r="T12" s="94" t="n">
        <v>10</v>
      </c>
      <c r="U12" s="94" t="n">
        <v>10</v>
      </c>
      <c r="V12" s="94" t="n">
        <v>10</v>
      </c>
      <c r="W12" s="95" t="n">
        <v>10</v>
      </c>
      <c r="X12" s="93" t="n">
        <v>10</v>
      </c>
      <c r="Y12" s="94" t="n">
        <v>10</v>
      </c>
      <c r="Z12" s="94" t="n">
        <v>10</v>
      </c>
      <c r="AA12" s="94" t="n">
        <v>10</v>
      </c>
      <c r="AB12" s="94" t="n">
        <v>10</v>
      </c>
      <c r="AC12" s="94" t="n">
        <v>10</v>
      </c>
      <c r="AD12" s="94" t="n">
        <v>10</v>
      </c>
      <c r="AE12" s="95" t="n">
        <v>10</v>
      </c>
      <c r="AF12" s="93" t="n">
        <v>10</v>
      </c>
      <c r="AG12" s="94" t="n">
        <v>10</v>
      </c>
      <c r="AH12" s="94" t="n">
        <v>10</v>
      </c>
      <c r="AI12" s="95" t="n">
        <v>10</v>
      </c>
      <c r="AJ12" s="93" t="n">
        <v>10</v>
      </c>
      <c r="AK12" s="94" t="n">
        <v>10</v>
      </c>
      <c r="AL12" s="94" t="n">
        <v>10</v>
      </c>
      <c r="AM12" s="94" t="n">
        <v>10</v>
      </c>
      <c r="AN12" s="94" t="n">
        <v>10</v>
      </c>
      <c r="AO12" s="94" t="n">
        <v>10</v>
      </c>
      <c r="AP12" s="94" t="n">
        <v>10</v>
      </c>
      <c r="AQ12" s="94" t="n">
        <v>10</v>
      </c>
      <c r="AR12" s="94" t="n">
        <v>10</v>
      </c>
      <c r="AS12" s="94" t="n">
        <v>10</v>
      </c>
      <c r="AT12" s="94" t="n">
        <v>10</v>
      </c>
      <c r="AU12" s="95" t="n">
        <v>10</v>
      </c>
      <c r="AV12" s="93"/>
      <c r="AW12" s="94"/>
      <c r="AX12" s="94"/>
      <c r="AY12" s="94"/>
      <c r="AZ12" s="94"/>
      <c r="BA12" s="94"/>
      <c r="BB12" s="94"/>
      <c r="BC12" s="95"/>
      <c r="BD12" s="96" t="n">
        <v>10</v>
      </c>
      <c r="BE12" s="97" t="n">
        <v>10</v>
      </c>
      <c r="BF12" s="97" t="n">
        <v>10</v>
      </c>
      <c r="BG12" s="97" t="n">
        <v>10</v>
      </c>
      <c r="BH12" s="97" t="n">
        <v>10</v>
      </c>
      <c r="BI12" s="97" t="n">
        <v>10</v>
      </c>
      <c r="BJ12" s="97" t="n">
        <v>10</v>
      </c>
      <c r="BK12" s="97" t="n">
        <v>10</v>
      </c>
      <c r="BL12" s="97" t="n">
        <v>10</v>
      </c>
      <c r="BM12" s="98" t="n">
        <v>10</v>
      </c>
      <c r="BN12" s="99" t="n">
        <v>10</v>
      </c>
      <c r="BO12" s="100" t="n">
        <v>10</v>
      </c>
      <c r="BP12" s="97"/>
      <c r="BQ12" s="97" t="n">
        <v>10</v>
      </c>
      <c r="BR12" s="97" t="n">
        <v>10</v>
      </c>
      <c r="BS12" s="97" t="n">
        <v>10</v>
      </c>
      <c r="BT12" s="97" t="n">
        <v>10</v>
      </c>
      <c r="BU12" s="97" t="n">
        <v>10</v>
      </c>
      <c r="BV12" s="97" t="n">
        <v>10</v>
      </c>
      <c r="BW12" s="97"/>
      <c r="BX12" s="98"/>
      <c r="BY12" s="101" t="n">
        <v>44784</v>
      </c>
      <c r="BZ12" s="102" t="n">
        <v>0.305358796296296</v>
      </c>
      <c r="CA12" s="103" t="n">
        <v>44784</v>
      </c>
      <c r="CB12" s="104" t="n">
        <v>0.766666666666667</v>
      </c>
      <c r="CC12" s="105" t="n">
        <v>0</v>
      </c>
      <c r="CD12" s="106" t="n">
        <f aca="false">CB12-BZ12</f>
        <v>0.46130787037037</v>
      </c>
      <c r="CE12" s="107" t="n">
        <f aca="false">SUM(D12:BX12)</f>
        <v>620</v>
      </c>
      <c r="CF12" s="108" t="n">
        <v>7</v>
      </c>
      <c r="CH12" s="76"/>
      <c r="CI12" s="77"/>
    </row>
    <row r="13" customFormat="false" ht="15" hidden="false" customHeight="false" outlineLevel="0" collapsed="false">
      <c r="BY13" s="109"/>
      <c r="BZ13" s="109"/>
      <c r="CA13" s="109"/>
    </row>
    <row r="14" customFormat="false" ht="15" hidden="false" customHeight="false" outlineLevel="0" collapsed="false">
      <c r="CB14" s="109"/>
      <c r="CC14" s="109"/>
      <c r="CD14" s="1"/>
    </row>
  </sheetData>
  <mergeCells count="15">
    <mergeCell ref="A3:A5"/>
    <mergeCell ref="B3:C4"/>
    <mergeCell ref="D3:W4"/>
    <mergeCell ref="X3:AE4"/>
    <mergeCell ref="AF3:AI4"/>
    <mergeCell ref="AJ3:AU4"/>
    <mergeCell ref="AV3:BC4"/>
    <mergeCell ref="BD3:BM4"/>
    <mergeCell ref="BN3:BX4"/>
    <mergeCell ref="BY3:CD3"/>
    <mergeCell ref="CE3:CE5"/>
    <mergeCell ref="CF3:CF5"/>
    <mergeCell ref="BY4:BZ4"/>
    <mergeCell ref="CA4:CB4"/>
    <mergeCell ref="CC4:CD4"/>
  </mergeCells>
  <conditionalFormatting sqref="BY6:BY12">
    <cfRule type="expression" priority="2" aboveAverage="0" equalAverage="0" bottom="0" percent="0" rank="0" text="" dxfId="0">
      <formula>NOT(ISERROR(SEARCH("неверно",BY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Q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BS6" activePane="bottomRight" state="frozen"/>
      <selection pane="topLeft" activeCell="A1" activeCellId="0" sqref="A1"/>
      <selection pane="topRight" activeCell="BS1" activeCellId="0" sqref="BS1"/>
      <selection pane="bottomLeft" activeCell="A6" activeCellId="0" sqref="A6"/>
      <selection pane="bottomRight" activeCell="CL13" activeCellId="0" sqref="CL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3.14"/>
    <col collapsed="false" customWidth="true" hidden="false" outlineLevel="0" max="3" min="3" style="2" width="23.99"/>
    <col collapsed="false" customWidth="true" hidden="false" outlineLevel="0" max="84" min="4" style="0" width="4.14"/>
    <col collapsed="false" customWidth="true" hidden="false" outlineLevel="0" max="85" min="85" style="0" width="13.99"/>
    <col collapsed="false" customWidth="true" hidden="false" outlineLevel="0" max="86" min="86" style="0" width="10.85"/>
    <col collapsed="false" customWidth="true" hidden="false" outlineLevel="0" max="87" min="87" style="0" width="13.7"/>
    <col collapsed="false" customWidth="true" hidden="false" outlineLevel="0" max="88" min="88" style="0" width="12.28"/>
    <col collapsed="false" customWidth="true" hidden="false" outlineLevel="0" max="89" min="89" style="0" width="10.99"/>
    <col collapsed="false" customWidth="true" hidden="false" outlineLevel="0" max="90" min="90" style="0" width="11.7"/>
    <col collapsed="false" customWidth="true" hidden="false" outlineLevel="0" max="91" min="91" style="0" width="12.14"/>
    <col collapsed="false" customWidth="true" hidden="false" outlineLevel="0" max="92" min="92" style="0" width="10.56"/>
  </cols>
  <sheetData>
    <row r="2" s="5" customFormat="true" ht="15.75" hidden="false" customHeight="false" outlineLevel="0" collapsed="false">
      <c r="A2" s="3"/>
      <c r="B2" s="4"/>
      <c r="C2" s="4"/>
    </row>
    <row r="3" customFormat="false" ht="27" hidden="false" customHeight="true" outlineLevel="0" collapsed="false">
      <c r="A3" s="6" t="s">
        <v>0</v>
      </c>
      <c r="B3" s="7" t="s">
        <v>1</v>
      </c>
      <c r="C3" s="7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 t="s">
        <v>3</v>
      </c>
      <c r="Y3" s="9"/>
      <c r="Z3" s="9"/>
      <c r="AA3" s="9"/>
      <c r="AB3" s="9"/>
      <c r="AC3" s="9"/>
      <c r="AD3" s="9"/>
      <c r="AE3" s="9"/>
      <c r="AF3" s="10" t="s">
        <v>4</v>
      </c>
      <c r="AG3" s="10"/>
      <c r="AH3" s="10"/>
      <c r="AI3" s="10"/>
      <c r="AJ3" s="11" t="s">
        <v>5</v>
      </c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0" t="s">
        <v>6</v>
      </c>
      <c r="AW3" s="110"/>
      <c r="AX3" s="110"/>
      <c r="AY3" s="110"/>
      <c r="AZ3" s="110"/>
      <c r="BA3" s="110"/>
      <c r="BB3" s="110"/>
      <c r="BC3" s="110"/>
      <c r="BD3" s="111" t="s">
        <v>35</v>
      </c>
      <c r="BE3" s="111"/>
      <c r="BF3" s="111"/>
      <c r="BG3" s="111"/>
      <c r="BH3" s="111"/>
      <c r="BI3" s="111"/>
      <c r="BJ3" s="111"/>
      <c r="BK3" s="111"/>
      <c r="BL3" s="13" t="s">
        <v>7</v>
      </c>
      <c r="BM3" s="13"/>
      <c r="BN3" s="13"/>
      <c r="BO3" s="13"/>
      <c r="BP3" s="13"/>
      <c r="BQ3" s="13"/>
      <c r="BR3" s="13"/>
      <c r="BS3" s="13"/>
      <c r="BT3" s="13"/>
      <c r="BU3" s="13"/>
      <c r="BV3" s="14" t="s">
        <v>36</v>
      </c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5" t="s">
        <v>9</v>
      </c>
      <c r="CH3" s="15"/>
      <c r="CI3" s="15"/>
      <c r="CJ3" s="15"/>
      <c r="CK3" s="15"/>
      <c r="CL3" s="15"/>
      <c r="CM3" s="16" t="s">
        <v>10</v>
      </c>
      <c r="CN3" s="17" t="s">
        <v>11</v>
      </c>
    </row>
    <row r="4" customFormat="false" ht="16.5" hidden="false" customHeight="true" outlineLevel="0" collapsed="false">
      <c r="A4" s="6"/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/>
      <c r="Y4" s="9"/>
      <c r="Z4" s="9"/>
      <c r="AA4" s="9"/>
      <c r="AB4" s="9"/>
      <c r="AC4" s="9"/>
      <c r="AD4" s="9"/>
      <c r="AE4" s="9"/>
      <c r="AF4" s="10"/>
      <c r="AG4" s="10"/>
      <c r="AH4" s="10"/>
      <c r="AI4" s="10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0"/>
      <c r="AW4" s="110"/>
      <c r="AX4" s="110"/>
      <c r="AY4" s="110"/>
      <c r="AZ4" s="110"/>
      <c r="BA4" s="110"/>
      <c r="BB4" s="110"/>
      <c r="BC4" s="110"/>
      <c r="BD4" s="111"/>
      <c r="BE4" s="111"/>
      <c r="BF4" s="111"/>
      <c r="BG4" s="111"/>
      <c r="BH4" s="111"/>
      <c r="BI4" s="111"/>
      <c r="BJ4" s="111"/>
      <c r="BK4" s="111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8" t="s">
        <v>12</v>
      </c>
      <c r="CH4" s="18"/>
      <c r="CI4" s="19" t="s">
        <v>13</v>
      </c>
      <c r="CJ4" s="19"/>
      <c r="CK4" s="19" t="s">
        <v>14</v>
      </c>
      <c r="CL4" s="19"/>
      <c r="CM4" s="16"/>
      <c r="CN4" s="17"/>
    </row>
    <row r="5" customFormat="false" ht="21.75" hidden="false" customHeight="true" outlineLevel="0" collapsed="false">
      <c r="A5" s="6"/>
      <c r="B5" s="20" t="s">
        <v>15</v>
      </c>
      <c r="C5" s="21" t="s">
        <v>16</v>
      </c>
      <c r="D5" s="22" t="n">
        <v>1</v>
      </c>
      <c r="E5" s="23" t="n">
        <v>2</v>
      </c>
      <c r="F5" s="23" t="n">
        <v>3</v>
      </c>
      <c r="G5" s="23" t="n">
        <v>4</v>
      </c>
      <c r="H5" s="23" t="n">
        <v>5</v>
      </c>
      <c r="I5" s="23" t="n">
        <v>6</v>
      </c>
      <c r="J5" s="23" t="n">
        <v>7</v>
      </c>
      <c r="K5" s="23" t="n">
        <v>8</v>
      </c>
      <c r="L5" s="23" t="n">
        <v>9</v>
      </c>
      <c r="M5" s="23" t="n">
        <v>10</v>
      </c>
      <c r="N5" s="23" t="n">
        <v>11</v>
      </c>
      <c r="O5" s="23" t="n">
        <v>12</v>
      </c>
      <c r="P5" s="23" t="n">
        <v>13</v>
      </c>
      <c r="Q5" s="23" t="n">
        <v>14</v>
      </c>
      <c r="R5" s="23" t="n">
        <v>15</v>
      </c>
      <c r="S5" s="23" t="n">
        <v>16</v>
      </c>
      <c r="T5" s="23" t="n">
        <v>17</v>
      </c>
      <c r="U5" s="23" t="n">
        <v>18</v>
      </c>
      <c r="V5" s="23" t="n">
        <v>19</v>
      </c>
      <c r="W5" s="24" t="n">
        <v>20</v>
      </c>
      <c r="X5" s="25" t="n">
        <v>21</v>
      </c>
      <c r="Y5" s="26" t="n">
        <v>22</v>
      </c>
      <c r="Z5" s="26" t="n">
        <v>23</v>
      </c>
      <c r="AA5" s="26" t="n">
        <v>24</v>
      </c>
      <c r="AB5" s="26" t="n">
        <v>25</v>
      </c>
      <c r="AC5" s="26" t="n">
        <v>26</v>
      </c>
      <c r="AD5" s="26" t="n">
        <v>27</v>
      </c>
      <c r="AE5" s="27" t="n">
        <v>28</v>
      </c>
      <c r="AF5" s="28" t="n">
        <v>29</v>
      </c>
      <c r="AG5" s="29" t="n">
        <v>30</v>
      </c>
      <c r="AH5" s="29" t="n">
        <v>31</v>
      </c>
      <c r="AI5" s="30" t="n">
        <v>32</v>
      </c>
      <c r="AJ5" s="31" t="n">
        <v>33</v>
      </c>
      <c r="AK5" s="32" t="n">
        <v>34</v>
      </c>
      <c r="AL5" s="32" t="n">
        <v>35</v>
      </c>
      <c r="AM5" s="32" t="n">
        <v>36</v>
      </c>
      <c r="AN5" s="32" t="n">
        <v>37</v>
      </c>
      <c r="AO5" s="32" t="n">
        <v>38</v>
      </c>
      <c r="AP5" s="32" t="n">
        <v>39</v>
      </c>
      <c r="AQ5" s="32" t="n">
        <v>40</v>
      </c>
      <c r="AR5" s="32" t="n">
        <v>41</v>
      </c>
      <c r="AS5" s="32" t="n">
        <v>42</v>
      </c>
      <c r="AT5" s="32" t="n">
        <v>43</v>
      </c>
      <c r="AU5" s="33" t="n">
        <v>44</v>
      </c>
      <c r="AV5" s="22" t="n">
        <v>45</v>
      </c>
      <c r="AW5" s="23" t="n">
        <v>46</v>
      </c>
      <c r="AX5" s="23" t="n">
        <v>47</v>
      </c>
      <c r="AY5" s="23" t="n">
        <v>48</v>
      </c>
      <c r="AZ5" s="23" t="n">
        <v>49</v>
      </c>
      <c r="BA5" s="23" t="n">
        <v>50</v>
      </c>
      <c r="BB5" s="23" t="n">
        <v>51</v>
      </c>
      <c r="BC5" s="112" t="n">
        <v>52</v>
      </c>
      <c r="BD5" s="113" t="n">
        <v>53</v>
      </c>
      <c r="BE5" s="114" t="n">
        <v>54</v>
      </c>
      <c r="BF5" s="114" t="n">
        <v>55</v>
      </c>
      <c r="BG5" s="114" t="n">
        <v>56</v>
      </c>
      <c r="BH5" s="114" t="n">
        <v>57</v>
      </c>
      <c r="BI5" s="114" t="n">
        <v>58</v>
      </c>
      <c r="BJ5" s="114" t="n">
        <v>59</v>
      </c>
      <c r="BK5" s="115" t="n">
        <v>60</v>
      </c>
      <c r="BL5" s="34" t="n">
        <v>1</v>
      </c>
      <c r="BM5" s="35" t="n">
        <v>2</v>
      </c>
      <c r="BN5" s="35" t="n">
        <v>3</v>
      </c>
      <c r="BO5" s="35" t="n">
        <v>4</v>
      </c>
      <c r="BP5" s="35" t="n">
        <v>5</v>
      </c>
      <c r="BQ5" s="35" t="n">
        <v>6</v>
      </c>
      <c r="BR5" s="35" t="n">
        <v>7</v>
      </c>
      <c r="BS5" s="35" t="n">
        <v>8</v>
      </c>
      <c r="BT5" s="35" t="n">
        <v>9</v>
      </c>
      <c r="BU5" s="36" t="n">
        <v>10</v>
      </c>
      <c r="BV5" s="37" t="n">
        <v>11</v>
      </c>
      <c r="BW5" s="35" t="n">
        <v>12</v>
      </c>
      <c r="BX5" s="35" t="n">
        <v>13</v>
      </c>
      <c r="BY5" s="35" t="n">
        <v>14</v>
      </c>
      <c r="BZ5" s="35" t="n">
        <v>15</v>
      </c>
      <c r="CA5" s="35" t="n">
        <v>16</v>
      </c>
      <c r="CB5" s="35" t="n">
        <v>17</v>
      </c>
      <c r="CC5" s="35" t="n">
        <v>18</v>
      </c>
      <c r="CD5" s="35" t="n">
        <v>19</v>
      </c>
      <c r="CE5" s="35" t="n">
        <v>20</v>
      </c>
      <c r="CF5" s="38" t="n">
        <v>21</v>
      </c>
      <c r="CG5" s="39" t="s">
        <v>17</v>
      </c>
      <c r="CH5" s="40" t="s">
        <v>18</v>
      </c>
      <c r="CI5" s="40" t="s">
        <v>17</v>
      </c>
      <c r="CJ5" s="41" t="s">
        <v>18</v>
      </c>
      <c r="CK5" s="40" t="s">
        <v>19</v>
      </c>
      <c r="CL5" s="42" t="s">
        <v>20</v>
      </c>
      <c r="CM5" s="16"/>
      <c r="CN5" s="17"/>
    </row>
    <row r="6" s="57" customFormat="true" ht="21.95" hidden="false" customHeight="true" outlineLevel="0" collapsed="false">
      <c r="A6" s="116" t="n">
        <v>888</v>
      </c>
      <c r="B6" s="44" t="s">
        <v>37</v>
      </c>
      <c r="C6" s="44" t="s">
        <v>38</v>
      </c>
      <c r="D6" s="45" t="n">
        <v>10</v>
      </c>
      <c r="E6" s="46" t="n">
        <v>10</v>
      </c>
      <c r="F6" s="46" t="n">
        <v>10</v>
      </c>
      <c r="G6" s="46" t="n">
        <v>10</v>
      </c>
      <c r="H6" s="46" t="n">
        <v>10</v>
      </c>
      <c r="I6" s="46" t="n">
        <v>10</v>
      </c>
      <c r="J6" s="46" t="n">
        <v>10</v>
      </c>
      <c r="K6" s="46" t="n">
        <v>10</v>
      </c>
      <c r="L6" s="46" t="n">
        <v>10</v>
      </c>
      <c r="M6" s="46" t="n">
        <v>10</v>
      </c>
      <c r="N6" s="46" t="n">
        <v>10</v>
      </c>
      <c r="O6" s="46" t="n">
        <v>10</v>
      </c>
      <c r="P6" s="46" t="n">
        <v>10</v>
      </c>
      <c r="Q6" s="46" t="n">
        <v>10</v>
      </c>
      <c r="R6" s="46" t="n">
        <v>10</v>
      </c>
      <c r="S6" s="46" t="n">
        <v>10</v>
      </c>
      <c r="T6" s="46" t="n">
        <v>10</v>
      </c>
      <c r="U6" s="46" t="n">
        <v>10</v>
      </c>
      <c r="V6" s="46" t="n">
        <v>10</v>
      </c>
      <c r="W6" s="47" t="n">
        <v>10</v>
      </c>
      <c r="X6" s="45" t="n">
        <v>10</v>
      </c>
      <c r="Y6" s="46" t="n">
        <v>10</v>
      </c>
      <c r="Z6" s="46" t="n">
        <v>10</v>
      </c>
      <c r="AA6" s="46" t="n">
        <v>10</v>
      </c>
      <c r="AB6" s="46" t="n">
        <v>10</v>
      </c>
      <c r="AC6" s="46" t="n">
        <v>10</v>
      </c>
      <c r="AD6" s="46" t="n">
        <v>10</v>
      </c>
      <c r="AE6" s="47" t="n">
        <v>10</v>
      </c>
      <c r="AF6" s="45" t="n">
        <v>10</v>
      </c>
      <c r="AG6" s="46" t="n">
        <v>10</v>
      </c>
      <c r="AH6" s="46" t="n">
        <v>10</v>
      </c>
      <c r="AI6" s="47" t="n">
        <v>10</v>
      </c>
      <c r="AJ6" s="45" t="n">
        <v>10</v>
      </c>
      <c r="AK6" s="46" t="n">
        <v>10</v>
      </c>
      <c r="AL6" s="46" t="n">
        <v>10</v>
      </c>
      <c r="AM6" s="46" t="n">
        <v>10</v>
      </c>
      <c r="AN6" s="46" t="n">
        <v>10</v>
      </c>
      <c r="AO6" s="46" t="n">
        <v>10</v>
      </c>
      <c r="AP6" s="46" t="n">
        <v>10</v>
      </c>
      <c r="AQ6" s="46" t="n">
        <v>10</v>
      </c>
      <c r="AR6" s="46" t="n">
        <v>10</v>
      </c>
      <c r="AS6" s="46" t="n">
        <v>10</v>
      </c>
      <c r="AT6" s="46" t="n">
        <v>10</v>
      </c>
      <c r="AU6" s="47" t="n">
        <v>10</v>
      </c>
      <c r="AV6" s="45" t="n">
        <v>10</v>
      </c>
      <c r="AW6" s="46" t="n">
        <v>10</v>
      </c>
      <c r="AX6" s="46" t="n">
        <v>10</v>
      </c>
      <c r="AY6" s="46" t="n">
        <v>10</v>
      </c>
      <c r="AZ6" s="46" t="n">
        <v>10</v>
      </c>
      <c r="BA6" s="46" t="n">
        <v>10</v>
      </c>
      <c r="BB6" s="46" t="n">
        <v>10</v>
      </c>
      <c r="BC6" s="48" t="n">
        <v>10</v>
      </c>
      <c r="BD6" s="45" t="n">
        <v>10</v>
      </c>
      <c r="BE6" s="46" t="n">
        <v>10</v>
      </c>
      <c r="BF6" s="46" t="n">
        <v>10</v>
      </c>
      <c r="BG6" s="46" t="n">
        <v>10</v>
      </c>
      <c r="BH6" s="46" t="n">
        <v>10</v>
      </c>
      <c r="BI6" s="46" t="n">
        <v>10</v>
      </c>
      <c r="BJ6" s="46" t="n">
        <v>10</v>
      </c>
      <c r="BK6" s="47" t="n">
        <v>10</v>
      </c>
      <c r="BL6" s="45" t="n">
        <v>10</v>
      </c>
      <c r="BM6" s="48" t="n">
        <v>10</v>
      </c>
      <c r="BN6" s="48" t="n">
        <v>10</v>
      </c>
      <c r="BO6" s="48" t="n">
        <v>10</v>
      </c>
      <c r="BP6" s="48" t="n">
        <v>10</v>
      </c>
      <c r="BQ6" s="48" t="n">
        <v>10</v>
      </c>
      <c r="BR6" s="48" t="n">
        <v>10</v>
      </c>
      <c r="BS6" s="48" t="n">
        <v>10</v>
      </c>
      <c r="BT6" s="48" t="n">
        <v>10</v>
      </c>
      <c r="BU6" s="47"/>
      <c r="BV6" s="49" t="n">
        <v>10</v>
      </c>
      <c r="BW6" s="46" t="n">
        <v>10</v>
      </c>
      <c r="BX6" s="48"/>
      <c r="BY6" s="48" t="n">
        <v>10</v>
      </c>
      <c r="BZ6" s="48" t="n">
        <v>10</v>
      </c>
      <c r="CA6" s="48" t="n">
        <v>10</v>
      </c>
      <c r="CB6" s="48" t="n">
        <v>10</v>
      </c>
      <c r="CC6" s="48" t="n">
        <v>10</v>
      </c>
      <c r="CD6" s="48" t="n">
        <v>10</v>
      </c>
      <c r="CE6" s="48" t="n">
        <v>10</v>
      </c>
      <c r="CF6" s="47" t="n">
        <v>10</v>
      </c>
      <c r="CG6" s="50" t="n">
        <v>44765</v>
      </c>
      <c r="CH6" s="51" t="n">
        <v>0.439826388888889</v>
      </c>
      <c r="CI6" s="50" t="n">
        <v>44766</v>
      </c>
      <c r="CJ6" s="52" t="n">
        <v>0.68125</v>
      </c>
      <c r="CK6" s="53" t="n">
        <v>1</v>
      </c>
      <c r="CL6" s="54" t="n">
        <f aca="false">CJ6-CH6</f>
        <v>0.241423611111111</v>
      </c>
      <c r="CM6" s="117" t="n">
        <f aca="false">SUM(D6:CF6)</f>
        <v>790</v>
      </c>
      <c r="CN6" s="118" t="n">
        <v>1</v>
      </c>
    </row>
    <row r="7" s="57" customFormat="true" ht="21.95" hidden="false" customHeight="true" outlineLevel="0" collapsed="false">
      <c r="A7" s="119" t="n">
        <v>55</v>
      </c>
      <c r="B7" s="59" t="s">
        <v>39</v>
      </c>
      <c r="C7" s="59" t="s">
        <v>40</v>
      </c>
      <c r="D7" s="63" t="n">
        <v>10</v>
      </c>
      <c r="E7" s="67" t="n">
        <v>10</v>
      </c>
      <c r="F7" s="67" t="n">
        <v>10</v>
      </c>
      <c r="G7" s="67" t="n">
        <v>10</v>
      </c>
      <c r="H7" s="67" t="n">
        <v>10</v>
      </c>
      <c r="I7" s="67" t="n">
        <v>10</v>
      </c>
      <c r="J7" s="67" t="n">
        <v>10</v>
      </c>
      <c r="K7" s="67" t="n">
        <v>10</v>
      </c>
      <c r="L7" s="67" t="n">
        <v>10</v>
      </c>
      <c r="M7" s="67" t="n">
        <v>10</v>
      </c>
      <c r="N7" s="67" t="n">
        <v>10</v>
      </c>
      <c r="O7" s="67" t="n">
        <v>10</v>
      </c>
      <c r="P7" s="67" t="n">
        <v>10</v>
      </c>
      <c r="Q7" s="67" t="n">
        <v>10</v>
      </c>
      <c r="R7" s="67" t="n">
        <v>10</v>
      </c>
      <c r="S7" s="67" t="n">
        <v>10</v>
      </c>
      <c r="T7" s="67" t="n">
        <v>10</v>
      </c>
      <c r="U7" s="67" t="n">
        <v>10</v>
      </c>
      <c r="V7" s="67" t="n">
        <v>10</v>
      </c>
      <c r="W7" s="65" t="n">
        <v>10</v>
      </c>
      <c r="X7" s="63" t="n">
        <v>10</v>
      </c>
      <c r="Y7" s="67" t="n">
        <v>10</v>
      </c>
      <c r="Z7" s="67" t="n">
        <v>10</v>
      </c>
      <c r="AA7" s="67" t="n">
        <v>10</v>
      </c>
      <c r="AB7" s="67"/>
      <c r="AC7" s="67" t="n">
        <v>10</v>
      </c>
      <c r="AD7" s="67" t="n">
        <v>10</v>
      </c>
      <c r="AE7" s="65" t="n">
        <v>10</v>
      </c>
      <c r="AF7" s="63" t="n">
        <v>10</v>
      </c>
      <c r="AG7" s="67" t="n">
        <v>10</v>
      </c>
      <c r="AH7" s="67" t="n">
        <v>10</v>
      </c>
      <c r="AI7" s="65" t="n">
        <v>10</v>
      </c>
      <c r="AJ7" s="63" t="n">
        <v>10</v>
      </c>
      <c r="AK7" s="67" t="n">
        <v>10</v>
      </c>
      <c r="AL7" s="67" t="n">
        <v>10</v>
      </c>
      <c r="AM7" s="67" t="n">
        <v>10</v>
      </c>
      <c r="AN7" s="67" t="n">
        <v>10</v>
      </c>
      <c r="AO7" s="67" t="n">
        <v>10</v>
      </c>
      <c r="AP7" s="67" t="n">
        <v>10</v>
      </c>
      <c r="AQ7" s="67" t="n">
        <v>10</v>
      </c>
      <c r="AR7" s="67" t="n">
        <v>10</v>
      </c>
      <c r="AS7" s="67" t="n">
        <v>10</v>
      </c>
      <c r="AT7" s="67" t="n">
        <v>10</v>
      </c>
      <c r="AU7" s="65" t="n">
        <v>10</v>
      </c>
      <c r="AV7" s="63" t="n">
        <v>10</v>
      </c>
      <c r="AW7" s="67" t="n">
        <v>10</v>
      </c>
      <c r="AX7" s="67" t="n">
        <v>10</v>
      </c>
      <c r="AY7" s="67" t="n">
        <v>10</v>
      </c>
      <c r="AZ7" s="67" t="n">
        <v>10</v>
      </c>
      <c r="BA7" s="67" t="n">
        <v>10</v>
      </c>
      <c r="BB7" s="67" t="n">
        <v>10</v>
      </c>
      <c r="BC7" s="64" t="n">
        <v>10</v>
      </c>
      <c r="BD7" s="63" t="n">
        <v>10</v>
      </c>
      <c r="BE7" s="67" t="n">
        <v>10</v>
      </c>
      <c r="BF7" s="67" t="n">
        <v>10</v>
      </c>
      <c r="BG7" s="67" t="n">
        <v>10</v>
      </c>
      <c r="BH7" s="67" t="n">
        <v>10</v>
      </c>
      <c r="BI7" s="67"/>
      <c r="BJ7" s="67" t="n">
        <v>10</v>
      </c>
      <c r="BK7" s="65"/>
      <c r="BL7" s="63" t="n">
        <v>10</v>
      </c>
      <c r="BM7" s="64" t="n">
        <v>10</v>
      </c>
      <c r="BN7" s="64" t="n">
        <v>10</v>
      </c>
      <c r="BO7" s="64" t="n">
        <v>10</v>
      </c>
      <c r="BP7" s="64" t="n">
        <v>10</v>
      </c>
      <c r="BQ7" s="64" t="n">
        <v>10</v>
      </c>
      <c r="BR7" s="64" t="n">
        <v>10</v>
      </c>
      <c r="BS7" s="64" t="n">
        <v>10</v>
      </c>
      <c r="BT7" s="64" t="n">
        <v>10</v>
      </c>
      <c r="BU7" s="65" t="n">
        <v>10</v>
      </c>
      <c r="BV7" s="66" t="n">
        <v>10</v>
      </c>
      <c r="BW7" s="67" t="n">
        <v>10</v>
      </c>
      <c r="BX7" s="64" t="n">
        <v>10</v>
      </c>
      <c r="BY7" s="64" t="n">
        <v>10</v>
      </c>
      <c r="BZ7" s="64" t="n">
        <v>10</v>
      </c>
      <c r="CA7" s="64" t="n">
        <v>10</v>
      </c>
      <c r="CB7" s="64" t="n">
        <v>10</v>
      </c>
      <c r="CC7" s="64" t="n">
        <v>10</v>
      </c>
      <c r="CD7" s="64" t="n">
        <v>10</v>
      </c>
      <c r="CE7" s="64" t="n">
        <v>10</v>
      </c>
      <c r="CF7" s="65" t="n">
        <v>10</v>
      </c>
      <c r="CG7" s="68" t="n">
        <v>44772</v>
      </c>
      <c r="CH7" s="69" t="n">
        <v>0.351863425925926</v>
      </c>
      <c r="CI7" s="120" t="n">
        <v>44772</v>
      </c>
      <c r="CJ7" s="87" t="n">
        <v>0.988888888888889</v>
      </c>
      <c r="CK7" s="88" t="n">
        <v>0</v>
      </c>
      <c r="CL7" s="73" t="n">
        <f aca="false">CJ7-CH7</f>
        <v>0.637025462962963</v>
      </c>
      <c r="CM7" s="121" t="n">
        <f aca="false">SUM(D7:CF7)</f>
        <v>780</v>
      </c>
      <c r="CN7" s="122" t="n">
        <v>2</v>
      </c>
      <c r="CP7" s="76"/>
      <c r="CQ7" s="77"/>
    </row>
    <row r="8" s="57" customFormat="true" ht="21.95" hidden="false" customHeight="true" outlineLevel="0" collapsed="false">
      <c r="A8" s="123" t="n">
        <v>797</v>
      </c>
      <c r="B8" s="92" t="s">
        <v>41</v>
      </c>
      <c r="C8" s="92" t="s">
        <v>42</v>
      </c>
      <c r="D8" s="93" t="n">
        <v>10</v>
      </c>
      <c r="E8" s="94" t="n">
        <v>10</v>
      </c>
      <c r="F8" s="94" t="n">
        <v>10</v>
      </c>
      <c r="G8" s="94" t="n">
        <v>10</v>
      </c>
      <c r="H8" s="94" t="n">
        <v>10</v>
      </c>
      <c r="I8" s="94" t="n">
        <v>10</v>
      </c>
      <c r="J8" s="94" t="n">
        <v>10</v>
      </c>
      <c r="K8" s="94" t="n">
        <v>10</v>
      </c>
      <c r="L8" s="94" t="n">
        <v>10</v>
      </c>
      <c r="M8" s="94" t="n">
        <v>10</v>
      </c>
      <c r="N8" s="94" t="n">
        <v>10</v>
      </c>
      <c r="O8" s="94" t="n">
        <v>10</v>
      </c>
      <c r="P8" s="94" t="n">
        <v>10</v>
      </c>
      <c r="Q8" s="94" t="n">
        <v>10</v>
      </c>
      <c r="R8" s="94" t="n">
        <v>10</v>
      </c>
      <c r="S8" s="94" t="n">
        <v>10</v>
      </c>
      <c r="T8" s="94" t="n">
        <v>10</v>
      </c>
      <c r="U8" s="94" t="n">
        <v>10</v>
      </c>
      <c r="V8" s="94" t="n">
        <v>10</v>
      </c>
      <c r="W8" s="95" t="n">
        <v>10</v>
      </c>
      <c r="X8" s="93"/>
      <c r="Y8" s="94"/>
      <c r="Z8" s="94"/>
      <c r="AA8" s="94"/>
      <c r="AB8" s="94"/>
      <c r="AC8" s="94"/>
      <c r="AD8" s="94"/>
      <c r="AE8" s="95"/>
      <c r="AF8" s="93"/>
      <c r="AG8" s="94"/>
      <c r="AH8" s="94"/>
      <c r="AI8" s="95"/>
      <c r="AJ8" s="93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5"/>
      <c r="AV8" s="93"/>
      <c r="AW8" s="94"/>
      <c r="AX8" s="94"/>
      <c r="AY8" s="94"/>
      <c r="AZ8" s="94"/>
      <c r="BA8" s="94"/>
      <c r="BB8" s="94"/>
      <c r="BC8" s="124"/>
      <c r="BD8" s="93" t="n">
        <v>10</v>
      </c>
      <c r="BE8" s="94"/>
      <c r="BF8" s="94"/>
      <c r="BG8" s="94"/>
      <c r="BH8" s="94"/>
      <c r="BI8" s="94"/>
      <c r="BJ8" s="94"/>
      <c r="BK8" s="95"/>
      <c r="BL8" s="96" t="n">
        <v>10</v>
      </c>
      <c r="BM8" s="97" t="n">
        <v>10</v>
      </c>
      <c r="BN8" s="97" t="n">
        <v>10</v>
      </c>
      <c r="BO8" s="97" t="n">
        <v>10</v>
      </c>
      <c r="BP8" s="97" t="n">
        <v>10</v>
      </c>
      <c r="BQ8" s="97"/>
      <c r="BR8" s="97" t="n">
        <v>10</v>
      </c>
      <c r="BS8" s="97" t="n">
        <v>10</v>
      </c>
      <c r="BT8" s="97" t="n">
        <v>10</v>
      </c>
      <c r="BU8" s="98"/>
      <c r="BV8" s="99" t="n">
        <v>10</v>
      </c>
      <c r="BW8" s="100" t="n">
        <v>10</v>
      </c>
      <c r="BX8" s="97"/>
      <c r="BY8" s="97" t="n">
        <v>10</v>
      </c>
      <c r="BZ8" s="97" t="n">
        <v>10</v>
      </c>
      <c r="CA8" s="97" t="n">
        <v>10</v>
      </c>
      <c r="CB8" s="97"/>
      <c r="CC8" s="97"/>
      <c r="CD8" s="97"/>
      <c r="CE8" s="97"/>
      <c r="CF8" s="98"/>
      <c r="CG8" s="101" t="n">
        <v>44765</v>
      </c>
      <c r="CH8" s="102" t="n">
        <v>0.452384259259259</v>
      </c>
      <c r="CI8" s="125" t="n">
        <v>44765</v>
      </c>
      <c r="CJ8" s="126" t="n">
        <v>0.788194444444445</v>
      </c>
      <c r="CK8" s="127" t="n">
        <v>0</v>
      </c>
      <c r="CL8" s="106" t="n">
        <f aca="false">CJ8-CH8</f>
        <v>0.335810185185185</v>
      </c>
      <c r="CM8" s="128" t="n">
        <f aca="false">SUM(D8:CF8)</f>
        <v>340</v>
      </c>
      <c r="CN8" s="129" t="n">
        <v>3</v>
      </c>
      <c r="CP8" s="76"/>
      <c r="CQ8" s="77"/>
    </row>
    <row r="9" customFormat="false" ht="15" hidden="false" customHeight="false" outlineLevel="0" collapsed="false">
      <c r="CG9" s="109"/>
      <c r="CH9" s="109"/>
      <c r="CI9" s="109"/>
    </row>
    <row r="10" customFormat="false" ht="15" hidden="false" customHeight="false" outlineLevel="0" collapsed="false">
      <c r="CJ10" s="109"/>
      <c r="CK10" s="109"/>
      <c r="CL10" s="1"/>
    </row>
  </sheetData>
  <mergeCells count="16">
    <mergeCell ref="A3:A5"/>
    <mergeCell ref="B3:C4"/>
    <mergeCell ref="D3:W4"/>
    <mergeCell ref="X3:AE4"/>
    <mergeCell ref="AF3:AI4"/>
    <mergeCell ref="AJ3:AU4"/>
    <mergeCell ref="AV3:BC4"/>
    <mergeCell ref="BD3:BK4"/>
    <mergeCell ref="BL3:BU4"/>
    <mergeCell ref="BV3:CF4"/>
    <mergeCell ref="CG3:CL3"/>
    <mergeCell ref="CM3:CM5"/>
    <mergeCell ref="CN3:CN5"/>
    <mergeCell ref="CG4:CH4"/>
    <mergeCell ref="CI4:CJ4"/>
    <mergeCell ref="CK4:CL4"/>
  </mergeCells>
  <conditionalFormatting sqref="DB6:DB8 CG6:CG8 CL6:CL8">
    <cfRule type="expression" priority="2" aboveAverage="0" equalAverage="0" bottom="0" percent="0" rank="0" text="" dxfId="1">
      <formula>NOT(ISERROR(SEARCH("неверно",DB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8-24T16:45:14Z</dcterms:modified>
  <cp:revision>0</cp:revision>
  <dc:subject/>
  <dc:title/>
</cp:coreProperties>
</file>