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НИЖНИЙ НОВГОРОД</t>
  </si>
  <si>
    <t xml:space="preserve">СЕМЁНОВ</t>
  </si>
  <si>
    <t xml:space="preserve">ВОСКРЕСЕНСК. Р-Н</t>
  </si>
  <si>
    <t xml:space="preserve">ЙОШКАР-ОЛА</t>
  </si>
  <si>
    <t xml:space="preserve">ЧЕБОКСАРЫ</t>
  </si>
  <si>
    <t xml:space="preserve">КАЗАНЬ</t>
  </si>
  <si>
    <t xml:space="preserve">Экипаж</t>
  </si>
  <si>
    <t xml:space="preserve">Пилот</t>
  </si>
  <si>
    <t xml:space="preserve">Штурман</t>
  </si>
  <si>
    <t xml:space="preserve">Дата старта</t>
  </si>
  <si>
    <t xml:space="preserve">Время старта</t>
  </si>
  <si>
    <t xml:space="preserve">Дата финиша</t>
  </si>
  <si>
    <t xml:space="preserve">Время финиша</t>
  </si>
  <si>
    <t xml:space="preserve">Дней</t>
  </si>
  <si>
    <t xml:space="preserve">Часов</t>
  </si>
  <si>
    <t xml:space="preserve">Баллов</t>
  </si>
  <si>
    <t xml:space="preserve">Место</t>
  </si>
  <si>
    <t xml:space="preserve">Желамский Павел</t>
  </si>
  <si>
    <t xml:space="preserve">Попова Мария</t>
  </si>
  <si>
    <t xml:space="preserve">Клопов Александр</t>
  </si>
  <si>
    <t xml:space="preserve">Дузинская Екатерина</t>
  </si>
  <si>
    <t xml:space="preserve">Продин Сергей</t>
  </si>
  <si>
    <t xml:space="preserve">Продина Елена</t>
  </si>
  <si>
    <t xml:space="preserve">Лобов Павел</t>
  </si>
  <si>
    <t xml:space="preserve">Лобов Михаил</t>
  </si>
  <si>
    <t xml:space="preserve">Грибов Дмитрий</t>
  </si>
  <si>
    <t xml:space="preserve">Грибова Наталья</t>
  </si>
  <si>
    <t xml:space="preserve">Балабанов Андрей</t>
  </si>
  <si>
    <t xml:space="preserve">Балабанова Оксана</t>
  </si>
  <si>
    <t xml:space="preserve"> </t>
  </si>
  <si>
    <t xml:space="preserve">Саватеев Игорь</t>
  </si>
  <si>
    <t xml:space="preserve">Саватеева Алла</t>
  </si>
  <si>
    <t xml:space="preserve">НЕТ ФИНИША</t>
  </si>
  <si>
    <t xml:space="preserve">Ивкина Светлана</t>
  </si>
  <si>
    <t xml:space="preserve">Ивкин Пет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[$-409]h:mm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3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V6" activeCellId="0" sqref="C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56"/>
    <col collapsed="false" customWidth="true" hidden="false" outlineLevel="0" max="3" min="3" style="0" width="20.56"/>
    <col collapsed="false" customWidth="true" hidden="false" outlineLevel="0" max="102" min="4" style="0" width="3.14"/>
    <col collapsed="false" customWidth="true" hidden="false" outlineLevel="0" max="103" min="103" style="0" width="3.85"/>
    <col collapsed="false" customWidth="true" hidden="false" outlineLevel="0" max="105" min="104" style="0" width="11.28"/>
    <col collapsed="false" customWidth="true" hidden="false" outlineLevel="0" max="106" min="106" style="0" width="13.7"/>
    <col collapsed="false" customWidth="true" hidden="false" outlineLevel="0" max="107" min="107" style="0" width="13.41"/>
    <col collapsed="false" customWidth="true" hidden="false" outlineLevel="0" max="108" min="108" style="0" width="7.14"/>
    <col collapsed="false" customWidth="true" hidden="false" outlineLevel="0" max="109" min="109" style="0" width="8.85"/>
    <col collapsed="false" customWidth="true" hidden="false" outlineLevel="0" max="110" min="110" style="0" width="7.56"/>
    <col collapsed="false" customWidth="true" hidden="false" outlineLevel="0" max="111" min="111" style="0" width="7.14"/>
    <col collapsed="false" customWidth="true" hidden="false" outlineLevel="0" max="128" min="112" style="0" width="3.85"/>
    <col collapsed="false" customWidth="true" hidden="false" outlineLevel="0" max="129" min="129" style="0" width="9.99"/>
    <col collapsed="false" customWidth="true" hidden="false" outlineLevel="0" max="130" min="130" style="0" width="11.42"/>
    <col collapsed="false" customWidth="true" hidden="false" outlineLevel="0" max="131" min="131" style="0" width="11.7"/>
    <col collapsed="false" customWidth="true" hidden="false" outlineLevel="0" max="132" min="132" style="0" width="13.28"/>
    <col collapsed="false" customWidth="true" hidden="false" outlineLevel="0" max="133" min="133" style="0" width="5.28"/>
    <col collapsed="false" customWidth="true" hidden="false" outlineLevel="0" max="134" min="134" style="0" width="5.99"/>
    <col collapsed="false" customWidth="true" hidden="false" outlineLevel="0" max="135" min="135" style="0" width="7.42"/>
    <col collapsed="false" customWidth="true" hidden="false" outlineLevel="0" max="136" min="136" style="0" width="6.7"/>
    <col collapsed="false" customWidth="true" hidden="false" outlineLevel="0" max="137" min="137" style="0" width="5.99"/>
  </cols>
  <sheetData>
    <row r="1" s="5" customFormat="true" ht="19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1</v>
      </c>
      <c r="AF1" s="3"/>
      <c r="AG1" s="3"/>
      <c r="AH1" s="3"/>
      <c r="AI1" s="3"/>
      <c r="AJ1" s="3" t="s">
        <v>2</v>
      </c>
      <c r="AK1" s="3"/>
      <c r="AL1" s="3"/>
      <c r="AM1" s="3"/>
      <c r="AN1" s="3"/>
      <c r="AO1" s="3" t="s">
        <v>3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 t="s">
        <v>4</v>
      </c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 t="s">
        <v>5</v>
      </c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4"/>
      <c r="DA1" s="4"/>
      <c r="DB1" s="4"/>
      <c r="DC1" s="4"/>
      <c r="DD1" s="4"/>
      <c r="DE1" s="4"/>
      <c r="DF1" s="4"/>
      <c r="DG1" s="4"/>
    </row>
    <row r="2" s="16" customFormat="true" ht="15.75" hidden="false" customHeight="true" outlineLevel="0" collapsed="false">
      <c r="A2" s="6" t="s">
        <v>6</v>
      </c>
      <c r="B2" s="7" t="s">
        <v>7</v>
      </c>
      <c r="C2" s="8" t="s">
        <v>8</v>
      </c>
      <c r="D2" s="9" t="n">
        <v>1</v>
      </c>
      <c r="E2" s="10" t="n">
        <v>2</v>
      </c>
      <c r="F2" s="10" t="n">
        <v>3</v>
      </c>
      <c r="G2" s="10" t="n">
        <v>4</v>
      </c>
      <c r="H2" s="10" t="n">
        <v>5</v>
      </c>
      <c r="I2" s="10" t="n">
        <v>6</v>
      </c>
      <c r="J2" s="10" t="n">
        <v>7</v>
      </c>
      <c r="K2" s="10" t="n">
        <v>8</v>
      </c>
      <c r="L2" s="10" t="n">
        <v>9</v>
      </c>
      <c r="M2" s="10" t="n">
        <v>10</v>
      </c>
      <c r="N2" s="10" t="n">
        <v>11</v>
      </c>
      <c r="O2" s="10" t="n">
        <v>12</v>
      </c>
      <c r="P2" s="10" t="n">
        <v>13</v>
      </c>
      <c r="Q2" s="10" t="n">
        <v>14</v>
      </c>
      <c r="R2" s="10" t="n">
        <v>15</v>
      </c>
      <c r="S2" s="10" t="n">
        <v>16</v>
      </c>
      <c r="T2" s="10" t="n">
        <v>17</v>
      </c>
      <c r="U2" s="10" t="n">
        <v>18</v>
      </c>
      <c r="V2" s="10" t="n">
        <v>19</v>
      </c>
      <c r="W2" s="10" t="n">
        <v>20</v>
      </c>
      <c r="X2" s="10" t="n">
        <v>21</v>
      </c>
      <c r="Y2" s="10" t="n">
        <v>22</v>
      </c>
      <c r="Z2" s="10" t="n">
        <v>23</v>
      </c>
      <c r="AA2" s="10" t="n">
        <v>24</v>
      </c>
      <c r="AB2" s="10" t="n">
        <v>25</v>
      </c>
      <c r="AC2" s="10" t="n">
        <v>26</v>
      </c>
      <c r="AD2" s="11" t="n">
        <v>27</v>
      </c>
      <c r="AE2" s="9" t="n">
        <v>28</v>
      </c>
      <c r="AF2" s="10" t="n">
        <v>29</v>
      </c>
      <c r="AG2" s="10" t="n">
        <v>30</v>
      </c>
      <c r="AH2" s="10" t="n">
        <v>31</v>
      </c>
      <c r="AI2" s="11" t="n">
        <v>32</v>
      </c>
      <c r="AJ2" s="12" t="n">
        <v>33</v>
      </c>
      <c r="AK2" s="10" t="n">
        <v>34</v>
      </c>
      <c r="AL2" s="10" t="n">
        <v>35</v>
      </c>
      <c r="AM2" s="10" t="n">
        <v>36</v>
      </c>
      <c r="AN2" s="13" t="n">
        <v>37</v>
      </c>
      <c r="AO2" s="9" t="n">
        <v>38</v>
      </c>
      <c r="AP2" s="10" t="n">
        <v>39</v>
      </c>
      <c r="AQ2" s="10" t="n">
        <v>40</v>
      </c>
      <c r="AR2" s="10" t="n">
        <v>41</v>
      </c>
      <c r="AS2" s="10" t="n">
        <v>42</v>
      </c>
      <c r="AT2" s="10" t="n">
        <v>43</v>
      </c>
      <c r="AU2" s="10" t="n">
        <v>44</v>
      </c>
      <c r="AV2" s="10" t="n">
        <v>45</v>
      </c>
      <c r="AW2" s="10" t="n">
        <v>46</v>
      </c>
      <c r="AX2" s="10" t="n">
        <v>47</v>
      </c>
      <c r="AY2" s="10" t="n">
        <v>48</v>
      </c>
      <c r="AZ2" s="10" t="n">
        <v>49</v>
      </c>
      <c r="BA2" s="10" t="n">
        <v>50</v>
      </c>
      <c r="BB2" s="10" t="n">
        <v>51</v>
      </c>
      <c r="BC2" s="10" t="n">
        <v>52</v>
      </c>
      <c r="BD2" s="10" t="n">
        <v>53</v>
      </c>
      <c r="BE2" s="10" t="n">
        <v>54</v>
      </c>
      <c r="BF2" s="10" t="n">
        <v>55</v>
      </c>
      <c r="BG2" s="10" t="n">
        <v>56</v>
      </c>
      <c r="BH2" s="10" t="n">
        <v>57</v>
      </c>
      <c r="BI2" s="10" t="n">
        <v>58</v>
      </c>
      <c r="BJ2" s="10" t="n">
        <v>59</v>
      </c>
      <c r="BK2" s="10" t="n">
        <v>60</v>
      </c>
      <c r="BL2" s="10" t="n">
        <v>61</v>
      </c>
      <c r="BM2" s="11" t="n">
        <v>62</v>
      </c>
      <c r="BN2" s="12" t="n">
        <v>63</v>
      </c>
      <c r="BO2" s="10" t="n">
        <v>64</v>
      </c>
      <c r="BP2" s="10" t="n">
        <v>65</v>
      </c>
      <c r="BQ2" s="10" t="n">
        <v>66</v>
      </c>
      <c r="BR2" s="10" t="n">
        <v>67</v>
      </c>
      <c r="BS2" s="10" t="n">
        <v>68</v>
      </c>
      <c r="BT2" s="10" t="n">
        <v>69</v>
      </c>
      <c r="BU2" s="10" t="n">
        <v>70</v>
      </c>
      <c r="BV2" s="10" t="n">
        <v>71</v>
      </c>
      <c r="BW2" s="10" t="n">
        <v>72</v>
      </c>
      <c r="BX2" s="10" t="n">
        <v>73</v>
      </c>
      <c r="BY2" s="10" t="n">
        <v>74</v>
      </c>
      <c r="BZ2" s="10" t="n">
        <v>75</v>
      </c>
      <c r="CA2" s="10" t="n">
        <v>76</v>
      </c>
      <c r="CB2" s="10" t="n">
        <v>77</v>
      </c>
      <c r="CC2" s="10" t="n">
        <v>78</v>
      </c>
      <c r="CD2" s="10" t="n">
        <v>79</v>
      </c>
      <c r="CE2" s="10" t="n">
        <v>80</v>
      </c>
      <c r="CF2" s="13" t="n">
        <v>81</v>
      </c>
      <c r="CG2" s="9" t="n">
        <v>82</v>
      </c>
      <c r="CH2" s="10" t="n">
        <v>83</v>
      </c>
      <c r="CI2" s="10" t="n">
        <v>84</v>
      </c>
      <c r="CJ2" s="10" t="n">
        <v>85</v>
      </c>
      <c r="CK2" s="10" t="n">
        <v>86</v>
      </c>
      <c r="CL2" s="10" t="n">
        <v>87</v>
      </c>
      <c r="CM2" s="10" t="n">
        <v>88</v>
      </c>
      <c r="CN2" s="10" t="n">
        <v>89</v>
      </c>
      <c r="CO2" s="10" t="n">
        <v>90</v>
      </c>
      <c r="CP2" s="10" t="n">
        <v>91</v>
      </c>
      <c r="CQ2" s="10" t="n">
        <v>92</v>
      </c>
      <c r="CR2" s="10" t="n">
        <v>93</v>
      </c>
      <c r="CS2" s="10" t="n">
        <v>94</v>
      </c>
      <c r="CT2" s="10" t="n">
        <v>95</v>
      </c>
      <c r="CU2" s="10" t="n">
        <v>96</v>
      </c>
      <c r="CV2" s="10" t="n">
        <v>97</v>
      </c>
      <c r="CW2" s="10" t="n">
        <v>98</v>
      </c>
      <c r="CX2" s="10" t="n">
        <v>99</v>
      </c>
      <c r="CY2" s="11" t="n">
        <v>100</v>
      </c>
      <c r="CZ2" s="14" t="s">
        <v>9</v>
      </c>
      <c r="DA2" s="7" t="s">
        <v>10</v>
      </c>
      <c r="DB2" s="7" t="s">
        <v>11</v>
      </c>
      <c r="DC2" s="7" t="s">
        <v>12</v>
      </c>
      <c r="DD2" s="7" t="s">
        <v>13</v>
      </c>
      <c r="DE2" s="7" t="s">
        <v>14</v>
      </c>
      <c r="DF2" s="7" t="s">
        <v>15</v>
      </c>
      <c r="DG2" s="15" t="s">
        <v>16</v>
      </c>
    </row>
    <row r="3" customFormat="false" ht="17.25" hidden="false" customHeight="false" outlineLevel="0" collapsed="false">
      <c r="A3" s="17" t="n">
        <v>173</v>
      </c>
      <c r="B3" s="18" t="s">
        <v>17</v>
      </c>
      <c r="C3" s="19" t="s">
        <v>18</v>
      </c>
      <c r="D3" s="20" t="n">
        <v>10</v>
      </c>
      <c r="E3" s="21" t="n">
        <v>10</v>
      </c>
      <c r="F3" s="21" t="n">
        <v>10</v>
      </c>
      <c r="G3" s="21" t="n">
        <v>10</v>
      </c>
      <c r="H3" s="21" t="n">
        <v>10</v>
      </c>
      <c r="I3" s="21" t="n">
        <v>10</v>
      </c>
      <c r="J3" s="21" t="n">
        <v>10</v>
      </c>
      <c r="K3" s="21" t="n">
        <v>10</v>
      </c>
      <c r="L3" s="21" t="n">
        <v>10</v>
      </c>
      <c r="M3" s="21" t="n">
        <v>10</v>
      </c>
      <c r="N3" s="21" t="n">
        <v>10</v>
      </c>
      <c r="O3" s="21" t="n">
        <v>10</v>
      </c>
      <c r="P3" s="21" t="n">
        <v>10</v>
      </c>
      <c r="Q3" s="21" t="n">
        <v>10</v>
      </c>
      <c r="R3" s="21" t="n">
        <v>10</v>
      </c>
      <c r="S3" s="21" t="n">
        <v>10</v>
      </c>
      <c r="T3" s="21" t="n">
        <v>10</v>
      </c>
      <c r="U3" s="21" t="n">
        <v>10</v>
      </c>
      <c r="V3" s="21" t="n">
        <v>10</v>
      </c>
      <c r="W3" s="21" t="n">
        <v>10</v>
      </c>
      <c r="X3" s="21" t="n">
        <v>10</v>
      </c>
      <c r="Y3" s="21" t="n">
        <v>10</v>
      </c>
      <c r="Z3" s="21" t="n">
        <v>10</v>
      </c>
      <c r="AA3" s="21" t="n">
        <v>10</v>
      </c>
      <c r="AB3" s="21" t="n">
        <v>10</v>
      </c>
      <c r="AC3" s="21" t="n">
        <v>10</v>
      </c>
      <c r="AD3" s="22" t="n">
        <v>10</v>
      </c>
      <c r="AE3" s="20" t="n">
        <v>10</v>
      </c>
      <c r="AF3" s="21" t="n">
        <v>10</v>
      </c>
      <c r="AG3" s="21" t="n">
        <v>10</v>
      </c>
      <c r="AH3" s="21" t="n">
        <v>10</v>
      </c>
      <c r="AI3" s="22" t="n">
        <v>10</v>
      </c>
      <c r="AJ3" s="23" t="n">
        <v>10</v>
      </c>
      <c r="AK3" s="21" t="n">
        <v>10</v>
      </c>
      <c r="AL3" s="21" t="n">
        <v>10</v>
      </c>
      <c r="AM3" s="21" t="n">
        <v>10</v>
      </c>
      <c r="AN3" s="24" t="n">
        <v>10</v>
      </c>
      <c r="AO3" s="20" t="n">
        <v>10</v>
      </c>
      <c r="AP3" s="21" t="n">
        <v>10</v>
      </c>
      <c r="AQ3" s="21" t="n">
        <v>10</v>
      </c>
      <c r="AR3" s="21" t="n">
        <v>10</v>
      </c>
      <c r="AS3" s="21" t="n">
        <v>10</v>
      </c>
      <c r="AT3" s="21" t="n">
        <v>10</v>
      </c>
      <c r="AU3" s="21" t="n">
        <v>10</v>
      </c>
      <c r="AV3" s="21" t="n">
        <v>10</v>
      </c>
      <c r="AW3" s="21" t="n">
        <v>10</v>
      </c>
      <c r="AX3" s="21" t="n">
        <v>10</v>
      </c>
      <c r="AY3" s="21" t="n">
        <v>10</v>
      </c>
      <c r="AZ3" s="21" t="n">
        <v>10</v>
      </c>
      <c r="BA3" s="21" t="n">
        <v>10</v>
      </c>
      <c r="BB3" s="21" t="n">
        <v>10</v>
      </c>
      <c r="BC3" s="21" t="n">
        <v>10</v>
      </c>
      <c r="BD3" s="21" t="n">
        <v>10</v>
      </c>
      <c r="BE3" s="21" t="n">
        <v>10</v>
      </c>
      <c r="BF3" s="21" t="n">
        <v>10</v>
      </c>
      <c r="BG3" s="21" t="n">
        <v>10</v>
      </c>
      <c r="BH3" s="21" t="n">
        <v>10</v>
      </c>
      <c r="BI3" s="21" t="n">
        <v>10</v>
      </c>
      <c r="BJ3" s="21" t="n">
        <v>10</v>
      </c>
      <c r="BK3" s="21" t="n">
        <v>10</v>
      </c>
      <c r="BL3" s="21" t="n">
        <v>10</v>
      </c>
      <c r="BM3" s="22" t="n">
        <v>10</v>
      </c>
      <c r="BN3" s="23" t="n">
        <v>10</v>
      </c>
      <c r="BO3" s="21" t="n">
        <v>10</v>
      </c>
      <c r="BP3" s="21" t="n">
        <v>10</v>
      </c>
      <c r="BQ3" s="21" t="n">
        <v>10</v>
      </c>
      <c r="BR3" s="21" t="n">
        <v>10</v>
      </c>
      <c r="BS3" s="21" t="n">
        <v>10</v>
      </c>
      <c r="BT3" s="21" t="n">
        <v>10</v>
      </c>
      <c r="BU3" s="21" t="n">
        <v>10</v>
      </c>
      <c r="BV3" s="21" t="n">
        <v>10</v>
      </c>
      <c r="BW3" s="21" t="n">
        <v>10</v>
      </c>
      <c r="BX3" s="21" t="n">
        <v>10</v>
      </c>
      <c r="BY3" s="21" t="n">
        <v>10</v>
      </c>
      <c r="BZ3" s="21" t="n">
        <v>10</v>
      </c>
      <c r="CA3" s="21" t="n">
        <v>10</v>
      </c>
      <c r="CB3" s="21" t="n">
        <v>10</v>
      </c>
      <c r="CC3" s="21" t="n">
        <v>10</v>
      </c>
      <c r="CD3" s="21" t="n">
        <v>10</v>
      </c>
      <c r="CE3" s="21" t="n">
        <v>10</v>
      </c>
      <c r="CF3" s="24" t="n">
        <v>10</v>
      </c>
      <c r="CG3" s="20" t="n">
        <v>10</v>
      </c>
      <c r="CH3" s="21" t="n">
        <v>10</v>
      </c>
      <c r="CI3" s="21" t="n">
        <v>10</v>
      </c>
      <c r="CJ3" s="21" t="n">
        <v>10</v>
      </c>
      <c r="CK3" s="21" t="n">
        <v>10</v>
      </c>
      <c r="CL3" s="21" t="n">
        <v>10</v>
      </c>
      <c r="CM3" s="21" t="n">
        <v>10</v>
      </c>
      <c r="CN3" s="21" t="n">
        <v>10</v>
      </c>
      <c r="CO3" s="21" t="n">
        <v>10</v>
      </c>
      <c r="CP3" s="21" t="n">
        <v>10</v>
      </c>
      <c r="CQ3" s="21" t="n">
        <v>10</v>
      </c>
      <c r="CR3" s="21" t="n">
        <v>10</v>
      </c>
      <c r="CS3" s="21" t="n">
        <v>10</v>
      </c>
      <c r="CT3" s="21" t="n">
        <v>10</v>
      </c>
      <c r="CU3" s="21" t="n">
        <v>10</v>
      </c>
      <c r="CV3" s="21" t="n">
        <v>10</v>
      </c>
      <c r="CW3" s="21" t="n">
        <v>10</v>
      </c>
      <c r="CX3" s="21" t="n">
        <v>10</v>
      </c>
      <c r="CY3" s="22" t="n">
        <v>10</v>
      </c>
      <c r="CZ3" s="25" t="n">
        <v>44929</v>
      </c>
      <c r="DA3" s="26" t="n">
        <v>0.337789351851852</v>
      </c>
      <c r="DB3" s="27" t="n">
        <v>44931</v>
      </c>
      <c r="DC3" s="28" t="n">
        <v>0.0388888888888889</v>
      </c>
      <c r="DD3" s="29" t="n">
        <v>1</v>
      </c>
      <c r="DE3" s="26" t="n">
        <v>0.701099537037037</v>
      </c>
      <c r="DF3" s="30" t="n">
        <f aca="false">SUM(D3:CY3)</f>
        <v>1000</v>
      </c>
      <c r="DG3" s="31" t="n">
        <v>1</v>
      </c>
    </row>
    <row r="4" customFormat="false" ht="17.25" hidden="false" customHeight="false" outlineLevel="0" collapsed="false">
      <c r="A4" s="17" t="n">
        <v>27</v>
      </c>
      <c r="B4" s="18" t="s">
        <v>19</v>
      </c>
      <c r="C4" s="19" t="s">
        <v>20</v>
      </c>
      <c r="D4" s="20" t="n">
        <v>10</v>
      </c>
      <c r="E4" s="21" t="n">
        <v>10</v>
      </c>
      <c r="F4" s="21" t="n">
        <v>10</v>
      </c>
      <c r="G4" s="21" t="n">
        <v>10</v>
      </c>
      <c r="H4" s="21" t="n">
        <v>10</v>
      </c>
      <c r="I4" s="21" t="n">
        <v>10</v>
      </c>
      <c r="J4" s="21" t="n">
        <v>10</v>
      </c>
      <c r="K4" s="21" t="n">
        <v>10</v>
      </c>
      <c r="L4" s="21" t="n">
        <v>10</v>
      </c>
      <c r="M4" s="21" t="n">
        <v>10</v>
      </c>
      <c r="N4" s="21" t="n">
        <v>10</v>
      </c>
      <c r="O4" s="21" t="n">
        <v>10</v>
      </c>
      <c r="P4" s="21" t="n">
        <v>10</v>
      </c>
      <c r="Q4" s="21" t="n">
        <v>10</v>
      </c>
      <c r="R4" s="21" t="n">
        <v>10</v>
      </c>
      <c r="S4" s="21" t="n">
        <v>10</v>
      </c>
      <c r="T4" s="21" t="n">
        <v>10</v>
      </c>
      <c r="U4" s="21" t="n">
        <v>10</v>
      </c>
      <c r="V4" s="21" t="n">
        <v>10</v>
      </c>
      <c r="W4" s="21" t="n">
        <v>10</v>
      </c>
      <c r="X4" s="21" t="n">
        <v>10</v>
      </c>
      <c r="Y4" s="21" t="n">
        <v>10</v>
      </c>
      <c r="Z4" s="21" t="n">
        <v>10</v>
      </c>
      <c r="AA4" s="21" t="n">
        <v>10</v>
      </c>
      <c r="AB4" s="21" t="n">
        <v>10</v>
      </c>
      <c r="AC4" s="21" t="n">
        <v>10</v>
      </c>
      <c r="AD4" s="22" t="n">
        <v>10</v>
      </c>
      <c r="AE4" s="20" t="n">
        <v>10</v>
      </c>
      <c r="AF4" s="21" t="n">
        <v>10</v>
      </c>
      <c r="AG4" s="21" t="n">
        <v>10</v>
      </c>
      <c r="AH4" s="21" t="n">
        <v>10</v>
      </c>
      <c r="AI4" s="22" t="n">
        <v>10</v>
      </c>
      <c r="AJ4" s="23" t="n">
        <v>10</v>
      </c>
      <c r="AK4" s="21" t="n">
        <v>10</v>
      </c>
      <c r="AL4" s="21" t="n">
        <v>10</v>
      </c>
      <c r="AM4" s="21" t="n">
        <v>10</v>
      </c>
      <c r="AN4" s="24" t="n">
        <v>10</v>
      </c>
      <c r="AO4" s="20" t="n">
        <v>10</v>
      </c>
      <c r="AP4" s="21" t="n">
        <v>10</v>
      </c>
      <c r="AQ4" s="21" t="n">
        <v>10</v>
      </c>
      <c r="AR4" s="21" t="n">
        <v>10</v>
      </c>
      <c r="AS4" s="21" t="n">
        <v>10</v>
      </c>
      <c r="AT4" s="21" t="n">
        <v>10</v>
      </c>
      <c r="AU4" s="21" t="n">
        <v>10</v>
      </c>
      <c r="AV4" s="21" t="n">
        <v>10</v>
      </c>
      <c r="AW4" s="21" t="n">
        <v>10</v>
      </c>
      <c r="AX4" s="21" t="n">
        <v>10</v>
      </c>
      <c r="AY4" s="21" t="n">
        <v>10</v>
      </c>
      <c r="AZ4" s="21" t="n">
        <v>10</v>
      </c>
      <c r="BA4" s="21" t="n">
        <v>10</v>
      </c>
      <c r="BB4" s="21" t="n">
        <v>10</v>
      </c>
      <c r="BC4" s="21" t="n">
        <v>10</v>
      </c>
      <c r="BD4" s="21" t="n">
        <v>10</v>
      </c>
      <c r="BE4" s="21" t="n">
        <v>10</v>
      </c>
      <c r="BF4" s="21" t="n">
        <v>10</v>
      </c>
      <c r="BG4" s="21" t="n">
        <v>10</v>
      </c>
      <c r="BH4" s="21" t="n">
        <v>10</v>
      </c>
      <c r="BI4" s="21" t="n">
        <v>10</v>
      </c>
      <c r="BJ4" s="21" t="n">
        <v>10</v>
      </c>
      <c r="BK4" s="21" t="n">
        <v>10</v>
      </c>
      <c r="BL4" s="21" t="n">
        <v>10</v>
      </c>
      <c r="BM4" s="22" t="n">
        <v>10</v>
      </c>
      <c r="BN4" s="23" t="n">
        <v>10</v>
      </c>
      <c r="BO4" s="21" t="n">
        <v>10</v>
      </c>
      <c r="BP4" s="21" t="n">
        <v>10</v>
      </c>
      <c r="BQ4" s="21" t="n">
        <v>10</v>
      </c>
      <c r="BR4" s="21" t="n">
        <v>10</v>
      </c>
      <c r="BS4" s="21" t="n">
        <v>10</v>
      </c>
      <c r="BT4" s="21" t="n">
        <v>10</v>
      </c>
      <c r="BU4" s="21" t="n">
        <v>10</v>
      </c>
      <c r="BV4" s="21" t="n">
        <v>10</v>
      </c>
      <c r="BW4" s="21" t="n">
        <v>10</v>
      </c>
      <c r="BX4" s="21" t="n">
        <v>10</v>
      </c>
      <c r="BY4" s="21" t="n">
        <v>10</v>
      </c>
      <c r="BZ4" s="21" t="n">
        <v>10</v>
      </c>
      <c r="CA4" s="21" t="n">
        <v>10</v>
      </c>
      <c r="CB4" s="21" t="n">
        <v>10</v>
      </c>
      <c r="CC4" s="21" t="n">
        <v>10</v>
      </c>
      <c r="CD4" s="21" t="n">
        <v>10</v>
      </c>
      <c r="CE4" s="21" t="n">
        <v>10</v>
      </c>
      <c r="CF4" s="24" t="n">
        <v>10</v>
      </c>
      <c r="CG4" s="20" t="n">
        <v>10</v>
      </c>
      <c r="CH4" s="21" t="n">
        <v>10</v>
      </c>
      <c r="CI4" s="21" t="n">
        <v>10</v>
      </c>
      <c r="CJ4" s="21" t="n">
        <v>10</v>
      </c>
      <c r="CK4" s="21" t="n">
        <v>10</v>
      </c>
      <c r="CL4" s="21" t="n">
        <v>10</v>
      </c>
      <c r="CM4" s="21" t="n">
        <v>10</v>
      </c>
      <c r="CN4" s="21" t="n">
        <v>10</v>
      </c>
      <c r="CO4" s="21" t="n">
        <v>10</v>
      </c>
      <c r="CP4" s="21" t="n">
        <v>10</v>
      </c>
      <c r="CQ4" s="21" t="n">
        <v>10</v>
      </c>
      <c r="CR4" s="21" t="n">
        <v>10</v>
      </c>
      <c r="CS4" s="21" t="n">
        <v>10</v>
      </c>
      <c r="CT4" s="21" t="n">
        <v>10</v>
      </c>
      <c r="CU4" s="21" t="n">
        <v>10</v>
      </c>
      <c r="CV4" s="21" t="n">
        <v>10</v>
      </c>
      <c r="CW4" s="21" t="n">
        <v>10</v>
      </c>
      <c r="CX4" s="21" t="n">
        <v>10</v>
      </c>
      <c r="CY4" s="22" t="n">
        <v>10</v>
      </c>
      <c r="CZ4" s="25" t="n">
        <v>44929</v>
      </c>
      <c r="DA4" s="26" t="n">
        <v>0.415011574074074</v>
      </c>
      <c r="DB4" s="27" t="n">
        <v>44932</v>
      </c>
      <c r="DC4" s="28" t="n">
        <v>0.790972222222222</v>
      </c>
      <c r="DD4" s="29" t="n">
        <v>3</v>
      </c>
      <c r="DE4" s="26" t="n">
        <v>0.375960648148148</v>
      </c>
      <c r="DF4" s="30" t="n">
        <f aca="false">SUM(D4:CY4)</f>
        <v>1000</v>
      </c>
      <c r="DG4" s="31" t="n">
        <v>2</v>
      </c>
    </row>
    <row r="5" customFormat="false" ht="17.25" hidden="false" customHeight="false" outlineLevel="0" collapsed="false">
      <c r="A5" s="32" t="n">
        <v>95</v>
      </c>
      <c r="B5" s="33" t="s">
        <v>21</v>
      </c>
      <c r="C5" s="34" t="s">
        <v>22</v>
      </c>
      <c r="D5" s="20" t="n">
        <v>10</v>
      </c>
      <c r="E5" s="21" t="n">
        <v>10</v>
      </c>
      <c r="F5" s="21" t="n">
        <v>10</v>
      </c>
      <c r="G5" s="21" t="n">
        <v>10</v>
      </c>
      <c r="H5" s="21" t="n">
        <v>10</v>
      </c>
      <c r="I5" s="21" t="n">
        <v>10</v>
      </c>
      <c r="J5" s="21" t="n">
        <v>10</v>
      </c>
      <c r="K5" s="21" t="n">
        <v>10</v>
      </c>
      <c r="L5" s="21" t="n">
        <v>10</v>
      </c>
      <c r="M5" s="21" t="n">
        <v>10</v>
      </c>
      <c r="N5" s="21" t="n">
        <v>10</v>
      </c>
      <c r="O5" s="21" t="n">
        <v>10</v>
      </c>
      <c r="P5" s="21" t="n">
        <v>10</v>
      </c>
      <c r="Q5" s="21" t="n">
        <v>10</v>
      </c>
      <c r="R5" s="21" t="n">
        <v>10</v>
      </c>
      <c r="S5" s="21" t="n">
        <v>10</v>
      </c>
      <c r="T5" s="21" t="n">
        <v>10</v>
      </c>
      <c r="U5" s="21" t="n">
        <v>10</v>
      </c>
      <c r="V5" s="21" t="n">
        <v>10</v>
      </c>
      <c r="W5" s="21" t="n">
        <v>10</v>
      </c>
      <c r="X5" s="21" t="n">
        <v>10</v>
      </c>
      <c r="Y5" s="21" t="n">
        <v>10</v>
      </c>
      <c r="Z5" s="21" t="n">
        <v>10</v>
      </c>
      <c r="AA5" s="21" t="n">
        <v>10</v>
      </c>
      <c r="AB5" s="21" t="n">
        <v>10</v>
      </c>
      <c r="AC5" s="21" t="n">
        <v>10</v>
      </c>
      <c r="AD5" s="22" t="n">
        <v>10</v>
      </c>
      <c r="AE5" s="20" t="n">
        <v>10</v>
      </c>
      <c r="AF5" s="21" t="n">
        <v>10</v>
      </c>
      <c r="AG5" s="21" t="n">
        <v>10</v>
      </c>
      <c r="AH5" s="21" t="n">
        <v>10</v>
      </c>
      <c r="AI5" s="22" t="n">
        <v>10</v>
      </c>
      <c r="AJ5" s="23" t="n">
        <v>10</v>
      </c>
      <c r="AK5" s="21" t="n">
        <v>10</v>
      </c>
      <c r="AL5" s="21" t="n">
        <v>10</v>
      </c>
      <c r="AM5" s="21" t="n">
        <v>10</v>
      </c>
      <c r="AN5" s="24" t="n">
        <v>10</v>
      </c>
      <c r="AO5" s="20" t="n">
        <v>10</v>
      </c>
      <c r="AP5" s="21" t="n">
        <v>10</v>
      </c>
      <c r="AQ5" s="21" t="n">
        <v>10</v>
      </c>
      <c r="AR5" s="21" t="n">
        <v>10</v>
      </c>
      <c r="AS5" s="21" t="n">
        <v>10</v>
      </c>
      <c r="AT5" s="21" t="n">
        <v>10</v>
      </c>
      <c r="AU5" s="21" t="n">
        <v>10</v>
      </c>
      <c r="AV5" s="21" t="n">
        <v>10</v>
      </c>
      <c r="AW5" s="21" t="n">
        <v>10</v>
      </c>
      <c r="AX5" s="21" t="n">
        <v>10</v>
      </c>
      <c r="AY5" s="21" t="n">
        <v>10</v>
      </c>
      <c r="AZ5" s="21" t="n">
        <v>10</v>
      </c>
      <c r="BA5" s="21" t="n">
        <v>10</v>
      </c>
      <c r="BB5" s="21" t="n">
        <v>10</v>
      </c>
      <c r="BC5" s="21" t="n">
        <v>10</v>
      </c>
      <c r="BD5" s="21" t="n">
        <v>10</v>
      </c>
      <c r="BE5" s="21" t="n">
        <v>10</v>
      </c>
      <c r="BF5" s="21" t="n">
        <v>10</v>
      </c>
      <c r="BG5" s="21" t="n">
        <v>10</v>
      </c>
      <c r="BH5" s="21" t="n">
        <v>10</v>
      </c>
      <c r="BI5" s="21" t="n">
        <v>10</v>
      </c>
      <c r="BJ5" s="21" t="n">
        <v>10</v>
      </c>
      <c r="BK5" s="21" t="n">
        <v>10</v>
      </c>
      <c r="BL5" s="21" t="n">
        <v>10</v>
      </c>
      <c r="BM5" s="22" t="n">
        <v>10</v>
      </c>
      <c r="BN5" s="23" t="n">
        <v>10</v>
      </c>
      <c r="BO5" s="21" t="n">
        <v>10</v>
      </c>
      <c r="BP5" s="21" t="n">
        <v>10</v>
      </c>
      <c r="BQ5" s="21" t="n">
        <v>10</v>
      </c>
      <c r="BR5" s="21" t="n">
        <v>10</v>
      </c>
      <c r="BS5" s="21" t="n">
        <v>10</v>
      </c>
      <c r="BT5" s="21" t="n">
        <v>10</v>
      </c>
      <c r="BU5" s="21" t="n">
        <v>10</v>
      </c>
      <c r="BV5" s="21" t="n">
        <v>10</v>
      </c>
      <c r="BW5" s="21" t="n">
        <v>10</v>
      </c>
      <c r="BX5" s="21" t="n">
        <v>10</v>
      </c>
      <c r="BY5" s="21" t="n">
        <v>10</v>
      </c>
      <c r="BZ5" s="21" t="n">
        <v>10</v>
      </c>
      <c r="CA5" s="21" t="n">
        <v>10</v>
      </c>
      <c r="CB5" s="21" t="n">
        <v>10</v>
      </c>
      <c r="CC5" s="21" t="n">
        <v>10</v>
      </c>
      <c r="CD5" s="21" t="n">
        <v>10</v>
      </c>
      <c r="CE5" s="21" t="n">
        <v>10</v>
      </c>
      <c r="CF5" s="24" t="n">
        <v>10</v>
      </c>
      <c r="CG5" s="20" t="n">
        <v>10</v>
      </c>
      <c r="CH5" s="21" t="n">
        <v>10</v>
      </c>
      <c r="CI5" s="21" t="n">
        <v>10</v>
      </c>
      <c r="CJ5" s="21" t="n">
        <v>10</v>
      </c>
      <c r="CK5" s="21" t="n">
        <v>10</v>
      </c>
      <c r="CL5" s="21" t="n">
        <v>10</v>
      </c>
      <c r="CM5" s="21" t="n">
        <v>10</v>
      </c>
      <c r="CN5" s="21" t="n">
        <v>10</v>
      </c>
      <c r="CO5" s="21" t="n">
        <v>10</v>
      </c>
      <c r="CP5" s="21" t="n">
        <v>10</v>
      </c>
      <c r="CQ5" s="21" t="n">
        <v>10</v>
      </c>
      <c r="CR5" s="21" t="n">
        <v>10</v>
      </c>
      <c r="CS5" s="21" t="n">
        <v>10</v>
      </c>
      <c r="CT5" s="21" t="n">
        <v>10</v>
      </c>
      <c r="CU5" s="21" t="n">
        <v>10</v>
      </c>
      <c r="CV5" s="21" t="n">
        <v>10</v>
      </c>
      <c r="CW5" s="21" t="n">
        <v>10</v>
      </c>
      <c r="CX5" s="21" t="n">
        <v>10</v>
      </c>
      <c r="CY5" s="22" t="n">
        <v>10</v>
      </c>
      <c r="CZ5" s="35" t="n">
        <v>44929</v>
      </c>
      <c r="DA5" s="36" t="n">
        <v>0.513414351851852</v>
      </c>
      <c r="DB5" s="37" t="n">
        <v>44933</v>
      </c>
      <c r="DC5" s="38" t="n">
        <v>0.679166666666667</v>
      </c>
      <c r="DD5" s="39" t="n">
        <v>4</v>
      </c>
      <c r="DE5" s="36" t="n">
        <v>0.165752314814815</v>
      </c>
      <c r="DF5" s="30" t="n">
        <f aca="false">SUM(D5:CY5)</f>
        <v>1000</v>
      </c>
      <c r="DG5" s="40" t="n">
        <v>3</v>
      </c>
    </row>
    <row r="6" customFormat="false" ht="17.25" hidden="false" customHeight="false" outlineLevel="0" collapsed="false">
      <c r="A6" s="17" t="n">
        <v>999</v>
      </c>
      <c r="B6" s="18" t="s">
        <v>23</v>
      </c>
      <c r="C6" s="19" t="s">
        <v>24</v>
      </c>
      <c r="D6" s="20" t="n">
        <v>10</v>
      </c>
      <c r="E6" s="21" t="n">
        <v>10</v>
      </c>
      <c r="F6" s="21" t="n">
        <v>10</v>
      </c>
      <c r="G6" s="21" t="n">
        <v>10</v>
      </c>
      <c r="H6" s="21" t="n">
        <v>10</v>
      </c>
      <c r="I6" s="21" t="n">
        <v>10</v>
      </c>
      <c r="J6" s="21" t="n">
        <v>10</v>
      </c>
      <c r="K6" s="21" t="n">
        <v>10</v>
      </c>
      <c r="L6" s="21" t="n">
        <v>10</v>
      </c>
      <c r="M6" s="21" t="n">
        <v>10</v>
      </c>
      <c r="N6" s="21" t="n">
        <v>10</v>
      </c>
      <c r="O6" s="21" t="n">
        <v>10</v>
      </c>
      <c r="P6" s="21" t="n">
        <v>10</v>
      </c>
      <c r="Q6" s="21" t="n">
        <v>10</v>
      </c>
      <c r="R6" s="21" t="n">
        <v>10</v>
      </c>
      <c r="S6" s="21" t="n">
        <v>10</v>
      </c>
      <c r="T6" s="21" t="n">
        <v>10</v>
      </c>
      <c r="U6" s="21" t="n">
        <v>10</v>
      </c>
      <c r="V6" s="21" t="n">
        <v>10</v>
      </c>
      <c r="W6" s="21" t="n">
        <v>10</v>
      </c>
      <c r="X6" s="21" t="n">
        <v>10</v>
      </c>
      <c r="Y6" s="21" t="n">
        <v>10</v>
      </c>
      <c r="Z6" s="21" t="n">
        <v>10</v>
      </c>
      <c r="AA6" s="21" t="n">
        <v>10</v>
      </c>
      <c r="AB6" s="21" t="n">
        <v>10</v>
      </c>
      <c r="AC6" s="21" t="n">
        <v>10</v>
      </c>
      <c r="AD6" s="22" t="n">
        <v>10</v>
      </c>
      <c r="AE6" s="20" t="n">
        <v>10</v>
      </c>
      <c r="AF6" s="21" t="n">
        <v>10</v>
      </c>
      <c r="AG6" s="21" t="n">
        <v>10</v>
      </c>
      <c r="AH6" s="21" t="n">
        <v>10</v>
      </c>
      <c r="AI6" s="22" t="n">
        <v>10</v>
      </c>
      <c r="AJ6" s="23" t="n">
        <v>10</v>
      </c>
      <c r="AK6" s="21" t="n">
        <v>10</v>
      </c>
      <c r="AL6" s="21" t="n">
        <v>10</v>
      </c>
      <c r="AM6" s="21" t="n">
        <v>10</v>
      </c>
      <c r="AN6" s="24" t="n">
        <v>10</v>
      </c>
      <c r="AO6" s="20" t="n">
        <v>10</v>
      </c>
      <c r="AP6" s="21" t="n">
        <v>10</v>
      </c>
      <c r="AQ6" s="21" t="n">
        <v>10</v>
      </c>
      <c r="AR6" s="21" t="n">
        <v>10</v>
      </c>
      <c r="AS6" s="21" t="n">
        <v>10</v>
      </c>
      <c r="AT6" s="21" t="n">
        <v>10</v>
      </c>
      <c r="AU6" s="21" t="n">
        <v>10</v>
      </c>
      <c r="AV6" s="21" t="n">
        <v>10</v>
      </c>
      <c r="AW6" s="21" t="n">
        <v>10</v>
      </c>
      <c r="AX6" s="21" t="n">
        <v>10</v>
      </c>
      <c r="AY6" s="21" t="n">
        <v>10</v>
      </c>
      <c r="AZ6" s="21" t="n">
        <v>10</v>
      </c>
      <c r="BA6" s="21" t="n">
        <v>10</v>
      </c>
      <c r="BB6" s="21" t="n">
        <v>10</v>
      </c>
      <c r="BC6" s="21" t="n">
        <v>10</v>
      </c>
      <c r="BD6" s="21" t="n">
        <v>10</v>
      </c>
      <c r="BE6" s="21" t="n">
        <v>10</v>
      </c>
      <c r="BF6" s="21" t="n">
        <v>10</v>
      </c>
      <c r="BG6" s="21" t="n">
        <v>10</v>
      </c>
      <c r="BH6" s="21" t="n">
        <v>10</v>
      </c>
      <c r="BI6" s="21" t="n">
        <v>10</v>
      </c>
      <c r="BJ6" s="21" t="n">
        <v>10</v>
      </c>
      <c r="BK6" s="21" t="n">
        <v>10</v>
      </c>
      <c r="BL6" s="21"/>
      <c r="BM6" s="22" t="n">
        <v>10</v>
      </c>
      <c r="BN6" s="23" t="n">
        <v>10</v>
      </c>
      <c r="BO6" s="21" t="n">
        <v>10</v>
      </c>
      <c r="BP6" s="21" t="n">
        <v>10</v>
      </c>
      <c r="BQ6" s="21" t="n">
        <v>10</v>
      </c>
      <c r="BR6" s="21" t="n">
        <v>10</v>
      </c>
      <c r="BS6" s="21" t="n">
        <v>10</v>
      </c>
      <c r="BT6" s="21" t="n">
        <v>10</v>
      </c>
      <c r="BU6" s="21" t="n">
        <v>10</v>
      </c>
      <c r="BV6" s="21" t="n">
        <v>10</v>
      </c>
      <c r="BW6" s="21" t="n">
        <v>10</v>
      </c>
      <c r="BX6" s="21" t="n">
        <v>10</v>
      </c>
      <c r="BY6" s="21" t="n">
        <v>10</v>
      </c>
      <c r="BZ6" s="21" t="n">
        <v>10</v>
      </c>
      <c r="CA6" s="21" t="n">
        <v>10</v>
      </c>
      <c r="CB6" s="21" t="n">
        <v>10</v>
      </c>
      <c r="CC6" s="21" t="n">
        <v>10</v>
      </c>
      <c r="CD6" s="21" t="n">
        <v>10</v>
      </c>
      <c r="CE6" s="21" t="n">
        <v>10</v>
      </c>
      <c r="CF6" s="24" t="n">
        <v>10</v>
      </c>
      <c r="CG6" s="20" t="n">
        <v>10</v>
      </c>
      <c r="CH6" s="21" t="n">
        <v>10</v>
      </c>
      <c r="CI6" s="21" t="n">
        <v>10</v>
      </c>
      <c r="CJ6" s="21" t="n">
        <v>10</v>
      </c>
      <c r="CK6" s="21" t="n">
        <v>10</v>
      </c>
      <c r="CL6" s="21" t="n">
        <v>10</v>
      </c>
      <c r="CM6" s="21" t="n">
        <v>10</v>
      </c>
      <c r="CN6" s="21" t="n">
        <v>10</v>
      </c>
      <c r="CO6" s="21" t="n">
        <v>10</v>
      </c>
      <c r="CP6" s="21" t="n">
        <v>10</v>
      </c>
      <c r="CQ6" s="21" t="n">
        <v>10</v>
      </c>
      <c r="CR6" s="21" t="n">
        <v>10</v>
      </c>
      <c r="CS6" s="21" t="n">
        <v>10</v>
      </c>
      <c r="CT6" s="21" t="n">
        <v>10</v>
      </c>
      <c r="CU6" s="21" t="n">
        <v>10</v>
      </c>
      <c r="CV6" s="21" t="n">
        <v>10</v>
      </c>
      <c r="CW6" s="21" t="n">
        <v>10</v>
      </c>
      <c r="CX6" s="21" t="n">
        <v>10</v>
      </c>
      <c r="CY6" s="22" t="n">
        <v>10</v>
      </c>
      <c r="CZ6" s="25" t="n">
        <v>44929</v>
      </c>
      <c r="DA6" s="26" t="n">
        <v>0.347164351851852</v>
      </c>
      <c r="DB6" s="27" t="n">
        <v>44933</v>
      </c>
      <c r="DC6" s="28" t="n">
        <v>0.653472222222222</v>
      </c>
      <c r="DD6" s="29" t="n">
        <v>4</v>
      </c>
      <c r="DE6" s="26" t="n">
        <v>0.30630787037037</v>
      </c>
      <c r="DF6" s="30" t="n">
        <f aca="false">SUM(D6:CY6)</f>
        <v>990</v>
      </c>
      <c r="DG6" s="41" t="n">
        <v>4</v>
      </c>
    </row>
    <row r="7" customFormat="false" ht="15.75" hidden="false" customHeight="true" outlineLevel="0" collapsed="false">
      <c r="A7" s="17" t="n">
        <v>139</v>
      </c>
      <c r="B7" s="18" t="s">
        <v>25</v>
      </c>
      <c r="C7" s="19" t="s">
        <v>26</v>
      </c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2"/>
      <c r="AE7" s="20"/>
      <c r="AF7" s="21"/>
      <c r="AG7" s="21"/>
      <c r="AH7" s="21"/>
      <c r="AI7" s="22"/>
      <c r="AJ7" s="23"/>
      <c r="AK7" s="21"/>
      <c r="AL7" s="21"/>
      <c r="AM7" s="21"/>
      <c r="AN7" s="24"/>
      <c r="AO7" s="20" t="n">
        <v>10</v>
      </c>
      <c r="AP7" s="21" t="n">
        <v>10</v>
      </c>
      <c r="AQ7" s="21" t="n">
        <v>10</v>
      </c>
      <c r="AR7" s="21" t="n">
        <v>10</v>
      </c>
      <c r="AS7" s="21" t="n">
        <v>10</v>
      </c>
      <c r="AT7" s="21" t="n">
        <v>10</v>
      </c>
      <c r="AU7" s="21" t="n">
        <v>10</v>
      </c>
      <c r="AV7" s="21" t="n">
        <v>10</v>
      </c>
      <c r="AW7" s="21" t="n">
        <v>10</v>
      </c>
      <c r="AX7" s="21" t="n">
        <v>10</v>
      </c>
      <c r="AY7" s="21" t="n">
        <v>10</v>
      </c>
      <c r="AZ7" s="21" t="n">
        <v>10</v>
      </c>
      <c r="BA7" s="21" t="n">
        <v>10</v>
      </c>
      <c r="BB7" s="21" t="n">
        <v>10</v>
      </c>
      <c r="BC7" s="21" t="n">
        <v>10</v>
      </c>
      <c r="BD7" s="21" t="n">
        <v>10</v>
      </c>
      <c r="BE7" s="21" t="n">
        <v>10</v>
      </c>
      <c r="BF7" s="21" t="n">
        <v>10</v>
      </c>
      <c r="BG7" s="21" t="n">
        <v>10</v>
      </c>
      <c r="BH7" s="21" t="n">
        <v>10</v>
      </c>
      <c r="BI7" s="21"/>
      <c r="BJ7" s="21" t="n">
        <v>10</v>
      </c>
      <c r="BK7" s="21" t="n">
        <v>10</v>
      </c>
      <c r="BL7" s="21" t="n">
        <v>10</v>
      </c>
      <c r="BM7" s="22" t="n">
        <v>10</v>
      </c>
      <c r="BN7" s="23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4"/>
      <c r="CG7" s="20" t="n">
        <v>10</v>
      </c>
      <c r="CH7" s="21" t="n">
        <v>10</v>
      </c>
      <c r="CI7" s="21" t="n">
        <v>10</v>
      </c>
      <c r="CJ7" s="21" t="n">
        <v>10</v>
      </c>
      <c r="CK7" s="21" t="n">
        <v>10</v>
      </c>
      <c r="CL7" s="21" t="n">
        <v>10</v>
      </c>
      <c r="CM7" s="21" t="n">
        <v>10</v>
      </c>
      <c r="CN7" s="21" t="n">
        <v>10</v>
      </c>
      <c r="CO7" s="21" t="n">
        <v>10</v>
      </c>
      <c r="CP7" s="21" t="n">
        <v>10</v>
      </c>
      <c r="CQ7" s="21" t="n">
        <v>10</v>
      </c>
      <c r="CR7" s="21" t="n">
        <v>10</v>
      </c>
      <c r="CS7" s="21" t="n">
        <v>10</v>
      </c>
      <c r="CT7" s="21" t="n">
        <v>10</v>
      </c>
      <c r="CU7" s="21" t="n">
        <v>10</v>
      </c>
      <c r="CV7" s="21" t="n">
        <v>10</v>
      </c>
      <c r="CW7" s="21" t="n">
        <v>10</v>
      </c>
      <c r="CX7" s="21" t="n">
        <v>10</v>
      </c>
      <c r="CY7" s="22" t="n">
        <v>10</v>
      </c>
      <c r="CZ7" s="25" t="n">
        <v>44927</v>
      </c>
      <c r="DA7" s="26" t="n">
        <v>0.504444444444445</v>
      </c>
      <c r="DB7" s="27" t="n">
        <v>44929</v>
      </c>
      <c r="DC7" s="28" t="n">
        <v>0.722916666666667</v>
      </c>
      <c r="DD7" s="29" t="n">
        <v>2</v>
      </c>
      <c r="DE7" s="26" t="n">
        <v>0.218472222222222</v>
      </c>
      <c r="DF7" s="30" t="n">
        <f aca="false">SUM(D7:CY7)</f>
        <v>430</v>
      </c>
      <c r="DG7" s="41" t="n">
        <v>5</v>
      </c>
    </row>
    <row r="8" customFormat="false" ht="15.75" hidden="false" customHeight="true" outlineLevel="0" collapsed="false">
      <c r="A8" s="17" t="n">
        <v>525</v>
      </c>
      <c r="B8" s="18" t="s">
        <v>27</v>
      </c>
      <c r="C8" s="19" t="s">
        <v>28</v>
      </c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2"/>
      <c r="AE8" s="20"/>
      <c r="AF8" s="21"/>
      <c r="AG8" s="21"/>
      <c r="AH8" s="21"/>
      <c r="AI8" s="22"/>
      <c r="AJ8" s="23"/>
      <c r="AK8" s="21"/>
      <c r="AL8" s="21"/>
      <c r="AM8" s="21"/>
      <c r="AN8" s="24"/>
      <c r="AO8" s="20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2"/>
      <c r="BN8" s="23"/>
      <c r="BO8" s="21" t="n">
        <v>10</v>
      </c>
      <c r="BP8" s="21" t="n">
        <v>10</v>
      </c>
      <c r="BQ8" s="21" t="n">
        <v>10</v>
      </c>
      <c r="BR8" s="21" t="n">
        <v>10</v>
      </c>
      <c r="BS8" s="21"/>
      <c r="BT8" s="21" t="n">
        <v>10</v>
      </c>
      <c r="BU8" s="21" t="n">
        <v>10</v>
      </c>
      <c r="BV8" s="21"/>
      <c r="BW8" s="21"/>
      <c r="BX8" s="21"/>
      <c r="BY8" s="21"/>
      <c r="BZ8" s="21" t="n">
        <v>10</v>
      </c>
      <c r="CA8" s="21" t="n">
        <v>10</v>
      </c>
      <c r="CB8" s="21" t="s">
        <v>29</v>
      </c>
      <c r="CC8" s="21"/>
      <c r="CD8" s="21"/>
      <c r="CE8" s="21"/>
      <c r="CF8" s="24" t="n">
        <v>10</v>
      </c>
      <c r="CG8" s="20" t="n">
        <v>10</v>
      </c>
      <c r="CH8" s="21" t="n">
        <v>10</v>
      </c>
      <c r="CI8" s="21" t="n">
        <v>10</v>
      </c>
      <c r="CJ8" s="21" t="n">
        <v>10</v>
      </c>
      <c r="CK8" s="21" t="n">
        <v>10</v>
      </c>
      <c r="CL8" s="21" t="n">
        <v>10</v>
      </c>
      <c r="CM8" s="21" t="n">
        <v>10</v>
      </c>
      <c r="CN8" s="21" t="n">
        <v>10</v>
      </c>
      <c r="CO8" s="21" t="n">
        <v>10</v>
      </c>
      <c r="CP8" s="21" t="n">
        <v>10</v>
      </c>
      <c r="CQ8" s="21" t="n">
        <v>10</v>
      </c>
      <c r="CR8" s="21" t="n">
        <v>10</v>
      </c>
      <c r="CS8" s="21" t="n">
        <v>10</v>
      </c>
      <c r="CT8" s="21" t="n">
        <v>10</v>
      </c>
      <c r="CU8" s="21" t="n">
        <v>10</v>
      </c>
      <c r="CV8" s="21" t="n">
        <v>10</v>
      </c>
      <c r="CW8" s="21" t="n">
        <v>10</v>
      </c>
      <c r="CX8" s="21" t="n">
        <v>10</v>
      </c>
      <c r="CY8" s="22" t="n">
        <v>10</v>
      </c>
      <c r="CZ8" s="25" t="n">
        <v>44929</v>
      </c>
      <c r="DA8" s="26" t="n">
        <v>0.382118055555556</v>
      </c>
      <c r="DB8" s="27" t="n">
        <v>44931</v>
      </c>
      <c r="DC8" s="28" t="n">
        <v>0.479861111111111</v>
      </c>
      <c r="DD8" s="29" t="n">
        <v>2</v>
      </c>
      <c r="DE8" s="26" t="n">
        <v>0.0977430555555556</v>
      </c>
      <c r="DF8" s="30" t="n">
        <f aca="false">SUM(D8:CY8)</f>
        <v>280</v>
      </c>
      <c r="DG8" s="41" t="n">
        <v>6</v>
      </c>
    </row>
    <row r="9" customFormat="false" ht="15.75" hidden="false" customHeight="true" outlineLevel="0" collapsed="false">
      <c r="A9" s="17" t="n">
        <v>152</v>
      </c>
      <c r="B9" s="18" t="s">
        <v>30</v>
      </c>
      <c r="C9" s="19" t="s">
        <v>31</v>
      </c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4"/>
      <c r="AE9" s="42"/>
      <c r="AF9" s="43"/>
      <c r="AG9" s="43"/>
      <c r="AH9" s="43"/>
      <c r="AI9" s="44"/>
      <c r="AJ9" s="45"/>
      <c r="AK9" s="43"/>
      <c r="AL9" s="43"/>
      <c r="AM9" s="43"/>
      <c r="AN9" s="46"/>
      <c r="AO9" s="42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4"/>
      <c r="BN9" s="45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6"/>
      <c r="CG9" s="42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4"/>
      <c r="CZ9" s="47" t="n">
        <v>44928</v>
      </c>
      <c r="DA9" s="48" t="n">
        <v>0.697233796296296</v>
      </c>
      <c r="DB9" s="49" t="s">
        <v>32</v>
      </c>
      <c r="DC9" s="49"/>
      <c r="DD9" s="49"/>
      <c r="DE9" s="49"/>
      <c r="DF9" s="49"/>
      <c r="DG9" s="49"/>
    </row>
    <row r="10" customFormat="false" ht="15.75" hidden="false" customHeight="true" outlineLevel="0" collapsed="false">
      <c r="A10" s="50" t="n">
        <v>583</v>
      </c>
      <c r="B10" s="51" t="s">
        <v>33</v>
      </c>
      <c r="C10" s="52" t="s">
        <v>34</v>
      </c>
      <c r="D10" s="53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5"/>
      <c r="AE10" s="53"/>
      <c r="AF10" s="54"/>
      <c r="AG10" s="54"/>
      <c r="AH10" s="54"/>
      <c r="AI10" s="55"/>
      <c r="AJ10" s="56"/>
      <c r="AK10" s="54"/>
      <c r="AL10" s="54"/>
      <c r="AM10" s="54"/>
      <c r="AN10" s="57"/>
      <c r="AO10" s="53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5"/>
      <c r="BN10" s="56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7"/>
      <c r="CG10" s="53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5"/>
      <c r="CZ10" s="58" t="n">
        <v>44929</v>
      </c>
      <c r="DA10" s="59" t="n">
        <v>0.408217592592593</v>
      </c>
      <c r="DB10" s="60" t="s">
        <v>32</v>
      </c>
      <c r="DC10" s="60"/>
      <c r="DD10" s="60"/>
      <c r="DE10" s="60"/>
      <c r="DF10" s="60"/>
      <c r="DG10" s="60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</sheetData>
  <mergeCells count="10">
    <mergeCell ref="A1:C1"/>
    <mergeCell ref="D1:AD1"/>
    <mergeCell ref="AE1:AI1"/>
    <mergeCell ref="AJ1:AN1"/>
    <mergeCell ref="AO1:BM1"/>
    <mergeCell ref="BN1:CF1"/>
    <mergeCell ref="CG1:CY1"/>
    <mergeCell ref="CZ1:DG1"/>
    <mergeCell ref="DB9:DG9"/>
    <mergeCell ref="DB10:D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4:07:00Z</dcterms:created>
  <dc:creator>Prithwiraj Bose</dc:creator>
  <dc:description/>
  <dc:language>en-US</dc:language>
  <cp:lastModifiedBy>user</cp:lastModifiedBy>
  <dcterms:modified xsi:type="dcterms:W3CDTF">2023-02-03T23:59:52Z</dcterms:modified>
  <cp:revision>1</cp:revision>
  <dc:subject/>
  <dc:title/>
</cp:coreProperties>
</file>