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ЕТРОЗАВОДСК</t>
  </si>
  <si>
    <t xml:space="preserve">СОРТАВАЛА</t>
  </si>
  <si>
    <t xml:space="preserve">СТ.ЛАДОГА</t>
  </si>
  <si>
    <t xml:space="preserve">ПРИОЗЕРСК</t>
  </si>
  <si>
    <t xml:space="preserve">ШЛИССЕЛЬБУРГ</t>
  </si>
  <si>
    <t xml:space="preserve">ДОПОЛНИТЕЛЬНЫЕ ТОЧКИ</t>
  </si>
  <si>
    <t xml:space="preserve">Экипаж</t>
  </si>
  <si>
    <t xml:space="preserve">Пилот</t>
  </si>
  <si>
    <t xml:space="preserve">Штурман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Балабанов Андрей </t>
  </si>
  <si>
    <t xml:space="preserve">Балабанова Оксана</t>
  </si>
  <si>
    <t xml:space="preserve">Цыкова Елена </t>
  </si>
  <si>
    <t xml:space="preserve">Коряченцев Дмитрий</t>
  </si>
  <si>
    <t xml:space="preserve">Ражин Ярослав </t>
  </si>
  <si>
    <t xml:space="preserve">Ражина Татьяна</t>
  </si>
  <si>
    <t xml:space="preserve">НЕТ ФИНИША</t>
  </si>
  <si>
    <t xml:space="preserve">Степанов Александр </t>
  </si>
  <si>
    <t xml:space="preserve">Савинова Мария</t>
  </si>
  <si>
    <t xml:space="preserve">Навоева Ольга </t>
  </si>
  <si>
    <t xml:space="preserve">Навоева 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h:mm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CG13" activeCellId="0" sqref="C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82" min="4" style="0" width="3.14"/>
    <col collapsed="false" customWidth="true" hidden="false" outlineLevel="0" max="83" min="83" style="0" width="3.85"/>
    <col collapsed="false" customWidth="true" hidden="false" outlineLevel="0" max="85" min="84" style="0" width="11.28"/>
    <col collapsed="false" customWidth="true" hidden="false" outlineLevel="0" max="86" min="86" style="0" width="13.7"/>
    <col collapsed="false" customWidth="true" hidden="false" outlineLevel="0" max="87" min="87" style="0" width="13.41"/>
    <col collapsed="false" customWidth="true" hidden="false" outlineLevel="0" max="88" min="88" style="0" width="7.14"/>
    <col collapsed="false" customWidth="true" hidden="false" outlineLevel="0" max="89" min="89" style="0" width="8.85"/>
    <col collapsed="false" customWidth="true" hidden="false" outlineLevel="0" max="90" min="90" style="0" width="7.56"/>
    <col collapsed="false" customWidth="true" hidden="false" outlineLevel="0" max="91" min="91" style="0" width="7.14"/>
    <col collapsed="false" customWidth="true" hidden="false" outlineLevel="0" max="108" min="92" style="0" width="3.85"/>
    <col collapsed="false" customWidth="true" hidden="false" outlineLevel="0" max="109" min="109" style="0" width="9.99"/>
    <col collapsed="false" customWidth="true" hidden="false" outlineLevel="0" max="110" min="110" style="0" width="11.42"/>
    <col collapsed="false" customWidth="true" hidden="false" outlineLevel="0" max="111" min="111" style="0" width="11.7"/>
    <col collapsed="false" customWidth="true" hidden="false" outlineLevel="0" max="112" min="112" style="0" width="13.28"/>
    <col collapsed="false" customWidth="true" hidden="false" outlineLevel="0" max="113" min="113" style="0" width="5.28"/>
    <col collapsed="false" customWidth="true" hidden="false" outlineLevel="0" max="114" min="114" style="0" width="5.99"/>
    <col collapsed="false" customWidth="true" hidden="false" outlineLevel="0" max="115" min="115" style="0" width="7.42"/>
    <col collapsed="false" customWidth="true" hidden="false" outlineLevel="0" max="116" min="116" style="0" width="6.7"/>
    <col collapsed="false" customWidth="true" hidden="false" outlineLevel="0" max="117" min="117" style="0" width="5.99"/>
  </cols>
  <sheetData>
    <row r="1" s="5" customFormat="true" ht="1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 t="s">
        <v>2</v>
      </c>
      <c r="AX1" s="3"/>
      <c r="AY1" s="3"/>
      <c r="AZ1" s="3"/>
      <c r="BA1" s="3"/>
      <c r="BB1" s="3" t="s">
        <v>3</v>
      </c>
      <c r="BC1" s="3"/>
      <c r="BD1" s="3"/>
      <c r="BE1" s="3"/>
      <c r="BF1" s="3"/>
      <c r="BG1" s="3"/>
      <c r="BH1" s="3"/>
      <c r="BI1" s="3"/>
      <c r="BJ1" s="3"/>
      <c r="BK1" s="3"/>
      <c r="BL1" s="3" t="s">
        <v>4</v>
      </c>
      <c r="BM1" s="3"/>
      <c r="BN1" s="3"/>
      <c r="BO1" s="3"/>
      <c r="BP1" s="3"/>
      <c r="BQ1" s="3"/>
      <c r="BR1" s="3"/>
      <c r="BS1" s="3"/>
      <c r="BT1" s="3"/>
      <c r="BU1" s="3"/>
      <c r="BV1" s="3" t="s">
        <v>5</v>
      </c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  <c r="CH1" s="4"/>
      <c r="CI1" s="4"/>
      <c r="CJ1" s="4"/>
      <c r="CK1" s="4"/>
      <c r="CL1" s="4"/>
      <c r="CM1" s="4"/>
    </row>
    <row r="2" s="11" customFormat="true" ht="15.75" hidden="false" customHeight="true" outlineLevel="0" collapsed="false">
      <c r="A2" s="6" t="s">
        <v>6</v>
      </c>
      <c r="B2" s="7" t="s">
        <v>7</v>
      </c>
      <c r="C2" s="8" t="s">
        <v>8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7" t="n">
        <v>25</v>
      </c>
      <c r="AC2" s="7" t="n">
        <v>26</v>
      </c>
      <c r="AD2" s="8" t="n">
        <v>27</v>
      </c>
      <c r="AE2" s="8" t="n">
        <v>28</v>
      </c>
      <c r="AF2" s="8" t="n">
        <v>29</v>
      </c>
      <c r="AG2" s="9" t="n">
        <v>30</v>
      </c>
      <c r="AH2" s="6" t="n">
        <v>31</v>
      </c>
      <c r="AI2" s="7" t="n">
        <v>32</v>
      </c>
      <c r="AJ2" s="7" t="n">
        <v>33</v>
      </c>
      <c r="AK2" s="7" t="n">
        <v>34</v>
      </c>
      <c r="AL2" s="7" t="n">
        <v>35</v>
      </c>
      <c r="AM2" s="7" t="n">
        <v>36</v>
      </c>
      <c r="AN2" s="7" t="n">
        <v>37</v>
      </c>
      <c r="AO2" s="7" t="n">
        <v>38</v>
      </c>
      <c r="AP2" s="7" t="n">
        <v>39</v>
      </c>
      <c r="AQ2" s="7" t="n">
        <v>40</v>
      </c>
      <c r="AR2" s="7" t="n">
        <v>41</v>
      </c>
      <c r="AS2" s="7" t="n">
        <v>42</v>
      </c>
      <c r="AT2" s="7" t="n">
        <v>43</v>
      </c>
      <c r="AU2" s="7" t="n">
        <v>44</v>
      </c>
      <c r="AV2" s="9" t="n">
        <v>45</v>
      </c>
      <c r="AW2" s="10" t="n">
        <v>46</v>
      </c>
      <c r="AX2" s="7" t="n">
        <v>47</v>
      </c>
      <c r="AY2" s="7" t="n">
        <v>48</v>
      </c>
      <c r="AZ2" s="7" t="n">
        <v>49</v>
      </c>
      <c r="BA2" s="8" t="n">
        <v>50</v>
      </c>
      <c r="BB2" s="6" t="n">
        <v>51</v>
      </c>
      <c r="BC2" s="7" t="n">
        <v>52</v>
      </c>
      <c r="BD2" s="7" t="n">
        <v>53</v>
      </c>
      <c r="BE2" s="7" t="n">
        <v>54</v>
      </c>
      <c r="BF2" s="7" t="n">
        <v>55</v>
      </c>
      <c r="BG2" s="7" t="n">
        <v>56</v>
      </c>
      <c r="BH2" s="7" t="n">
        <v>57</v>
      </c>
      <c r="BI2" s="7" t="n">
        <v>58</v>
      </c>
      <c r="BJ2" s="7" t="n">
        <v>59</v>
      </c>
      <c r="BK2" s="9" t="n">
        <v>60</v>
      </c>
      <c r="BL2" s="10" t="n">
        <v>61</v>
      </c>
      <c r="BM2" s="7" t="n">
        <v>62</v>
      </c>
      <c r="BN2" s="7" t="n">
        <v>63</v>
      </c>
      <c r="BO2" s="7" t="n">
        <v>64</v>
      </c>
      <c r="BP2" s="7" t="n">
        <v>65</v>
      </c>
      <c r="BQ2" s="7" t="n">
        <v>66</v>
      </c>
      <c r="BR2" s="7" t="n">
        <v>67</v>
      </c>
      <c r="BS2" s="7" t="n">
        <v>68</v>
      </c>
      <c r="BT2" s="7" t="n">
        <v>69</v>
      </c>
      <c r="BU2" s="8" t="n">
        <v>70</v>
      </c>
      <c r="BV2" s="6" t="n">
        <v>71</v>
      </c>
      <c r="BW2" s="7" t="n">
        <v>72</v>
      </c>
      <c r="BX2" s="7" t="n">
        <v>73</v>
      </c>
      <c r="BY2" s="7" t="n">
        <v>74</v>
      </c>
      <c r="BZ2" s="7" t="n">
        <v>75</v>
      </c>
      <c r="CA2" s="7" t="n">
        <v>76</v>
      </c>
      <c r="CB2" s="7" t="n">
        <v>77</v>
      </c>
      <c r="CC2" s="7" t="n">
        <v>78</v>
      </c>
      <c r="CD2" s="7" t="n">
        <v>79</v>
      </c>
      <c r="CE2" s="9" t="n">
        <v>80</v>
      </c>
      <c r="CF2" s="6" t="s">
        <v>9</v>
      </c>
      <c r="CG2" s="7" t="s">
        <v>10</v>
      </c>
      <c r="CH2" s="7" t="s">
        <v>11</v>
      </c>
      <c r="CI2" s="7" t="s">
        <v>12</v>
      </c>
      <c r="CJ2" s="7" t="s">
        <v>13</v>
      </c>
      <c r="CK2" s="7" t="s">
        <v>14</v>
      </c>
      <c r="CL2" s="7" t="s">
        <v>15</v>
      </c>
      <c r="CM2" s="9" t="s">
        <v>16</v>
      </c>
    </row>
    <row r="3" customFormat="false" ht="17.25" hidden="false" customHeight="false" outlineLevel="0" collapsed="false">
      <c r="A3" s="12" t="n">
        <v>525</v>
      </c>
      <c r="B3" s="13" t="s">
        <v>17</v>
      </c>
      <c r="C3" s="13" t="s">
        <v>18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/>
      <c r="AE3" s="16"/>
      <c r="AF3" s="16"/>
      <c r="AG3" s="17"/>
      <c r="AH3" s="14" t="n">
        <v>10</v>
      </c>
      <c r="AI3" s="15" t="n">
        <v>10</v>
      </c>
      <c r="AJ3" s="15" t="n">
        <v>10</v>
      </c>
      <c r="AK3" s="15" t="n">
        <v>10</v>
      </c>
      <c r="AL3" s="15" t="n">
        <v>10</v>
      </c>
      <c r="AM3" s="15" t="n">
        <v>10</v>
      </c>
      <c r="AN3" s="15" t="n">
        <v>10</v>
      </c>
      <c r="AO3" s="15" t="n">
        <v>10</v>
      </c>
      <c r="AP3" s="15"/>
      <c r="AQ3" s="15" t="n">
        <v>10</v>
      </c>
      <c r="AR3" s="15" t="n">
        <v>10</v>
      </c>
      <c r="AS3" s="15" t="n">
        <v>10</v>
      </c>
      <c r="AT3" s="15" t="n">
        <v>10</v>
      </c>
      <c r="AU3" s="15" t="n">
        <v>10</v>
      </c>
      <c r="AV3" s="17" t="n">
        <v>10</v>
      </c>
      <c r="AW3" s="18"/>
      <c r="AX3" s="15"/>
      <c r="AY3" s="15"/>
      <c r="AZ3" s="15"/>
      <c r="BA3" s="16"/>
      <c r="BB3" s="14" t="n">
        <v>10</v>
      </c>
      <c r="BC3" s="15" t="n">
        <v>10</v>
      </c>
      <c r="BD3" s="15" t="n">
        <v>10</v>
      </c>
      <c r="BE3" s="15" t="n">
        <v>10</v>
      </c>
      <c r="BF3" s="15" t="n">
        <v>10</v>
      </c>
      <c r="BG3" s="15" t="n">
        <v>10</v>
      </c>
      <c r="BH3" s="15" t="n">
        <v>10</v>
      </c>
      <c r="BI3" s="15" t="n">
        <v>10</v>
      </c>
      <c r="BJ3" s="15" t="n">
        <v>10</v>
      </c>
      <c r="BK3" s="17" t="n">
        <v>10</v>
      </c>
      <c r="BL3" s="18" t="n">
        <v>10</v>
      </c>
      <c r="BM3" s="15" t="n">
        <v>10</v>
      </c>
      <c r="BN3" s="15" t="n">
        <v>10</v>
      </c>
      <c r="BO3" s="15" t="n">
        <v>10</v>
      </c>
      <c r="BP3" s="15" t="n">
        <v>10</v>
      </c>
      <c r="BQ3" s="15" t="n">
        <v>10</v>
      </c>
      <c r="BR3" s="15" t="n">
        <v>10</v>
      </c>
      <c r="BS3" s="15" t="n">
        <v>10</v>
      </c>
      <c r="BT3" s="15" t="n">
        <v>10</v>
      </c>
      <c r="BU3" s="16" t="n">
        <v>10</v>
      </c>
      <c r="BV3" s="14"/>
      <c r="BW3" s="15"/>
      <c r="BX3" s="15"/>
      <c r="BY3" s="15"/>
      <c r="BZ3" s="15"/>
      <c r="CA3" s="15"/>
      <c r="CB3" s="15"/>
      <c r="CC3" s="15"/>
      <c r="CD3" s="15"/>
      <c r="CE3" s="17"/>
      <c r="CF3" s="19" t="n">
        <v>45296</v>
      </c>
      <c r="CG3" s="20" t="n">
        <v>0.296296296296296</v>
      </c>
      <c r="CH3" s="21" t="n">
        <v>45297</v>
      </c>
      <c r="CI3" s="22" t="n">
        <v>0.454861111111111</v>
      </c>
      <c r="CJ3" s="23" t="n">
        <v>1</v>
      </c>
      <c r="CK3" s="20" t="n">
        <v>0.158564814814815</v>
      </c>
      <c r="CL3" s="24" t="n">
        <f aca="false">SUM(D3:CE3)</f>
        <v>340</v>
      </c>
      <c r="CM3" s="25" t="n">
        <v>1</v>
      </c>
    </row>
    <row r="4" customFormat="false" ht="17.25" hidden="false" customHeight="false" outlineLevel="0" collapsed="false">
      <c r="A4" s="26" t="n">
        <v>13</v>
      </c>
      <c r="B4" s="27" t="s">
        <v>19</v>
      </c>
      <c r="C4" s="27" t="s">
        <v>20</v>
      </c>
      <c r="D4" s="28"/>
      <c r="E4" s="29"/>
      <c r="F4" s="29"/>
      <c r="G4" s="29"/>
      <c r="H4" s="29"/>
      <c r="I4" s="29" t="n">
        <v>10</v>
      </c>
      <c r="J4" s="29" t="n">
        <v>10</v>
      </c>
      <c r="K4" s="29"/>
      <c r="L4" s="29"/>
      <c r="M4" s="29"/>
      <c r="N4" s="29" t="n">
        <v>10</v>
      </c>
      <c r="O4" s="29"/>
      <c r="P4" s="29" t="n">
        <v>10</v>
      </c>
      <c r="Q4" s="29"/>
      <c r="R4" s="29"/>
      <c r="S4" s="29"/>
      <c r="T4" s="29"/>
      <c r="U4" s="29"/>
      <c r="V4" s="29"/>
      <c r="W4" s="29"/>
      <c r="X4" s="29"/>
      <c r="Y4" s="29" t="n">
        <v>10</v>
      </c>
      <c r="Z4" s="29" t="n">
        <v>10</v>
      </c>
      <c r="AA4" s="29"/>
      <c r="AB4" s="29"/>
      <c r="AC4" s="29"/>
      <c r="AD4" s="30"/>
      <c r="AE4" s="30"/>
      <c r="AF4" s="30"/>
      <c r="AG4" s="31"/>
      <c r="AH4" s="28"/>
      <c r="AI4" s="29" t="n">
        <v>10</v>
      </c>
      <c r="AJ4" s="29" t="n">
        <v>10</v>
      </c>
      <c r="AK4" s="29" t="n">
        <v>10</v>
      </c>
      <c r="AL4" s="29" t="n">
        <v>10</v>
      </c>
      <c r="AM4" s="29" t="n">
        <v>10</v>
      </c>
      <c r="AN4" s="29" t="n">
        <v>10</v>
      </c>
      <c r="AO4" s="29"/>
      <c r="AP4" s="29"/>
      <c r="AQ4" s="29"/>
      <c r="AR4" s="29" t="n">
        <v>10</v>
      </c>
      <c r="AS4" s="29"/>
      <c r="AT4" s="29"/>
      <c r="AU4" s="29"/>
      <c r="AV4" s="31"/>
      <c r="AW4" s="32" t="n">
        <v>10</v>
      </c>
      <c r="AX4" s="29" t="n">
        <v>10</v>
      </c>
      <c r="AY4" s="29" t="n">
        <v>10</v>
      </c>
      <c r="AZ4" s="29" t="n">
        <v>10</v>
      </c>
      <c r="BA4" s="30" t="n">
        <v>10</v>
      </c>
      <c r="BB4" s="28" t="n">
        <v>10</v>
      </c>
      <c r="BC4" s="29"/>
      <c r="BD4" s="29" t="n">
        <v>10</v>
      </c>
      <c r="BE4" s="29" t="n">
        <v>10</v>
      </c>
      <c r="BF4" s="29" t="n">
        <v>10</v>
      </c>
      <c r="BG4" s="29"/>
      <c r="BH4" s="29"/>
      <c r="BI4" s="29"/>
      <c r="BJ4" s="29"/>
      <c r="BK4" s="31"/>
      <c r="BL4" s="32" t="n">
        <v>10</v>
      </c>
      <c r="BM4" s="29" t="n">
        <v>10</v>
      </c>
      <c r="BN4" s="29" t="n">
        <v>10</v>
      </c>
      <c r="BO4" s="29" t="n">
        <v>10</v>
      </c>
      <c r="BP4" s="29"/>
      <c r="BQ4" s="29" t="n">
        <v>10</v>
      </c>
      <c r="BR4" s="29" t="n">
        <v>10</v>
      </c>
      <c r="BS4" s="29" t="n">
        <v>10</v>
      </c>
      <c r="BT4" s="29" t="n">
        <v>10</v>
      </c>
      <c r="BU4" s="30" t="n">
        <v>10</v>
      </c>
      <c r="BV4" s="28"/>
      <c r="BW4" s="29"/>
      <c r="BX4" s="29"/>
      <c r="BY4" s="29"/>
      <c r="BZ4" s="29"/>
      <c r="CA4" s="29"/>
      <c r="CB4" s="29"/>
      <c r="CC4" s="29"/>
      <c r="CD4" s="29"/>
      <c r="CE4" s="31"/>
      <c r="CF4" s="33" t="n">
        <v>45292</v>
      </c>
      <c r="CG4" s="34" t="n">
        <v>0.498877314814815</v>
      </c>
      <c r="CH4" s="35" t="n">
        <v>45295</v>
      </c>
      <c r="CI4" s="36" t="n">
        <v>0.729861111111111</v>
      </c>
      <c r="CJ4" s="37" t="n">
        <v>3</v>
      </c>
      <c r="CK4" s="34" t="n">
        <v>0.230983796296296</v>
      </c>
      <c r="CL4" s="38" t="n">
        <f aca="false">SUM(D4:CE4)</f>
        <v>310</v>
      </c>
      <c r="CM4" s="39" t="n">
        <v>2</v>
      </c>
    </row>
    <row r="5" customFormat="false" ht="17.25" hidden="false" customHeight="true" outlineLevel="0" collapsed="false">
      <c r="A5" s="26" t="n">
        <v>20</v>
      </c>
      <c r="B5" s="27" t="s">
        <v>21</v>
      </c>
      <c r="C5" s="27" t="s">
        <v>22</v>
      </c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42"/>
      <c r="AF5" s="42"/>
      <c r="AG5" s="43"/>
      <c r="AH5" s="40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3"/>
      <c r="AW5" s="44"/>
      <c r="AX5" s="41"/>
      <c r="AY5" s="41"/>
      <c r="AZ5" s="41"/>
      <c r="BA5" s="42"/>
      <c r="BB5" s="40"/>
      <c r="BC5" s="41"/>
      <c r="BD5" s="41"/>
      <c r="BE5" s="41"/>
      <c r="BF5" s="41"/>
      <c r="BG5" s="41"/>
      <c r="BH5" s="41"/>
      <c r="BI5" s="41"/>
      <c r="BJ5" s="41"/>
      <c r="BK5" s="43"/>
      <c r="BL5" s="44"/>
      <c r="BM5" s="41"/>
      <c r="BN5" s="41"/>
      <c r="BO5" s="41"/>
      <c r="BP5" s="41"/>
      <c r="BQ5" s="41"/>
      <c r="BR5" s="41"/>
      <c r="BS5" s="41"/>
      <c r="BT5" s="41"/>
      <c r="BU5" s="42"/>
      <c r="BV5" s="40"/>
      <c r="BW5" s="41"/>
      <c r="BX5" s="41"/>
      <c r="BY5" s="41"/>
      <c r="BZ5" s="41"/>
      <c r="CA5" s="41"/>
      <c r="CB5" s="41"/>
      <c r="CC5" s="41"/>
      <c r="CD5" s="41"/>
      <c r="CE5" s="43"/>
      <c r="CF5" s="45" t="n">
        <v>45293</v>
      </c>
      <c r="CG5" s="46" t="n">
        <v>0.563622685185185</v>
      </c>
      <c r="CH5" s="47" t="s">
        <v>23</v>
      </c>
      <c r="CI5" s="47"/>
      <c r="CJ5" s="47"/>
      <c r="CK5" s="47"/>
      <c r="CL5" s="47"/>
      <c r="CM5" s="48" t="n">
        <v>3</v>
      </c>
    </row>
    <row r="6" customFormat="false" ht="17.25" hidden="false" customHeight="true" outlineLevel="0" collapsed="false">
      <c r="A6" s="26" t="n">
        <v>222</v>
      </c>
      <c r="B6" s="27" t="s">
        <v>24</v>
      </c>
      <c r="C6" s="27" t="s">
        <v>25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2"/>
      <c r="AG6" s="43"/>
      <c r="AH6" s="40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3"/>
      <c r="AW6" s="44"/>
      <c r="AX6" s="41"/>
      <c r="AY6" s="41"/>
      <c r="AZ6" s="41"/>
      <c r="BA6" s="42"/>
      <c r="BB6" s="40"/>
      <c r="BC6" s="41"/>
      <c r="BD6" s="41"/>
      <c r="BE6" s="41"/>
      <c r="BF6" s="41"/>
      <c r="BG6" s="41"/>
      <c r="BH6" s="41"/>
      <c r="BI6" s="41"/>
      <c r="BJ6" s="41"/>
      <c r="BK6" s="43"/>
      <c r="BL6" s="44"/>
      <c r="BM6" s="41"/>
      <c r="BN6" s="41"/>
      <c r="BO6" s="41"/>
      <c r="BP6" s="41"/>
      <c r="BQ6" s="41"/>
      <c r="BR6" s="41"/>
      <c r="BS6" s="41"/>
      <c r="BT6" s="41"/>
      <c r="BU6" s="42"/>
      <c r="BV6" s="40"/>
      <c r="BW6" s="41"/>
      <c r="BX6" s="41"/>
      <c r="BY6" s="41"/>
      <c r="BZ6" s="41"/>
      <c r="CA6" s="41"/>
      <c r="CB6" s="41"/>
      <c r="CC6" s="41"/>
      <c r="CD6" s="41"/>
      <c r="CE6" s="43"/>
      <c r="CF6" s="49" t="n">
        <v>45297</v>
      </c>
      <c r="CG6" s="50" t="n">
        <v>0.506157407407407</v>
      </c>
      <c r="CH6" s="47" t="s">
        <v>23</v>
      </c>
      <c r="CI6" s="47"/>
      <c r="CJ6" s="47"/>
      <c r="CK6" s="47"/>
      <c r="CL6" s="47"/>
      <c r="CM6" s="51" t="n">
        <v>4</v>
      </c>
    </row>
    <row r="7" customFormat="false" ht="15.75" hidden="false" customHeight="true" outlineLevel="0" collapsed="false">
      <c r="A7" s="52" t="n">
        <v>998</v>
      </c>
      <c r="B7" s="53" t="s">
        <v>26</v>
      </c>
      <c r="C7" s="53" t="s">
        <v>27</v>
      </c>
      <c r="D7" s="54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6"/>
      <c r="AE7" s="56"/>
      <c r="AF7" s="56"/>
      <c r="AG7" s="57"/>
      <c r="AH7" s="54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7"/>
      <c r="AW7" s="58"/>
      <c r="AX7" s="55"/>
      <c r="AY7" s="55"/>
      <c r="AZ7" s="55"/>
      <c r="BA7" s="56"/>
      <c r="BB7" s="54"/>
      <c r="BC7" s="55"/>
      <c r="BD7" s="55"/>
      <c r="BE7" s="55"/>
      <c r="BF7" s="55"/>
      <c r="BG7" s="55"/>
      <c r="BH7" s="55"/>
      <c r="BI7" s="55"/>
      <c r="BJ7" s="55"/>
      <c r="BK7" s="57"/>
      <c r="BL7" s="58"/>
      <c r="BM7" s="55"/>
      <c r="BN7" s="55"/>
      <c r="BO7" s="55"/>
      <c r="BP7" s="55"/>
      <c r="BQ7" s="55"/>
      <c r="BR7" s="55"/>
      <c r="BS7" s="55"/>
      <c r="BT7" s="55"/>
      <c r="BU7" s="56"/>
      <c r="BV7" s="54"/>
      <c r="BW7" s="55"/>
      <c r="BX7" s="55"/>
      <c r="BY7" s="55"/>
      <c r="BZ7" s="55"/>
      <c r="CA7" s="55"/>
      <c r="CB7" s="55"/>
      <c r="CC7" s="55"/>
      <c r="CD7" s="55"/>
      <c r="CE7" s="57"/>
      <c r="CF7" s="59" t="n">
        <v>45298</v>
      </c>
      <c r="CG7" s="60" t="n">
        <v>0.565868055555556</v>
      </c>
      <c r="CH7" s="61" t="s">
        <v>23</v>
      </c>
      <c r="CI7" s="61"/>
      <c r="CJ7" s="61"/>
      <c r="CK7" s="61"/>
      <c r="CL7" s="61"/>
      <c r="CM7" s="62" t="n">
        <v>5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</sheetData>
  <mergeCells count="11">
    <mergeCell ref="A1:C1"/>
    <mergeCell ref="D1:AG1"/>
    <mergeCell ref="AH1:AV1"/>
    <mergeCell ref="AW1:BA1"/>
    <mergeCell ref="BB1:BK1"/>
    <mergeCell ref="BL1:BU1"/>
    <mergeCell ref="BV1:CE1"/>
    <mergeCell ref="CF1:CM1"/>
    <mergeCell ref="CH5:CL5"/>
    <mergeCell ref="CH6:CL6"/>
    <mergeCell ref="CH7:C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7:00Z</dcterms:created>
  <dc:creator>Prithwiraj Bose</dc:creator>
  <dc:description/>
  <dc:language>en-US</dc:language>
  <cp:lastModifiedBy>user</cp:lastModifiedBy>
  <dcterms:modified xsi:type="dcterms:W3CDTF">2024-01-15T00:32:21Z</dcterms:modified>
  <cp:revision>1</cp:revision>
  <dc:subject/>
  <dc:title/>
</cp:coreProperties>
</file>