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definedNames>
    <definedName function="false" hidden="false" localSheetId="0" name="Excel_BuiltIn__FilterDatabase" vbProcedure="false">Результаты!$DY$2:$E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ГАТЧИНА</t>
  </si>
  <si>
    <t xml:space="preserve">ШЛИССЕЛЬБУРГ</t>
  </si>
  <si>
    <t xml:space="preserve">КЕНГИСЕПП</t>
  </si>
  <si>
    <t xml:space="preserve">КОЛПИНО</t>
  </si>
  <si>
    <t xml:space="preserve">ПУШКИН</t>
  </si>
  <si>
    <t xml:space="preserve">КРОНШТАДТ</t>
  </si>
  <si>
    <t xml:space="preserve">СОСНОВЫЙ БОР</t>
  </si>
  <si>
    <t xml:space="preserve">Экипаж</t>
  </si>
  <si>
    <t xml:space="preserve">Пилот</t>
  </si>
  <si>
    <t xml:space="preserve">Штурман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ов</t>
  </si>
  <si>
    <t xml:space="preserve">Место</t>
  </si>
  <si>
    <t xml:space="preserve">Соснин Михаил</t>
  </si>
  <si>
    <t xml:space="preserve">Соснина Татьяна</t>
  </si>
  <si>
    <t xml:space="preserve">Фандеев Георгий</t>
  </si>
  <si>
    <t xml:space="preserve">Малахаева Евгения</t>
  </si>
  <si>
    <t xml:space="preserve">Примачук Юрий</t>
  </si>
  <si>
    <t xml:space="preserve">Примачук Людмила</t>
  </si>
  <si>
    <t xml:space="preserve">Клопов Александр</t>
  </si>
  <si>
    <t xml:space="preserve">Дузинская Екате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[$-F400]h:mm:ss\ AM/PM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sz val="11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C3" activePane="bottomRight" state="frozen"/>
      <selection pane="topLeft" activeCell="A1" activeCellId="0" sqref="A1"/>
      <selection pane="topRight" activeCell="DC1" activeCellId="0" sqref="DC1"/>
      <selection pane="bottomLeft" activeCell="A3" activeCellId="0" sqref="A3"/>
      <selection pane="bottomRight" activeCell="ED11" activeCellId="0" sqref="E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102" min="4" style="0" width="3.14"/>
    <col collapsed="false" customWidth="true" hidden="false" outlineLevel="0" max="128" min="103" style="0" width="4.56"/>
    <col collapsed="false" customWidth="true" hidden="false" outlineLevel="0" max="130" min="129" style="0" width="11.28"/>
    <col collapsed="false" customWidth="true" hidden="false" outlineLevel="0" max="131" min="131" style="0" width="13.7"/>
    <col collapsed="false" customWidth="true" hidden="false" outlineLevel="0" max="132" min="132" style="0" width="13.41"/>
    <col collapsed="false" customWidth="true" hidden="false" outlineLevel="0" max="133" min="133" style="0" width="7.14"/>
    <col collapsed="false" customWidth="true" hidden="false" outlineLevel="0" max="134" min="134" style="0" width="8.85"/>
    <col collapsed="false" customWidth="true" hidden="false" outlineLevel="0" max="135" min="135" style="0" width="7.56"/>
    <col collapsed="false" customWidth="true" hidden="false" outlineLevel="0" max="136" min="136" style="0" width="7.14"/>
    <col collapsed="false" customWidth="true" hidden="false" outlineLevel="0" max="153" min="137" style="0" width="3.85"/>
    <col collapsed="false" customWidth="true" hidden="false" outlineLevel="0" max="154" min="154" style="0" width="9.99"/>
    <col collapsed="false" customWidth="true" hidden="false" outlineLevel="0" max="155" min="155" style="0" width="11.42"/>
    <col collapsed="false" customWidth="true" hidden="false" outlineLevel="0" max="156" min="156" style="0" width="11.7"/>
    <col collapsed="false" customWidth="true" hidden="false" outlineLevel="0" max="157" min="157" style="0" width="13.28"/>
    <col collapsed="false" customWidth="true" hidden="false" outlineLevel="0" max="158" min="158" style="0" width="5.28"/>
    <col collapsed="false" customWidth="true" hidden="false" outlineLevel="0" max="159" min="159" style="0" width="5.99"/>
    <col collapsed="false" customWidth="true" hidden="false" outlineLevel="0" max="160" min="160" style="0" width="7.42"/>
    <col collapsed="false" customWidth="true" hidden="false" outlineLevel="0" max="161" min="161" style="0" width="6.7"/>
    <col collapsed="false" customWidth="true" hidden="false" outlineLevel="0" max="162" min="162" style="0" width="5.99"/>
  </cols>
  <sheetData>
    <row r="1" s="6" customFormat="true" ht="19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</v>
      </c>
      <c r="AD1" s="2"/>
      <c r="AE1" s="2"/>
      <c r="AF1" s="2"/>
      <c r="AG1" s="2"/>
      <c r="AH1" s="2"/>
      <c r="AI1" s="2"/>
      <c r="AJ1" s="2"/>
      <c r="AK1" s="2"/>
      <c r="AL1" s="2"/>
      <c r="AM1" s="3" t="s">
        <v>2</v>
      </c>
      <c r="AN1" s="3"/>
      <c r="AO1" s="3"/>
      <c r="AP1" s="3"/>
      <c r="AQ1" s="3"/>
      <c r="AR1" s="3"/>
      <c r="AS1" s="3"/>
      <c r="AT1" s="3"/>
      <c r="AU1" s="3"/>
      <c r="AV1" s="3"/>
      <c r="AW1" s="2" t="s">
        <v>3</v>
      </c>
      <c r="AX1" s="2"/>
      <c r="AY1" s="2"/>
      <c r="AZ1" s="2"/>
      <c r="BA1" s="2"/>
      <c r="BB1" s="2"/>
      <c r="BC1" s="2"/>
      <c r="BD1" s="2"/>
      <c r="BE1" s="2"/>
      <c r="BF1" s="2"/>
      <c r="BG1" s="4" t="s">
        <v>4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2" t="s">
        <v>5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s">
        <v>6</v>
      </c>
      <c r="DP1" s="2"/>
      <c r="DQ1" s="2"/>
      <c r="DR1" s="2"/>
      <c r="DS1" s="2"/>
      <c r="DT1" s="2"/>
      <c r="DU1" s="2"/>
      <c r="DV1" s="2"/>
      <c r="DW1" s="2"/>
      <c r="DX1" s="2"/>
      <c r="DY1" s="5"/>
      <c r="DZ1" s="5"/>
      <c r="EA1" s="5"/>
      <c r="EB1" s="5"/>
      <c r="EC1" s="5"/>
      <c r="ED1" s="5"/>
      <c r="EE1" s="5"/>
      <c r="EF1" s="5"/>
    </row>
    <row r="2" s="22" customFormat="true" ht="15.75" hidden="false" customHeight="true" outlineLevel="0" collapsed="false">
      <c r="A2" s="7" t="s">
        <v>7</v>
      </c>
      <c r="B2" s="8" t="s">
        <v>8</v>
      </c>
      <c r="C2" s="7" t="s">
        <v>9</v>
      </c>
      <c r="D2" s="9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  <c r="W2" s="10" t="n">
        <v>20</v>
      </c>
      <c r="X2" s="10" t="n">
        <v>21</v>
      </c>
      <c r="Y2" s="10" t="n">
        <v>22</v>
      </c>
      <c r="Z2" s="10" t="n">
        <v>23</v>
      </c>
      <c r="AA2" s="10" t="n">
        <v>24</v>
      </c>
      <c r="AB2" s="11" t="n">
        <v>25</v>
      </c>
      <c r="AC2" s="9" t="n">
        <v>26</v>
      </c>
      <c r="AD2" s="10" t="n">
        <v>27</v>
      </c>
      <c r="AE2" s="10" t="n">
        <v>28</v>
      </c>
      <c r="AF2" s="10" t="n">
        <v>29</v>
      </c>
      <c r="AG2" s="10" t="n">
        <v>30</v>
      </c>
      <c r="AH2" s="10" t="n">
        <v>31</v>
      </c>
      <c r="AI2" s="10" t="n">
        <v>32</v>
      </c>
      <c r="AJ2" s="10" t="n">
        <v>33</v>
      </c>
      <c r="AK2" s="10" t="n">
        <v>34</v>
      </c>
      <c r="AL2" s="11" t="n">
        <v>35</v>
      </c>
      <c r="AM2" s="9" t="n">
        <v>36</v>
      </c>
      <c r="AN2" s="10" t="n">
        <v>37</v>
      </c>
      <c r="AO2" s="10" t="n">
        <v>38</v>
      </c>
      <c r="AP2" s="10" t="n">
        <v>39</v>
      </c>
      <c r="AQ2" s="12" t="n">
        <v>40</v>
      </c>
      <c r="AR2" s="12" t="n">
        <v>41</v>
      </c>
      <c r="AS2" s="12" t="n">
        <v>42</v>
      </c>
      <c r="AT2" s="12" t="n">
        <v>43</v>
      </c>
      <c r="AU2" s="12" t="n">
        <v>44</v>
      </c>
      <c r="AV2" s="12" t="n">
        <v>45</v>
      </c>
      <c r="AW2" s="13" t="n">
        <v>46</v>
      </c>
      <c r="AX2" s="14" t="n">
        <v>47</v>
      </c>
      <c r="AY2" s="14" t="n">
        <v>48</v>
      </c>
      <c r="AZ2" s="14" t="n">
        <v>49</v>
      </c>
      <c r="BA2" s="14" t="n">
        <v>50</v>
      </c>
      <c r="BB2" s="14" t="n">
        <v>51</v>
      </c>
      <c r="BC2" s="14" t="n">
        <v>52</v>
      </c>
      <c r="BD2" s="14" t="n">
        <v>53</v>
      </c>
      <c r="BE2" s="14" t="n">
        <v>54</v>
      </c>
      <c r="BF2" s="15" t="n">
        <v>55</v>
      </c>
      <c r="BG2" s="16" t="n">
        <v>56</v>
      </c>
      <c r="BH2" s="10" t="n">
        <v>57</v>
      </c>
      <c r="BI2" s="10" t="n">
        <v>58</v>
      </c>
      <c r="BJ2" s="10" t="n">
        <v>59</v>
      </c>
      <c r="BK2" s="10" t="n">
        <v>60</v>
      </c>
      <c r="BL2" s="10" t="n">
        <v>61</v>
      </c>
      <c r="BM2" s="10" t="n">
        <v>62</v>
      </c>
      <c r="BN2" s="10" t="n">
        <v>63</v>
      </c>
      <c r="BO2" s="10" t="n">
        <v>64</v>
      </c>
      <c r="BP2" s="10" t="n">
        <v>65</v>
      </c>
      <c r="BQ2" s="10" t="n">
        <v>66</v>
      </c>
      <c r="BR2" s="10" t="n">
        <v>67</v>
      </c>
      <c r="BS2" s="10" t="n">
        <v>68</v>
      </c>
      <c r="BT2" s="10" t="n">
        <v>69</v>
      </c>
      <c r="BU2" s="10" t="n">
        <v>70</v>
      </c>
      <c r="BV2" s="12" t="n">
        <v>71</v>
      </c>
      <c r="BW2" s="12" t="n">
        <v>72</v>
      </c>
      <c r="BX2" s="12" t="n">
        <v>73</v>
      </c>
      <c r="BY2" s="12" t="n">
        <v>74</v>
      </c>
      <c r="BZ2" s="12" t="n">
        <v>75</v>
      </c>
      <c r="CA2" s="13" t="n">
        <v>76</v>
      </c>
      <c r="CB2" s="14" t="n">
        <v>77</v>
      </c>
      <c r="CC2" s="14" t="n">
        <v>78</v>
      </c>
      <c r="CD2" s="14" t="n">
        <v>79</v>
      </c>
      <c r="CE2" s="14" t="n">
        <v>80</v>
      </c>
      <c r="CF2" s="14" t="n">
        <v>81</v>
      </c>
      <c r="CG2" s="14" t="n">
        <v>82</v>
      </c>
      <c r="CH2" s="14" t="n">
        <v>83</v>
      </c>
      <c r="CI2" s="14" t="n">
        <v>84</v>
      </c>
      <c r="CJ2" s="14" t="n">
        <v>85</v>
      </c>
      <c r="CK2" s="14" t="n">
        <v>86</v>
      </c>
      <c r="CL2" s="14" t="n">
        <v>87</v>
      </c>
      <c r="CM2" s="14" t="n">
        <v>88</v>
      </c>
      <c r="CN2" s="14" t="n">
        <v>89</v>
      </c>
      <c r="CO2" s="14" t="n">
        <v>90</v>
      </c>
      <c r="CP2" s="14" t="n">
        <v>91</v>
      </c>
      <c r="CQ2" s="14" t="n">
        <v>92</v>
      </c>
      <c r="CR2" s="14" t="n">
        <v>93</v>
      </c>
      <c r="CS2" s="14" t="n">
        <v>94</v>
      </c>
      <c r="CT2" s="14" t="n">
        <v>95</v>
      </c>
      <c r="CU2" s="14" t="n">
        <v>96</v>
      </c>
      <c r="CV2" s="14" t="n">
        <v>97</v>
      </c>
      <c r="CW2" s="14" t="n">
        <v>98</v>
      </c>
      <c r="CX2" s="14" t="n">
        <v>99</v>
      </c>
      <c r="CY2" s="17" t="s">
        <v>10</v>
      </c>
      <c r="CZ2" s="17" t="s">
        <v>11</v>
      </c>
      <c r="DA2" s="17" t="s">
        <v>12</v>
      </c>
      <c r="DB2" s="17" t="s">
        <v>13</v>
      </c>
      <c r="DC2" s="17" t="s">
        <v>14</v>
      </c>
      <c r="DD2" s="17" t="s">
        <v>15</v>
      </c>
      <c r="DE2" s="17" t="s">
        <v>16</v>
      </c>
      <c r="DF2" s="17" t="s">
        <v>17</v>
      </c>
      <c r="DG2" s="17" t="s">
        <v>18</v>
      </c>
      <c r="DH2" s="17" t="s">
        <v>19</v>
      </c>
      <c r="DI2" s="17" t="s">
        <v>20</v>
      </c>
      <c r="DJ2" s="17" t="s">
        <v>21</v>
      </c>
      <c r="DK2" s="17" t="s">
        <v>22</v>
      </c>
      <c r="DL2" s="17" t="s">
        <v>23</v>
      </c>
      <c r="DM2" s="17" t="s">
        <v>24</v>
      </c>
      <c r="DN2" s="18" t="s">
        <v>25</v>
      </c>
      <c r="DO2" s="9" t="n">
        <v>116</v>
      </c>
      <c r="DP2" s="10" t="n">
        <v>117</v>
      </c>
      <c r="DQ2" s="10" t="n">
        <v>118</v>
      </c>
      <c r="DR2" s="10" t="n">
        <v>119</v>
      </c>
      <c r="DS2" s="10" t="n">
        <v>120</v>
      </c>
      <c r="DT2" s="10" t="n">
        <v>121</v>
      </c>
      <c r="DU2" s="10" t="n">
        <v>122</v>
      </c>
      <c r="DV2" s="10" t="n">
        <v>123</v>
      </c>
      <c r="DW2" s="10" t="n">
        <v>124</v>
      </c>
      <c r="DX2" s="11" t="n">
        <v>125</v>
      </c>
      <c r="DY2" s="19" t="s">
        <v>26</v>
      </c>
      <c r="DZ2" s="20" t="s">
        <v>27</v>
      </c>
      <c r="EA2" s="21" t="s">
        <v>28</v>
      </c>
      <c r="EB2" s="20" t="s">
        <v>29</v>
      </c>
      <c r="EC2" s="21" t="s">
        <v>30</v>
      </c>
      <c r="ED2" s="20" t="s">
        <v>31</v>
      </c>
      <c r="EE2" s="21" t="s">
        <v>32</v>
      </c>
      <c r="EF2" s="20" t="s">
        <v>33</v>
      </c>
    </row>
    <row r="3" customFormat="false" ht="17.25" hidden="false" customHeight="false" outlineLevel="0" collapsed="false">
      <c r="A3" s="23" t="n">
        <v>16</v>
      </c>
      <c r="B3" s="24" t="s">
        <v>34</v>
      </c>
      <c r="C3" s="25" t="s">
        <v>35</v>
      </c>
      <c r="D3" s="26" t="n">
        <v>10</v>
      </c>
      <c r="E3" s="27" t="n">
        <v>10</v>
      </c>
      <c r="F3" s="27" t="n">
        <v>10</v>
      </c>
      <c r="G3" s="27" t="n">
        <v>10</v>
      </c>
      <c r="H3" s="27" t="n">
        <v>10</v>
      </c>
      <c r="I3" s="27" t="n">
        <v>10</v>
      </c>
      <c r="J3" s="27" t="n">
        <v>10</v>
      </c>
      <c r="K3" s="27" t="n">
        <v>10</v>
      </c>
      <c r="L3" s="27" t="n">
        <v>10</v>
      </c>
      <c r="M3" s="27" t="n">
        <v>10</v>
      </c>
      <c r="N3" s="27" t="n">
        <v>10</v>
      </c>
      <c r="O3" s="27" t="n">
        <v>10</v>
      </c>
      <c r="P3" s="27" t="n">
        <v>10</v>
      </c>
      <c r="Q3" s="27" t="n">
        <v>10</v>
      </c>
      <c r="R3" s="27" t="n">
        <v>10</v>
      </c>
      <c r="S3" s="27" t="n">
        <v>10</v>
      </c>
      <c r="T3" s="27" t="n">
        <v>10</v>
      </c>
      <c r="U3" s="27" t="n">
        <v>10</v>
      </c>
      <c r="V3" s="27" t="n">
        <v>10</v>
      </c>
      <c r="W3" s="27" t="n">
        <v>10</v>
      </c>
      <c r="X3" s="27" t="n">
        <v>10</v>
      </c>
      <c r="Y3" s="27" t="n">
        <v>10</v>
      </c>
      <c r="Z3" s="27" t="n">
        <v>10</v>
      </c>
      <c r="AA3" s="27" t="n">
        <v>10</v>
      </c>
      <c r="AB3" s="28" t="n">
        <v>10</v>
      </c>
      <c r="AC3" s="26" t="n">
        <v>10</v>
      </c>
      <c r="AD3" s="27" t="n">
        <v>10</v>
      </c>
      <c r="AE3" s="27" t="n">
        <v>10</v>
      </c>
      <c r="AF3" s="27" t="n">
        <v>10</v>
      </c>
      <c r="AG3" s="27" t="n">
        <v>10</v>
      </c>
      <c r="AH3" s="27" t="n">
        <v>10</v>
      </c>
      <c r="AI3" s="27" t="n">
        <v>10</v>
      </c>
      <c r="AJ3" s="27" t="n">
        <v>10</v>
      </c>
      <c r="AK3" s="27" t="n">
        <v>10</v>
      </c>
      <c r="AL3" s="28" t="n">
        <v>10</v>
      </c>
      <c r="AM3" s="26" t="n">
        <v>10</v>
      </c>
      <c r="AN3" s="27" t="n">
        <v>10</v>
      </c>
      <c r="AO3" s="27" t="n">
        <v>10</v>
      </c>
      <c r="AP3" s="27" t="n">
        <v>10</v>
      </c>
      <c r="AQ3" s="29" t="n">
        <v>10</v>
      </c>
      <c r="AR3" s="29" t="n">
        <v>10</v>
      </c>
      <c r="AS3" s="29" t="n">
        <v>10</v>
      </c>
      <c r="AT3" s="29" t="n">
        <v>10</v>
      </c>
      <c r="AU3" s="29" t="n">
        <v>10</v>
      </c>
      <c r="AV3" s="29" t="n">
        <v>10</v>
      </c>
      <c r="AW3" s="26" t="n">
        <v>10</v>
      </c>
      <c r="AX3" s="27" t="n">
        <v>10</v>
      </c>
      <c r="AY3" s="27" t="n">
        <v>10</v>
      </c>
      <c r="AZ3" s="27" t="n">
        <v>10</v>
      </c>
      <c r="BA3" s="27" t="n">
        <v>10</v>
      </c>
      <c r="BB3" s="27" t="n">
        <v>10</v>
      </c>
      <c r="BC3" s="27" t="n">
        <v>10</v>
      </c>
      <c r="BD3" s="27" t="n">
        <v>10</v>
      </c>
      <c r="BE3" s="27" t="n">
        <v>10</v>
      </c>
      <c r="BF3" s="28" t="n">
        <v>10</v>
      </c>
      <c r="BG3" s="30" t="n">
        <v>10</v>
      </c>
      <c r="BH3" s="27" t="n">
        <v>10</v>
      </c>
      <c r="BI3" s="27" t="n">
        <v>10</v>
      </c>
      <c r="BJ3" s="27" t="n">
        <v>10</v>
      </c>
      <c r="BK3" s="27" t="n">
        <v>10</v>
      </c>
      <c r="BL3" s="27" t="n">
        <v>10</v>
      </c>
      <c r="BM3" s="27" t="n">
        <v>10</v>
      </c>
      <c r="BN3" s="27" t="n">
        <v>10</v>
      </c>
      <c r="BO3" s="27" t="n">
        <v>10</v>
      </c>
      <c r="BP3" s="27" t="n">
        <v>10</v>
      </c>
      <c r="BQ3" s="27" t="n">
        <v>10</v>
      </c>
      <c r="BR3" s="27" t="n">
        <v>10</v>
      </c>
      <c r="BS3" s="27" t="n">
        <v>10</v>
      </c>
      <c r="BT3" s="27" t="n">
        <v>10</v>
      </c>
      <c r="BU3" s="27" t="n">
        <v>10</v>
      </c>
      <c r="BV3" s="29" t="n">
        <v>10</v>
      </c>
      <c r="BW3" s="29" t="n">
        <v>10</v>
      </c>
      <c r="BX3" s="29" t="n">
        <v>10</v>
      </c>
      <c r="BY3" s="29" t="n">
        <v>10</v>
      </c>
      <c r="BZ3" s="29" t="n">
        <v>10</v>
      </c>
      <c r="CA3" s="31" t="n">
        <v>10</v>
      </c>
      <c r="CB3" s="32" t="n">
        <v>10</v>
      </c>
      <c r="CC3" s="32" t="n">
        <v>10</v>
      </c>
      <c r="CD3" s="32" t="n">
        <v>10</v>
      </c>
      <c r="CE3" s="32" t="n">
        <v>10</v>
      </c>
      <c r="CF3" s="32" t="n">
        <v>10</v>
      </c>
      <c r="CG3" s="32" t="n">
        <v>10</v>
      </c>
      <c r="CH3" s="32" t="n">
        <v>10</v>
      </c>
      <c r="CI3" s="32" t="n">
        <v>10</v>
      </c>
      <c r="CJ3" s="32" t="n">
        <v>10</v>
      </c>
      <c r="CK3" s="33" t="n">
        <v>10</v>
      </c>
      <c r="CL3" s="33" t="n">
        <v>10</v>
      </c>
      <c r="CM3" s="33" t="n">
        <v>10</v>
      </c>
      <c r="CN3" s="33" t="n">
        <v>10</v>
      </c>
      <c r="CO3" s="33" t="n">
        <v>10</v>
      </c>
      <c r="CP3" s="33" t="n">
        <v>10</v>
      </c>
      <c r="CQ3" s="33" t="n">
        <v>10</v>
      </c>
      <c r="CR3" s="33" t="n">
        <v>10</v>
      </c>
      <c r="CS3" s="33" t="n">
        <v>10</v>
      </c>
      <c r="CT3" s="33" t="n">
        <v>10</v>
      </c>
      <c r="CU3" s="33" t="n">
        <v>10</v>
      </c>
      <c r="CV3" s="33" t="n">
        <v>10</v>
      </c>
      <c r="CW3" s="33" t="n">
        <v>10</v>
      </c>
      <c r="CX3" s="33" t="n">
        <v>10</v>
      </c>
      <c r="CY3" s="33" t="n">
        <v>10</v>
      </c>
      <c r="CZ3" s="33" t="n">
        <v>10</v>
      </c>
      <c r="DA3" s="33" t="n">
        <v>10</v>
      </c>
      <c r="DB3" s="33" t="n">
        <v>10</v>
      </c>
      <c r="DC3" s="33" t="n">
        <v>10</v>
      </c>
      <c r="DD3" s="33" t="n">
        <v>10</v>
      </c>
      <c r="DE3" s="33" t="n">
        <v>10</v>
      </c>
      <c r="DF3" s="33" t="n">
        <v>10</v>
      </c>
      <c r="DG3" s="32" t="n">
        <v>10</v>
      </c>
      <c r="DH3" s="32" t="n">
        <v>10</v>
      </c>
      <c r="DI3" s="32" t="n">
        <v>10</v>
      </c>
      <c r="DJ3" s="32" t="n">
        <v>10</v>
      </c>
      <c r="DK3" s="32" t="n">
        <v>10</v>
      </c>
      <c r="DL3" s="32" t="n">
        <v>10</v>
      </c>
      <c r="DM3" s="32" t="n">
        <v>10</v>
      </c>
      <c r="DN3" s="34" t="n">
        <v>10</v>
      </c>
      <c r="DO3" s="26" t="n">
        <v>10</v>
      </c>
      <c r="DP3" s="27" t="n">
        <v>10</v>
      </c>
      <c r="DQ3" s="27" t="n">
        <v>10</v>
      </c>
      <c r="DR3" s="27" t="n">
        <v>10</v>
      </c>
      <c r="DS3" s="27" t="n">
        <v>10</v>
      </c>
      <c r="DT3" s="27" t="n">
        <v>10</v>
      </c>
      <c r="DU3" s="27" t="n">
        <v>10</v>
      </c>
      <c r="DV3" s="27" t="n">
        <v>10</v>
      </c>
      <c r="DW3" s="27" t="n">
        <v>10</v>
      </c>
      <c r="DX3" s="28" t="n">
        <v>10</v>
      </c>
      <c r="DY3" s="35" t="n">
        <v>45658</v>
      </c>
      <c r="DZ3" s="36" t="n">
        <v>0.56005787037037</v>
      </c>
      <c r="EA3" s="37" t="n">
        <v>45665</v>
      </c>
      <c r="EB3" s="38" t="n">
        <v>0.5125</v>
      </c>
      <c r="EC3" s="39" t="n">
        <v>6</v>
      </c>
      <c r="ED3" s="40" t="n">
        <f aca="false">EB3+EA9</f>
        <v>0.952430555555556</v>
      </c>
      <c r="EE3" s="41" t="n">
        <f aca="false">SUM(D3:DX3)</f>
        <v>1250</v>
      </c>
      <c r="EF3" s="42" t="n">
        <v>1</v>
      </c>
    </row>
    <row r="4" customFormat="false" ht="17.25" hidden="false" customHeight="false" outlineLevel="0" collapsed="false">
      <c r="A4" s="43" t="n">
        <v>23</v>
      </c>
      <c r="B4" s="44" t="s">
        <v>36</v>
      </c>
      <c r="C4" s="45" t="s">
        <v>37</v>
      </c>
      <c r="D4" s="46" t="n">
        <v>10</v>
      </c>
      <c r="E4" s="47" t="n">
        <v>10</v>
      </c>
      <c r="F4" s="47" t="n">
        <v>10</v>
      </c>
      <c r="G4" s="47" t="n">
        <v>10</v>
      </c>
      <c r="H4" s="47" t="n">
        <v>10</v>
      </c>
      <c r="I4" s="47" t="n">
        <v>10</v>
      </c>
      <c r="J4" s="47" t="n">
        <v>10</v>
      </c>
      <c r="K4" s="47" t="n">
        <v>10</v>
      </c>
      <c r="L4" s="47" t="n">
        <v>10</v>
      </c>
      <c r="M4" s="47" t="n">
        <v>10</v>
      </c>
      <c r="N4" s="47" t="n">
        <v>10</v>
      </c>
      <c r="O4" s="47" t="n">
        <v>10</v>
      </c>
      <c r="P4" s="47" t="n">
        <v>10</v>
      </c>
      <c r="Q4" s="47" t="n">
        <v>10</v>
      </c>
      <c r="R4" s="47" t="n">
        <v>10</v>
      </c>
      <c r="S4" s="47" t="n">
        <v>10</v>
      </c>
      <c r="T4" s="47" t="n">
        <v>10</v>
      </c>
      <c r="U4" s="47" t="n">
        <v>10</v>
      </c>
      <c r="V4" s="47" t="n">
        <v>10</v>
      </c>
      <c r="W4" s="47" t="n">
        <v>10</v>
      </c>
      <c r="X4" s="47" t="n">
        <v>10</v>
      </c>
      <c r="Y4" s="47" t="n">
        <v>10</v>
      </c>
      <c r="Z4" s="47"/>
      <c r="AA4" s="47" t="n">
        <v>10</v>
      </c>
      <c r="AB4" s="48" t="n">
        <v>10</v>
      </c>
      <c r="AC4" s="46" t="n">
        <v>10</v>
      </c>
      <c r="AD4" s="47" t="n">
        <v>10</v>
      </c>
      <c r="AE4" s="47" t="n">
        <v>10</v>
      </c>
      <c r="AF4" s="47" t="n">
        <v>10</v>
      </c>
      <c r="AG4" s="47" t="n">
        <v>10</v>
      </c>
      <c r="AH4" s="47" t="n">
        <v>10</v>
      </c>
      <c r="AI4" s="47" t="n">
        <v>10</v>
      </c>
      <c r="AJ4" s="47" t="n">
        <v>10</v>
      </c>
      <c r="AK4" s="47" t="n">
        <v>10</v>
      </c>
      <c r="AL4" s="48" t="n">
        <v>10</v>
      </c>
      <c r="AM4" s="46" t="n">
        <v>10</v>
      </c>
      <c r="AN4" s="47" t="n">
        <v>10</v>
      </c>
      <c r="AO4" s="47" t="n">
        <v>10</v>
      </c>
      <c r="AP4" s="47" t="n">
        <v>10</v>
      </c>
      <c r="AQ4" s="49" t="n">
        <v>10</v>
      </c>
      <c r="AR4" s="49" t="n">
        <v>10</v>
      </c>
      <c r="AS4" s="49" t="n">
        <v>10</v>
      </c>
      <c r="AT4" s="49" t="n">
        <v>10</v>
      </c>
      <c r="AU4" s="49" t="n">
        <v>10</v>
      </c>
      <c r="AV4" s="49" t="n">
        <v>10</v>
      </c>
      <c r="AW4" s="46" t="n">
        <v>10</v>
      </c>
      <c r="AX4" s="47" t="n">
        <v>10</v>
      </c>
      <c r="AY4" s="47" t="n">
        <v>10</v>
      </c>
      <c r="AZ4" s="47" t="n">
        <v>10</v>
      </c>
      <c r="BA4" s="47" t="n">
        <v>10</v>
      </c>
      <c r="BB4" s="47" t="n">
        <v>10</v>
      </c>
      <c r="BC4" s="47" t="n">
        <v>10</v>
      </c>
      <c r="BD4" s="47" t="n">
        <v>10</v>
      </c>
      <c r="BE4" s="47" t="n">
        <v>10</v>
      </c>
      <c r="BF4" s="48" t="n">
        <v>10</v>
      </c>
      <c r="BG4" s="50" t="n">
        <v>10</v>
      </c>
      <c r="BH4" s="47" t="n">
        <v>10</v>
      </c>
      <c r="BI4" s="47" t="n">
        <v>10</v>
      </c>
      <c r="BJ4" s="47" t="n">
        <v>10</v>
      </c>
      <c r="BK4" s="47" t="n">
        <v>10</v>
      </c>
      <c r="BL4" s="47" t="n">
        <v>10</v>
      </c>
      <c r="BM4" s="47" t="n">
        <v>10</v>
      </c>
      <c r="BN4" s="47" t="n">
        <v>10</v>
      </c>
      <c r="BO4" s="47" t="n">
        <v>10</v>
      </c>
      <c r="BP4" s="47" t="n">
        <v>10</v>
      </c>
      <c r="BQ4" s="47" t="n">
        <v>10</v>
      </c>
      <c r="BR4" s="47" t="n">
        <v>10</v>
      </c>
      <c r="BS4" s="47" t="n">
        <v>10</v>
      </c>
      <c r="BT4" s="47" t="n">
        <v>10</v>
      </c>
      <c r="BU4" s="47" t="n">
        <v>10</v>
      </c>
      <c r="BV4" s="49" t="n">
        <v>10</v>
      </c>
      <c r="BW4" s="49" t="n">
        <v>10</v>
      </c>
      <c r="BX4" s="49" t="n">
        <v>10</v>
      </c>
      <c r="BY4" s="49" t="n">
        <v>10</v>
      </c>
      <c r="BZ4" s="49" t="n">
        <v>10</v>
      </c>
      <c r="CA4" s="46" t="n">
        <v>10</v>
      </c>
      <c r="CB4" s="47" t="n">
        <v>10</v>
      </c>
      <c r="CC4" s="47" t="n">
        <v>10</v>
      </c>
      <c r="CD4" s="47" t="n">
        <v>10</v>
      </c>
      <c r="CE4" s="47" t="n">
        <v>10</v>
      </c>
      <c r="CF4" s="47" t="n">
        <v>10</v>
      </c>
      <c r="CG4" s="47" t="n">
        <v>10</v>
      </c>
      <c r="CH4" s="47" t="n">
        <v>10</v>
      </c>
      <c r="CI4" s="47" t="n">
        <v>10</v>
      </c>
      <c r="CJ4" s="47" t="n">
        <v>10</v>
      </c>
      <c r="CK4" s="50" t="n">
        <v>10</v>
      </c>
      <c r="CL4" s="50" t="n">
        <v>10</v>
      </c>
      <c r="CM4" s="50" t="n">
        <v>10</v>
      </c>
      <c r="CN4" s="50" t="n">
        <v>10</v>
      </c>
      <c r="CO4" s="50" t="n">
        <v>10</v>
      </c>
      <c r="CP4" s="50" t="n">
        <v>10</v>
      </c>
      <c r="CQ4" s="50" t="n">
        <v>10</v>
      </c>
      <c r="CR4" s="50" t="n">
        <v>10</v>
      </c>
      <c r="CS4" s="50" t="n">
        <v>10</v>
      </c>
      <c r="CT4" s="50" t="n">
        <v>10</v>
      </c>
      <c r="CU4" s="50" t="n">
        <v>10</v>
      </c>
      <c r="CV4" s="50" t="n">
        <v>10</v>
      </c>
      <c r="CW4" s="50" t="n">
        <v>10</v>
      </c>
      <c r="CX4" s="50" t="n">
        <v>10</v>
      </c>
      <c r="CY4" s="50" t="n">
        <v>10</v>
      </c>
      <c r="CZ4" s="50" t="n">
        <v>10</v>
      </c>
      <c r="DA4" s="50" t="n">
        <v>10</v>
      </c>
      <c r="DB4" s="50" t="n">
        <v>10</v>
      </c>
      <c r="DC4" s="50" t="n">
        <v>10</v>
      </c>
      <c r="DD4" s="50" t="n">
        <v>10</v>
      </c>
      <c r="DE4" s="50" t="n">
        <v>10</v>
      </c>
      <c r="DF4" s="50" t="n">
        <v>10</v>
      </c>
      <c r="DG4" s="47" t="n">
        <v>10</v>
      </c>
      <c r="DH4" s="47" t="n">
        <v>10</v>
      </c>
      <c r="DI4" s="47" t="n">
        <v>10</v>
      </c>
      <c r="DJ4" s="47" t="n">
        <v>10</v>
      </c>
      <c r="DK4" s="47" t="n">
        <v>10</v>
      </c>
      <c r="DL4" s="47" t="n">
        <v>10</v>
      </c>
      <c r="DM4" s="47" t="n">
        <v>10</v>
      </c>
      <c r="DN4" s="48" t="n">
        <v>10</v>
      </c>
      <c r="DO4" s="46" t="n">
        <v>10</v>
      </c>
      <c r="DP4" s="47" t="n">
        <v>10</v>
      </c>
      <c r="DQ4" s="47" t="n">
        <v>10</v>
      </c>
      <c r="DR4" s="47" t="n">
        <v>10</v>
      </c>
      <c r="DS4" s="47" t="n">
        <v>10</v>
      </c>
      <c r="DT4" s="47" t="n">
        <v>10</v>
      </c>
      <c r="DU4" s="47" t="n">
        <v>10</v>
      </c>
      <c r="DV4" s="47" t="n">
        <v>10</v>
      </c>
      <c r="DW4" s="47" t="n">
        <v>10</v>
      </c>
      <c r="DX4" s="48" t="n">
        <v>10</v>
      </c>
      <c r="DY4" s="51" t="n">
        <v>45659</v>
      </c>
      <c r="DZ4" s="52" t="n">
        <v>0.519814814814815</v>
      </c>
      <c r="EA4" s="53" t="n">
        <v>45661</v>
      </c>
      <c r="EB4" s="54" t="n">
        <v>0.619444444444445</v>
      </c>
      <c r="EC4" s="55" t="n">
        <v>2</v>
      </c>
      <c r="ED4" s="52" t="n">
        <f aca="false">EB4-DZ4</f>
        <v>0.0996296296296296</v>
      </c>
      <c r="EE4" s="56" t="n">
        <f aca="false">SUM(D4:DX4)</f>
        <v>1240</v>
      </c>
      <c r="EF4" s="57" t="n">
        <v>2</v>
      </c>
    </row>
    <row r="5" customFormat="false" ht="17.25" hidden="false" customHeight="false" outlineLevel="0" collapsed="false">
      <c r="A5" s="43" t="n">
        <v>99</v>
      </c>
      <c r="B5" s="44" t="s">
        <v>38</v>
      </c>
      <c r="C5" s="45" t="s">
        <v>39</v>
      </c>
      <c r="D5" s="58" t="n">
        <v>10</v>
      </c>
      <c r="E5" s="59" t="n">
        <v>10</v>
      </c>
      <c r="F5" s="59" t="n">
        <v>10</v>
      </c>
      <c r="G5" s="59" t="n">
        <v>10</v>
      </c>
      <c r="H5" s="59" t="n">
        <v>10</v>
      </c>
      <c r="I5" s="59" t="n">
        <v>10</v>
      </c>
      <c r="J5" s="59" t="n">
        <v>10</v>
      </c>
      <c r="K5" s="59" t="n">
        <v>10</v>
      </c>
      <c r="L5" s="59" t="n">
        <v>10</v>
      </c>
      <c r="M5" s="59" t="n">
        <v>10</v>
      </c>
      <c r="N5" s="59" t="n">
        <v>10</v>
      </c>
      <c r="O5" s="59" t="n">
        <v>10</v>
      </c>
      <c r="P5" s="59" t="n">
        <v>10</v>
      </c>
      <c r="Q5" s="59" t="n">
        <v>10</v>
      </c>
      <c r="R5" s="59" t="n">
        <v>10</v>
      </c>
      <c r="S5" s="59" t="n">
        <v>10</v>
      </c>
      <c r="T5" s="59" t="n">
        <v>10</v>
      </c>
      <c r="U5" s="59" t="n">
        <v>10</v>
      </c>
      <c r="V5" s="59" t="n">
        <v>10</v>
      </c>
      <c r="W5" s="59" t="n">
        <v>10</v>
      </c>
      <c r="X5" s="59" t="n">
        <v>10</v>
      </c>
      <c r="Y5" s="59" t="n">
        <v>10</v>
      </c>
      <c r="Z5" s="59" t="n">
        <v>10</v>
      </c>
      <c r="AA5" s="59" t="n">
        <v>10</v>
      </c>
      <c r="AB5" s="60" t="n">
        <v>10</v>
      </c>
      <c r="AC5" s="58" t="n">
        <v>10</v>
      </c>
      <c r="AD5" s="59" t="n">
        <v>10</v>
      </c>
      <c r="AE5" s="59" t="n">
        <v>10</v>
      </c>
      <c r="AF5" s="59" t="n">
        <v>10</v>
      </c>
      <c r="AG5" s="59" t="n">
        <v>10</v>
      </c>
      <c r="AH5" s="59" t="n">
        <v>10</v>
      </c>
      <c r="AI5" s="59" t="n">
        <v>10</v>
      </c>
      <c r="AJ5" s="59" t="n">
        <v>10</v>
      </c>
      <c r="AK5" s="59" t="n">
        <v>10</v>
      </c>
      <c r="AL5" s="60" t="n">
        <v>10</v>
      </c>
      <c r="AM5" s="58" t="n">
        <v>10</v>
      </c>
      <c r="AN5" s="59" t="n">
        <v>10</v>
      </c>
      <c r="AO5" s="59" t="n">
        <v>10</v>
      </c>
      <c r="AP5" s="59" t="n">
        <v>10</v>
      </c>
      <c r="AQ5" s="61" t="n">
        <v>10</v>
      </c>
      <c r="AR5" s="61" t="n">
        <v>10</v>
      </c>
      <c r="AS5" s="61" t="n">
        <v>10</v>
      </c>
      <c r="AT5" s="61" t="n">
        <v>10</v>
      </c>
      <c r="AU5" s="61" t="n">
        <v>10</v>
      </c>
      <c r="AV5" s="61" t="n">
        <v>10</v>
      </c>
      <c r="AW5" s="58"/>
      <c r="AX5" s="59" t="n">
        <v>10</v>
      </c>
      <c r="AY5" s="59" t="n">
        <v>10</v>
      </c>
      <c r="AZ5" s="59" t="n">
        <v>10</v>
      </c>
      <c r="BA5" s="59" t="n">
        <v>10</v>
      </c>
      <c r="BB5" s="59" t="n">
        <v>10</v>
      </c>
      <c r="BC5" s="59" t="n">
        <v>10</v>
      </c>
      <c r="BD5" s="59" t="n">
        <v>10</v>
      </c>
      <c r="BE5" s="59" t="n">
        <v>10</v>
      </c>
      <c r="BF5" s="60" t="n">
        <v>10</v>
      </c>
      <c r="BG5" s="62" t="n">
        <v>10</v>
      </c>
      <c r="BH5" s="59" t="n">
        <v>10</v>
      </c>
      <c r="BI5" s="59" t="n">
        <v>10</v>
      </c>
      <c r="BJ5" s="59" t="n">
        <v>10</v>
      </c>
      <c r="BK5" s="59" t="n">
        <v>10</v>
      </c>
      <c r="BL5" s="59" t="n">
        <v>10</v>
      </c>
      <c r="BM5" s="59" t="n">
        <v>10</v>
      </c>
      <c r="BN5" s="59" t="n">
        <v>10</v>
      </c>
      <c r="BO5" s="59" t="n">
        <v>10</v>
      </c>
      <c r="BP5" s="59" t="n">
        <v>10</v>
      </c>
      <c r="BQ5" s="59" t="n">
        <v>10</v>
      </c>
      <c r="BR5" s="59" t="n">
        <v>10</v>
      </c>
      <c r="BS5" s="59" t="n">
        <v>10</v>
      </c>
      <c r="BT5" s="59" t="n">
        <v>10</v>
      </c>
      <c r="BU5" s="59" t="n">
        <v>10</v>
      </c>
      <c r="BV5" s="61" t="n">
        <v>10</v>
      </c>
      <c r="BW5" s="61" t="n">
        <v>10</v>
      </c>
      <c r="BX5" s="61" t="n">
        <v>10</v>
      </c>
      <c r="BY5" s="61" t="n">
        <v>10</v>
      </c>
      <c r="BZ5" s="61" t="n">
        <v>10</v>
      </c>
      <c r="CA5" s="58" t="n">
        <v>10</v>
      </c>
      <c r="CB5" s="59" t="n">
        <v>10</v>
      </c>
      <c r="CC5" s="59" t="n">
        <v>10</v>
      </c>
      <c r="CD5" s="59" t="n">
        <v>10</v>
      </c>
      <c r="CE5" s="59" t="n">
        <v>10</v>
      </c>
      <c r="CF5" s="59" t="n">
        <v>10</v>
      </c>
      <c r="CG5" s="59" t="n">
        <v>10</v>
      </c>
      <c r="CH5" s="59" t="n">
        <v>10</v>
      </c>
      <c r="CI5" s="59" t="n">
        <v>10</v>
      </c>
      <c r="CJ5" s="59" t="n">
        <v>10</v>
      </c>
      <c r="CK5" s="62" t="n">
        <v>10</v>
      </c>
      <c r="CL5" s="62" t="n">
        <v>10</v>
      </c>
      <c r="CM5" s="62" t="n">
        <v>10</v>
      </c>
      <c r="CN5" s="62" t="n">
        <v>10</v>
      </c>
      <c r="CO5" s="62" t="n">
        <v>10</v>
      </c>
      <c r="CP5" s="62" t="n">
        <v>10</v>
      </c>
      <c r="CQ5" s="62" t="n">
        <v>10</v>
      </c>
      <c r="CR5" s="62" t="n">
        <v>10</v>
      </c>
      <c r="CS5" s="62" t="n">
        <v>10</v>
      </c>
      <c r="CT5" s="62" t="n">
        <v>10</v>
      </c>
      <c r="CU5" s="62" t="n">
        <v>10</v>
      </c>
      <c r="CV5" s="62" t="n">
        <v>10</v>
      </c>
      <c r="CW5" s="62" t="n">
        <v>10</v>
      </c>
      <c r="CX5" s="62" t="n">
        <v>10</v>
      </c>
      <c r="CY5" s="62" t="n">
        <v>10</v>
      </c>
      <c r="CZ5" s="62" t="n">
        <v>10</v>
      </c>
      <c r="DA5" s="62" t="n">
        <v>10</v>
      </c>
      <c r="DB5" s="62" t="n">
        <v>10</v>
      </c>
      <c r="DC5" s="62" t="n">
        <v>10</v>
      </c>
      <c r="DD5" s="62" t="n">
        <v>10</v>
      </c>
      <c r="DE5" s="62" t="n">
        <v>10</v>
      </c>
      <c r="DF5" s="62" t="n">
        <v>10</v>
      </c>
      <c r="DG5" s="59" t="n">
        <v>10</v>
      </c>
      <c r="DH5" s="59" t="n">
        <v>10</v>
      </c>
      <c r="DI5" s="59" t="n">
        <v>10</v>
      </c>
      <c r="DJ5" s="59" t="n">
        <v>10</v>
      </c>
      <c r="DK5" s="59" t="n">
        <v>10</v>
      </c>
      <c r="DL5" s="59" t="n">
        <v>10</v>
      </c>
      <c r="DM5" s="59" t="n">
        <v>10</v>
      </c>
      <c r="DN5" s="60" t="n">
        <v>10</v>
      </c>
      <c r="DO5" s="58" t="n">
        <v>10</v>
      </c>
      <c r="DP5" s="59" t="n">
        <v>10</v>
      </c>
      <c r="DQ5" s="59" t="n">
        <v>10</v>
      </c>
      <c r="DR5" s="59" t="n">
        <v>10</v>
      </c>
      <c r="DS5" s="59" t="n">
        <v>10</v>
      </c>
      <c r="DT5" s="59" t="n">
        <v>10</v>
      </c>
      <c r="DU5" s="59" t="n">
        <v>10</v>
      </c>
      <c r="DV5" s="59" t="n">
        <v>10</v>
      </c>
      <c r="DW5" s="59" t="n">
        <v>10</v>
      </c>
      <c r="DX5" s="60" t="n">
        <v>10</v>
      </c>
      <c r="DY5" s="63" t="n">
        <v>45660</v>
      </c>
      <c r="DZ5" s="64" t="n">
        <v>0.397546296296296</v>
      </c>
      <c r="EA5" s="65" t="n">
        <v>45663</v>
      </c>
      <c r="EB5" s="66" t="n">
        <v>0.547222222222222</v>
      </c>
      <c r="EC5" s="67" t="n">
        <v>3</v>
      </c>
      <c r="ED5" s="66" t="n">
        <f aca="false">EB5-DZ5</f>
        <v>0.149675925925926</v>
      </c>
      <c r="EE5" s="68" t="n">
        <f aca="false">SUM(D5:DX5)</f>
        <v>1240</v>
      </c>
      <c r="EF5" s="69" t="n">
        <v>3</v>
      </c>
    </row>
    <row r="6" customFormat="false" ht="18" hidden="false" customHeight="false" outlineLevel="0" collapsed="false">
      <c r="A6" s="70" t="n">
        <v>27</v>
      </c>
      <c r="B6" s="71" t="s">
        <v>40</v>
      </c>
      <c r="C6" s="72" t="s">
        <v>41</v>
      </c>
      <c r="D6" s="73" t="n">
        <v>10</v>
      </c>
      <c r="E6" s="74" t="n">
        <v>10</v>
      </c>
      <c r="F6" s="74" t="n">
        <v>10</v>
      </c>
      <c r="G6" s="74" t="n">
        <v>10</v>
      </c>
      <c r="H6" s="74" t="n">
        <v>10</v>
      </c>
      <c r="I6" s="74" t="n">
        <v>10</v>
      </c>
      <c r="J6" s="74" t="n">
        <v>10</v>
      </c>
      <c r="K6" s="74" t="n">
        <v>10</v>
      </c>
      <c r="L6" s="74" t="n">
        <v>10</v>
      </c>
      <c r="M6" s="74" t="n">
        <v>10</v>
      </c>
      <c r="N6" s="74" t="n">
        <v>10</v>
      </c>
      <c r="O6" s="74" t="n">
        <v>10</v>
      </c>
      <c r="P6" s="74" t="n">
        <v>10</v>
      </c>
      <c r="Q6" s="74" t="n">
        <v>10</v>
      </c>
      <c r="R6" s="74" t="n">
        <v>10</v>
      </c>
      <c r="S6" s="74" t="n">
        <v>10</v>
      </c>
      <c r="T6" s="74" t="n">
        <v>10</v>
      </c>
      <c r="U6" s="74" t="n">
        <v>10</v>
      </c>
      <c r="V6" s="74" t="n">
        <v>10</v>
      </c>
      <c r="W6" s="74" t="n">
        <v>10</v>
      </c>
      <c r="X6" s="74" t="n">
        <v>10</v>
      </c>
      <c r="Y6" s="74" t="n">
        <v>10</v>
      </c>
      <c r="Z6" s="74"/>
      <c r="AA6" s="74" t="n">
        <v>10</v>
      </c>
      <c r="AB6" s="75" t="n">
        <v>10</v>
      </c>
      <c r="AC6" s="73" t="n">
        <v>10</v>
      </c>
      <c r="AD6" s="74" t="n">
        <v>10</v>
      </c>
      <c r="AE6" s="74" t="n">
        <v>10</v>
      </c>
      <c r="AF6" s="74" t="n">
        <v>10</v>
      </c>
      <c r="AG6" s="74" t="n">
        <v>10</v>
      </c>
      <c r="AH6" s="74" t="n">
        <v>10</v>
      </c>
      <c r="AI6" s="74" t="n">
        <v>10</v>
      </c>
      <c r="AJ6" s="74" t="n">
        <v>10</v>
      </c>
      <c r="AK6" s="74" t="n">
        <v>10</v>
      </c>
      <c r="AL6" s="75"/>
      <c r="AM6" s="73" t="n">
        <v>10</v>
      </c>
      <c r="AN6" s="74" t="n">
        <v>10</v>
      </c>
      <c r="AO6" s="74" t="n">
        <v>10</v>
      </c>
      <c r="AP6" s="74" t="n">
        <v>10</v>
      </c>
      <c r="AQ6" s="76" t="n">
        <v>10</v>
      </c>
      <c r="AR6" s="76" t="n">
        <v>10</v>
      </c>
      <c r="AS6" s="76" t="n">
        <v>10</v>
      </c>
      <c r="AT6" s="76" t="n">
        <v>10</v>
      </c>
      <c r="AU6" s="76" t="n">
        <v>10</v>
      </c>
      <c r="AV6" s="76" t="n">
        <v>10</v>
      </c>
      <c r="AW6" s="73" t="n">
        <v>10</v>
      </c>
      <c r="AX6" s="74" t="n">
        <v>10</v>
      </c>
      <c r="AY6" s="74" t="n">
        <v>10</v>
      </c>
      <c r="AZ6" s="74" t="n">
        <v>10</v>
      </c>
      <c r="BA6" s="74" t="n">
        <v>10</v>
      </c>
      <c r="BB6" s="74" t="n">
        <v>10</v>
      </c>
      <c r="BC6" s="74" t="n">
        <v>10</v>
      </c>
      <c r="BD6" s="74" t="n">
        <v>10</v>
      </c>
      <c r="BE6" s="74" t="n">
        <v>10</v>
      </c>
      <c r="BF6" s="75" t="n">
        <v>10</v>
      </c>
      <c r="BG6" s="77" t="n">
        <v>10</v>
      </c>
      <c r="BH6" s="74" t="n">
        <v>10</v>
      </c>
      <c r="BI6" s="74" t="n">
        <v>10</v>
      </c>
      <c r="BJ6" s="74" t="n">
        <v>10</v>
      </c>
      <c r="BK6" s="74" t="n">
        <v>10</v>
      </c>
      <c r="BL6" s="74" t="n">
        <v>10</v>
      </c>
      <c r="BM6" s="74" t="n">
        <v>10</v>
      </c>
      <c r="BN6" s="74" t="n">
        <v>10</v>
      </c>
      <c r="BO6" s="74" t="n">
        <v>10</v>
      </c>
      <c r="BP6" s="74" t="n">
        <v>10</v>
      </c>
      <c r="BQ6" s="74" t="n">
        <v>10</v>
      </c>
      <c r="BR6" s="74" t="n">
        <v>10</v>
      </c>
      <c r="BS6" s="74" t="n">
        <v>10</v>
      </c>
      <c r="BT6" s="74" t="n">
        <v>10</v>
      </c>
      <c r="BU6" s="74" t="n">
        <v>10</v>
      </c>
      <c r="BV6" s="76" t="n">
        <v>10</v>
      </c>
      <c r="BW6" s="76" t="n">
        <v>10</v>
      </c>
      <c r="BX6" s="76" t="n">
        <v>10</v>
      </c>
      <c r="BY6" s="76" t="n">
        <v>10</v>
      </c>
      <c r="BZ6" s="76" t="n">
        <v>10</v>
      </c>
      <c r="CA6" s="73" t="n">
        <v>10</v>
      </c>
      <c r="CB6" s="74" t="n">
        <v>10</v>
      </c>
      <c r="CC6" s="74" t="n">
        <v>10</v>
      </c>
      <c r="CD6" s="74" t="n">
        <v>10</v>
      </c>
      <c r="CE6" s="74" t="n">
        <v>10</v>
      </c>
      <c r="CF6" s="74" t="n">
        <v>10</v>
      </c>
      <c r="CG6" s="74" t="n">
        <v>10</v>
      </c>
      <c r="CH6" s="74" t="n">
        <v>10</v>
      </c>
      <c r="CI6" s="74" t="n">
        <v>10</v>
      </c>
      <c r="CJ6" s="74" t="n">
        <v>10</v>
      </c>
      <c r="CK6" s="77" t="n">
        <v>10</v>
      </c>
      <c r="CL6" s="77" t="n">
        <v>10</v>
      </c>
      <c r="CM6" s="77" t="n">
        <v>10</v>
      </c>
      <c r="CN6" s="77" t="n">
        <v>10</v>
      </c>
      <c r="CO6" s="77" t="n">
        <v>10</v>
      </c>
      <c r="CP6" s="77" t="n">
        <v>10</v>
      </c>
      <c r="CQ6" s="77" t="n">
        <v>10</v>
      </c>
      <c r="CR6" s="77" t="n">
        <v>10</v>
      </c>
      <c r="CS6" s="77" t="n">
        <v>10</v>
      </c>
      <c r="CT6" s="77" t="n">
        <v>10</v>
      </c>
      <c r="CU6" s="77" t="n">
        <v>10</v>
      </c>
      <c r="CV6" s="77" t="n">
        <v>10</v>
      </c>
      <c r="CW6" s="77" t="n">
        <v>10</v>
      </c>
      <c r="CX6" s="77" t="n">
        <v>10</v>
      </c>
      <c r="CY6" s="77" t="n">
        <v>10</v>
      </c>
      <c r="CZ6" s="77" t="n">
        <v>10</v>
      </c>
      <c r="DA6" s="77" t="n">
        <v>10</v>
      </c>
      <c r="DB6" s="77" t="n">
        <v>10</v>
      </c>
      <c r="DC6" s="77" t="n">
        <v>10</v>
      </c>
      <c r="DD6" s="77" t="n">
        <v>10</v>
      </c>
      <c r="DE6" s="77" t="n">
        <v>10</v>
      </c>
      <c r="DF6" s="77" t="n">
        <v>10</v>
      </c>
      <c r="DG6" s="74" t="n">
        <v>10</v>
      </c>
      <c r="DH6" s="74" t="n">
        <v>10</v>
      </c>
      <c r="DI6" s="74" t="n">
        <v>10</v>
      </c>
      <c r="DJ6" s="74" t="n">
        <v>10</v>
      </c>
      <c r="DK6" s="74" t="n">
        <v>10</v>
      </c>
      <c r="DL6" s="74" t="n">
        <v>10</v>
      </c>
      <c r="DM6" s="74" t="n">
        <v>10</v>
      </c>
      <c r="DN6" s="75" t="n">
        <v>10</v>
      </c>
      <c r="DO6" s="73" t="n">
        <v>10</v>
      </c>
      <c r="DP6" s="74" t="n">
        <v>10</v>
      </c>
      <c r="DQ6" s="74" t="n">
        <v>10</v>
      </c>
      <c r="DR6" s="74" t="n">
        <v>10</v>
      </c>
      <c r="DS6" s="74" t="n">
        <v>10</v>
      </c>
      <c r="DT6" s="74" t="n">
        <v>10</v>
      </c>
      <c r="DU6" s="74" t="n">
        <v>10</v>
      </c>
      <c r="DV6" s="74" t="n">
        <v>10</v>
      </c>
      <c r="DW6" s="74" t="n">
        <v>10</v>
      </c>
      <c r="DX6" s="75" t="n">
        <v>10</v>
      </c>
      <c r="DY6" s="78" t="n">
        <v>45660</v>
      </c>
      <c r="DZ6" s="79" t="n">
        <v>0.549884259259259</v>
      </c>
      <c r="EA6" s="80" t="n">
        <v>45663</v>
      </c>
      <c r="EB6" s="79" t="n">
        <v>0.704166666666667</v>
      </c>
      <c r="EC6" s="81" t="n">
        <v>3</v>
      </c>
      <c r="ED6" s="79" t="n">
        <f aca="false">EB6-DZ6</f>
        <v>0.154282407407407</v>
      </c>
      <c r="EE6" s="82" t="n">
        <f aca="false">SUM(D6:DX6)</f>
        <v>1230</v>
      </c>
      <c r="EF6" s="83" t="n">
        <v>4</v>
      </c>
    </row>
    <row r="7" customFormat="false" ht="15.75" hidden="false" customHeight="true" outlineLevel="0" collapsed="false"/>
    <row r="8" customFormat="false" ht="15.75" hidden="false" customHeight="true" outlineLevel="0" collapsed="false">
      <c r="EA8" s="84" t="n">
        <v>0.999988425925926</v>
      </c>
    </row>
    <row r="9" customFormat="false" ht="15.75" hidden="false" customHeight="true" outlineLevel="0" collapsed="false">
      <c r="EA9" s="84" t="n">
        <f aca="false">EA8-DZ3</f>
        <v>0.439930555555556</v>
      </c>
    </row>
  </sheetData>
  <mergeCells count="9">
    <mergeCell ref="A1:C1"/>
    <mergeCell ref="D1:AB1"/>
    <mergeCell ref="AC1:AL1"/>
    <mergeCell ref="AM1:AV1"/>
    <mergeCell ref="AW1:BF1"/>
    <mergeCell ref="BG1:BZ1"/>
    <mergeCell ref="CA1:DN1"/>
    <mergeCell ref="DO1:DX1"/>
    <mergeCell ref="DY1:E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07:00Z</dcterms:created>
  <dc:creator>Prithwiraj Bose</dc:creator>
  <dc:description/>
  <dc:language>en-US</dc:language>
  <cp:lastModifiedBy>User Windows</cp:lastModifiedBy>
  <dcterms:modified xsi:type="dcterms:W3CDTF">2025-01-15T19:19:20Z</dcterms:modified>
  <cp:revision>1</cp:revision>
  <dc:subject/>
  <dc:title/>
</cp:coreProperties>
</file>