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r>
      <rPr>
        <b val="true"/>
        <sz val="14"/>
        <color rgb="FF0000FF"/>
        <rFont val="Arial Cyr"/>
        <family val="0"/>
        <charset val="204"/>
      </rPr>
      <t xml:space="preserve">Автопробег - </t>
    </r>
    <r>
      <rPr>
        <b val="true"/>
        <sz val="14"/>
        <color rgb="FFFF0000"/>
        <rFont val="Arial Cyr"/>
        <family val="0"/>
        <charset val="204"/>
      </rPr>
      <t xml:space="preserve">Quest "Уездный город"</t>
    </r>
  </si>
  <si>
    <t xml:space="preserve">КП</t>
  </si>
  <si>
    <t xml:space="preserve">Вопросы</t>
  </si>
  <si>
    <t xml:space="preserve">ИТОГО</t>
  </si>
  <si>
    <t xml:space="preserve">СТАРТ</t>
  </si>
  <si>
    <t xml:space="preserve">ФИНИШ</t>
  </si>
  <si>
    <t xml:space="preserve">МЕСТО</t>
  </si>
  <si>
    <t xml:space="preserve">ЭКИПАЖ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Число</t>
  </si>
  <si>
    <t xml:space="preserve">Время</t>
  </si>
  <si>
    <t xml:space="preserve">11 июня</t>
  </si>
  <si>
    <t xml:space="preserve"> 1:07:47</t>
  </si>
  <si>
    <t xml:space="preserve">14 июня</t>
  </si>
  <si>
    <t xml:space="preserve"> </t>
  </si>
  <si>
    <t xml:space="preserve">12 июня</t>
  </si>
  <si>
    <t xml:space="preserve"> 9:25:35</t>
  </si>
  <si>
    <t xml:space="preserve">ПРЕВЫШ.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F400]h:mm:ss\ AM/P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T5" activePane="bottomRight" state="frozen"/>
      <selection pane="topLeft" activeCell="A1" activeCellId="0" sqref="A1"/>
      <selection pane="topRight" activeCell="BT1" activeCellId="0" sqref="BT1"/>
      <selection pane="bottomLeft" activeCell="A5" activeCellId="0" sqref="A5"/>
      <selection pane="bottomRight" activeCell="CO5" activeCellId="0" sqref="CO5:C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86" min="2" style="0" width="4.7"/>
    <col collapsed="false" customWidth="true" hidden="false" outlineLevel="0" max="87" min="87" style="0" width="11.7"/>
    <col collapsed="false" customWidth="true" hidden="false" outlineLevel="0" max="88" min="88" style="0" width="9.99"/>
    <col collapsed="false" customWidth="true" hidden="false" outlineLevel="0" max="89" min="89" style="0" width="11.56"/>
    <col collapsed="false" customWidth="true" hidden="false" outlineLevel="0" max="91" min="91" style="0" width="12.42"/>
    <col collapsed="false" customWidth="true" hidden="false" outlineLevel="0" max="92" min="92" style="0" width="22.14"/>
    <col collapsed="false" customWidth="true" hidden="false" outlineLevel="0" max="93" min="93" style="0" width="25.13"/>
    <col collapsed="false" customWidth="true" hidden="false" outlineLevel="0" max="94" min="94" style="0" width="14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4" t="s">
        <v>2</v>
      </c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5" t="s">
        <v>3</v>
      </c>
      <c r="CJ3" s="6" t="s">
        <v>4</v>
      </c>
      <c r="CK3" s="6"/>
      <c r="CL3" s="6" t="s">
        <v>5</v>
      </c>
      <c r="CM3" s="6"/>
      <c r="CN3" s="7" t="s">
        <v>6</v>
      </c>
    </row>
    <row r="4" customFormat="false" ht="15.75" hidden="false" customHeight="false" outlineLevel="0" collapsed="false">
      <c r="A4" s="2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8" t="s">
        <v>20</v>
      </c>
      <c r="O4" s="8" t="s">
        <v>21</v>
      </c>
      <c r="P4" s="8" t="s">
        <v>22</v>
      </c>
      <c r="Q4" s="8" t="s">
        <v>23</v>
      </c>
      <c r="R4" s="8" t="s">
        <v>24</v>
      </c>
      <c r="S4" s="8" t="s">
        <v>25</v>
      </c>
      <c r="T4" s="8" t="s">
        <v>26</v>
      </c>
      <c r="U4" s="8" t="s">
        <v>27</v>
      </c>
      <c r="V4" s="8" t="s">
        <v>28</v>
      </c>
      <c r="W4" s="8" t="s">
        <v>29</v>
      </c>
      <c r="X4" s="8" t="s">
        <v>30</v>
      </c>
      <c r="Y4" s="8" t="s">
        <v>31</v>
      </c>
      <c r="Z4" s="8" t="s">
        <v>32</v>
      </c>
      <c r="AA4" s="8" t="s">
        <v>33</v>
      </c>
      <c r="AB4" s="8" t="s">
        <v>34</v>
      </c>
      <c r="AC4" s="8" t="s">
        <v>35</v>
      </c>
      <c r="AD4" s="8" t="s">
        <v>36</v>
      </c>
      <c r="AE4" s="8" t="s">
        <v>37</v>
      </c>
      <c r="AF4" s="8" t="s">
        <v>38</v>
      </c>
      <c r="AG4" s="8" t="s">
        <v>39</v>
      </c>
      <c r="AH4" s="8" t="s">
        <v>40</v>
      </c>
      <c r="AI4" s="8" t="s">
        <v>41</v>
      </c>
      <c r="AJ4" s="8" t="s">
        <v>42</v>
      </c>
      <c r="AK4" s="8" t="s">
        <v>43</v>
      </c>
      <c r="AL4" s="8" t="s">
        <v>44</v>
      </c>
      <c r="AM4" s="8" t="s">
        <v>45</v>
      </c>
      <c r="AN4" s="8" t="s">
        <v>46</v>
      </c>
      <c r="AO4" s="8" t="s">
        <v>47</v>
      </c>
      <c r="AP4" s="8" t="s">
        <v>48</v>
      </c>
      <c r="AQ4" s="8" t="s">
        <v>49</v>
      </c>
      <c r="AR4" s="8" t="s">
        <v>50</v>
      </c>
      <c r="AS4" s="8" t="s">
        <v>51</v>
      </c>
      <c r="AT4" s="8" t="s">
        <v>52</v>
      </c>
      <c r="AU4" s="8" t="s">
        <v>53</v>
      </c>
      <c r="AV4" s="8" t="s">
        <v>54</v>
      </c>
      <c r="AW4" s="8" t="s">
        <v>55</v>
      </c>
      <c r="AX4" s="8" t="s">
        <v>56</v>
      </c>
      <c r="AY4" s="8" t="s">
        <v>57</v>
      </c>
      <c r="AZ4" s="8" t="s">
        <v>58</v>
      </c>
      <c r="BA4" s="8" t="s">
        <v>59</v>
      </c>
      <c r="BB4" s="8" t="s">
        <v>60</v>
      </c>
      <c r="BC4" s="8" t="s">
        <v>61</v>
      </c>
      <c r="BD4" s="8" t="s">
        <v>62</v>
      </c>
      <c r="BE4" s="8" t="s">
        <v>63</v>
      </c>
      <c r="BF4" s="8" t="s">
        <v>64</v>
      </c>
      <c r="BG4" s="8" t="s">
        <v>65</v>
      </c>
      <c r="BH4" s="8" t="s">
        <v>66</v>
      </c>
      <c r="BI4" s="8" t="s">
        <v>67</v>
      </c>
      <c r="BJ4" s="8" t="s">
        <v>68</v>
      </c>
      <c r="BK4" s="8" t="s">
        <v>69</v>
      </c>
      <c r="BL4" s="8" t="s">
        <v>70</v>
      </c>
      <c r="BM4" s="8" t="s">
        <v>71</v>
      </c>
      <c r="BN4" s="8" t="s">
        <v>72</v>
      </c>
      <c r="BO4" s="8" t="s">
        <v>73</v>
      </c>
      <c r="BP4" s="8" t="s">
        <v>74</v>
      </c>
      <c r="BQ4" s="8" t="s">
        <v>75</v>
      </c>
      <c r="BR4" s="8" t="s">
        <v>76</v>
      </c>
      <c r="BS4" s="8" t="s">
        <v>77</v>
      </c>
      <c r="BT4" s="9" t="s">
        <v>78</v>
      </c>
      <c r="BU4" s="9" t="s">
        <v>79</v>
      </c>
      <c r="BV4" s="9" t="s">
        <v>80</v>
      </c>
      <c r="BW4" s="9" t="s">
        <v>81</v>
      </c>
      <c r="BX4" s="9" t="s">
        <v>82</v>
      </c>
      <c r="BY4" s="9" t="s">
        <v>83</v>
      </c>
      <c r="BZ4" s="9" t="s">
        <v>84</v>
      </c>
      <c r="CA4" s="9" t="s">
        <v>85</v>
      </c>
      <c r="CB4" s="9" t="s">
        <v>86</v>
      </c>
      <c r="CC4" s="9" t="s">
        <v>17</v>
      </c>
      <c r="CD4" s="9" t="s">
        <v>18</v>
      </c>
      <c r="CE4" s="9" t="s">
        <v>19</v>
      </c>
      <c r="CF4" s="9" t="s">
        <v>20</v>
      </c>
      <c r="CG4" s="9" t="s">
        <v>21</v>
      </c>
      <c r="CH4" s="9" t="s">
        <v>22</v>
      </c>
      <c r="CI4" s="5"/>
      <c r="CJ4" s="6" t="s">
        <v>87</v>
      </c>
      <c r="CK4" s="6" t="s">
        <v>88</v>
      </c>
      <c r="CL4" s="6" t="s">
        <v>87</v>
      </c>
      <c r="CM4" s="6" t="s">
        <v>88</v>
      </c>
      <c r="CN4" s="7"/>
    </row>
    <row r="5" customFormat="false" ht="20.25" hidden="false" customHeight="false" outlineLevel="0" collapsed="false">
      <c r="A5" s="10" t="n">
        <v>13</v>
      </c>
      <c r="B5" s="11" t="n">
        <v>10</v>
      </c>
      <c r="C5" s="11" t="n">
        <v>10</v>
      </c>
      <c r="D5" s="11" t="n">
        <v>10</v>
      </c>
      <c r="E5" s="11" t="n">
        <v>10</v>
      </c>
      <c r="F5" s="11" t="n">
        <v>10</v>
      </c>
      <c r="G5" s="11" t="n">
        <v>10</v>
      </c>
      <c r="H5" s="11" t="n">
        <v>10</v>
      </c>
      <c r="I5" s="11" t="n">
        <v>10</v>
      </c>
      <c r="J5" s="11" t="n">
        <v>10</v>
      </c>
      <c r="K5" s="11" t="n">
        <v>10</v>
      </c>
      <c r="L5" s="11" t="n">
        <v>10</v>
      </c>
      <c r="M5" s="11" t="n">
        <v>10</v>
      </c>
      <c r="N5" s="11" t="n">
        <v>10</v>
      </c>
      <c r="O5" s="11" t="n">
        <v>10</v>
      </c>
      <c r="P5" s="11" t="n">
        <v>10</v>
      </c>
      <c r="Q5" s="11" t="n">
        <v>15</v>
      </c>
      <c r="R5" s="11" t="n">
        <v>10</v>
      </c>
      <c r="S5" s="11" t="n">
        <v>10</v>
      </c>
      <c r="T5" s="11" t="n">
        <v>10</v>
      </c>
      <c r="U5" s="11" t="n">
        <v>15</v>
      </c>
      <c r="V5" s="11" t="n">
        <v>15</v>
      </c>
      <c r="W5" s="11" t="n">
        <v>20</v>
      </c>
      <c r="X5" s="11" t="n">
        <v>10</v>
      </c>
      <c r="Y5" s="11" t="n">
        <v>15</v>
      </c>
      <c r="Z5" s="11" t="n">
        <v>20</v>
      </c>
      <c r="AA5" s="11" t="n">
        <v>10</v>
      </c>
      <c r="AB5" s="11" t="n">
        <v>15</v>
      </c>
      <c r="AC5" s="11" t="n">
        <v>20</v>
      </c>
      <c r="AD5" s="11" t="n">
        <v>10</v>
      </c>
      <c r="AE5" s="11" t="n">
        <v>15</v>
      </c>
      <c r="AF5" s="11" t="n">
        <v>15</v>
      </c>
      <c r="AG5" s="11" t="n">
        <v>15</v>
      </c>
      <c r="AH5" s="11" t="n">
        <v>15</v>
      </c>
      <c r="AI5" s="11" t="n">
        <v>10</v>
      </c>
      <c r="AJ5" s="11" t="n">
        <v>10</v>
      </c>
      <c r="AK5" s="11" t="n">
        <v>20</v>
      </c>
      <c r="AL5" s="11" t="n">
        <v>15</v>
      </c>
      <c r="AM5" s="11" t="n">
        <v>10</v>
      </c>
      <c r="AN5" s="11" t="n">
        <v>10</v>
      </c>
      <c r="AO5" s="11" t="n">
        <v>10</v>
      </c>
      <c r="AP5" s="11" t="n">
        <v>10</v>
      </c>
      <c r="AQ5" s="11" t="n">
        <v>10</v>
      </c>
      <c r="AR5" s="11" t="n">
        <v>10</v>
      </c>
      <c r="AS5" s="11" t="n">
        <v>10</v>
      </c>
      <c r="AT5" s="11" t="n">
        <v>10</v>
      </c>
      <c r="AU5" s="11" t="n">
        <v>10</v>
      </c>
      <c r="AV5" s="11" t="n">
        <v>10</v>
      </c>
      <c r="AW5" s="11" t="n">
        <v>10</v>
      </c>
      <c r="AX5" s="11" t="n">
        <v>10</v>
      </c>
      <c r="AY5" s="11" t="n">
        <v>10</v>
      </c>
      <c r="AZ5" s="11" t="n">
        <v>10</v>
      </c>
      <c r="BA5" s="11" t="n">
        <v>10</v>
      </c>
      <c r="BB5" s="11" t="n">
        <v>10</v>
      </c>
      <c r="BC5" s="11" t="n">
        <v>10</v>
      </c>
      <c r="BD5" s="11" t="n">
        <v>10</v>
      </c>
      <c r="BE5" s="11" t="n">
        <v>10</v>
      </c>
      <c r="BF5" s="11" t="n">
        <v>10</v>
      </c>
      <c r="BG5" s="11" t="n">
        <v>10</v>
      </c>
      <c r="BH5" s="11" t="n">
        <v>15</v>
      </c>
      <c r="BI5" s="11" t="n">
        <v>10</v>
      </c>
      <c r="BJ5" s="11" t="n">
        <v>10</v>
      </c>
      <c r="BK5" s="11" t="n">
        <v>10</v>
      </c>
      <c r="BL5" s="11" t="n">
        <v>10</v>
      </c>
      <c r="BM5" s="11" t="n">
        <v>10</v>
      </c>
      <c r="BN5" s="11" t="n">
        <v>10</v>
      </c>
      <c r="BO5" s="11" t="n">
        <v>10</v>
      </c>
      <c r="BP5" s="11" t="n">
        <v>10</v>
      </c>
      <c r="BQ5" s="11" t="n">
        <v>10</v>
      </c>
      <c r="BR5" s="11" t="n">
        <v>10</v>
      </c>
      <c r="BS5" s="11" t="n">
        <v>10</v>
      </c>
      <c r="BT5" s="11" t="n">
        <v>15</v>
      </c>
      <c r="BU5" s="11" t="n">
        <v>15</v>
      </c>
      <c r="BV5" s="11" t="n">
        <v>15</v>
      </c>
      <c r="BW5" s="11" t="n">
        <v>15</v>
      </c>
      <c r="BX5" s="11" t="n">
        <v>15</v>
      </c>
      <c r="BY5" s="11" t="n">
        <v>15</v>
      </c>
      <c r="BZ5" s="11" t="n">
        <v>15</v>
      </c>
      <c r="CA5" s="11" t="n">
        <v>15</v>
      </c>
      <c r="CB5" s="11" t="n">
        <v>15</v>
      </c>
      <c r="CC5" s="11" t="n">
        <v>15</v>
      </c>
      <c r="CD5" s="11" t="n">
        <v>15</v>
      </c>
      <c r="CE5" s="11" t="n">
        <v>15</v>
      </c>
      <c r="CF5" s="11" t="n">
        <v>15</v>
      </c>
      <c r="CG5" s="11" t="n">
        <v>15</v>
      </c>
      <c r="CH5" s="11" t="n">
        <v>15</v>
      </c>
      <c r="CI5" s="12" t="n">
        <f aca="false">SUM(B5:CH5)</f>
        <v>1020</v>
      </c>
      <c r="CJ5" s="13" t="s">
        <v>89</v>
      </c>
      <c r="CK5" s="14" t="s">
        <v>90</v>
      </c>
      <c r="CL5" s="15" t="s">
        <v>91</v>
      </c>
      <c r="CM5" s="16" t="n">
        <v>0.463194444444444</v>
      </c>
      <c r="CN5" s="17" t="n">
        <v>1</v>
      </c>
      <c r="CO5" s="18"/>
    </row>
    <row r="6" s="22" customFormat="true" ht="20.25" hidden="false" customHeight="false" outlineLevel="0" collapsed="false">
      <c r="A6" s="10" t="n">
        <v>11</v>
      </c>
      <c r="B6" s="11" t="n">
        <v>10</v>
      </c>
      <c r="C6" s="11" t="n">
        <v>10</v>
      </c>
      <c r="D6" s="11" t="n">
        <v>10</v>
      </c>
      <c r="E6" s="11" t="n">
        <v>10</v>
      </c>
      <c r="F6" s="11" t="n">
        <v>10</v>
      </c>
      <c r="G6" s="11" t="n">
        <v>10</v>
      </c>
      <c r="H6" s="11" t="n">
        <v>10</v>
      </c>
      <c r="I6" s="11" t="n">
        <v>10</v>
      </c>
      <c r="J6" s="11" t="n">
        <v>10</v>
      </c>
      <c r="K6" s="11" t="n">
        <v>10</v>
      </c>
      <c r="L6" s="11" t="n">
        <v>10</v>
      </c>
      <c r="M6" s="11" t="n">
        <v>10</v>
      </c>
      <c r="N6" s="11" t="n">
        <v>10</v>
      </c>
      <c r="O6" s="11" t="n">
        <v>10</v>
      </c>
      <c r="P6" s="11" t="n">
        <v>10</v>
      </c>
      <c r="Q6" s="11" t="n">
        <v>15</v>
      </c>
      <c r="R6" s="11" t="n">
        <v>10</v>
      </c>
      <c r="S6" s="11" t="n">
        <v>10</v>
      </c>
      <c r="T6" s="11" t="n">
        <v>10</v>
      </c>
      <c r="U6" s="11" t="n">
        <v>15</v>
      </c>
      <c r="V6" s="11" t="n">
        <v>15</v>
      </c>
      <c r="W6" s="11" t="n">
        <v>20</v>
      </c>
      <c r="X6" s="11" t="n">
        <v>10</v>
      </c>
      <c r="Y6" s="11" t="n">
        <v>15</v>
      </c>
      <c r="Z6" s="11" t="n">
        <v>20</v>
      </c>
      <c r="AA6" s="11" t="n">
        <v>10</v>
      </c>
      <c r="AB6" s="11" t="n">
        <v>15</v>
      </c>
      <c r="AC6" s="11" t="n">
        <v>20</v>
      </c>
      <c r="AD6" s="11" t="n">
        <v>10</v>
      </c>
      <c r="AE6" s="11" t="n">
        <v>15</v>
      </c>
      <c r="AF6" s="11" t="n">
        <v>15</v>
      </c>
      <c r="AG6" s="11" t="n">
        <v>15</v>
      </c>
      <c r="AH6" s="11" t="n">
        <v>15</v>
      </c>
      <c r="AI6" s="11" t="n">
        <v>10</v>
      </c>
      <c r="AJ6" s="11" t="n">
        <v>10</v>
      </c>
      <c r="AK6" s="11" t="n">
        <v>20</v>
      </c>
      <c r="AL6" s="11" t="n">
        <v>15</v>
      </c>
      <c r="AM6" s="11" t="n">
        <v>10</v>
      </c>
      <c r="AN6" s="11" t="n">
        <v>10</v>
      </c>
      <c r="AO6" s="11" t="n">
        <v>10</v>
      </c>
      <c r="AP6" s="11" t="n">
        <v>10</v>
      </c>
      <c r="AQ6" s="11" t="n">
        <v>10</v>
      </c>
      <c r="AR6" s="19" t="s">
        <v>92</v>
      </c>
      <c r="AS6" s="11" t="n">
        <v>10</v>
      </c>
      <c r="AT6" s="11" t="n">
        <v>10</v>
      </c>
      <c r="AU6" s="11" t="n">
        <v>10</v>
      </c>
      <c r="AV6" s="11" t="n">
        <v>10</v>
      </c>
      <c r="AW6" s="11" t="n">
        <v>10</v>
      </c>
      <c r="AX6" s="11" t="n">
        <v>10</v>
      </c>
      <c r="AY6" s="19" t="s">
        <v>92</v>
      </c>
      <c r="AZ6" s="11" t="n">
        <v>10</v>
      </c>
      <c r="BA6" s="11" t="n">
        <v>10</v>
      </c>
      <c r="BB6" s="11" t="n">
        <v>10</v>
      </c>
      <c r="BC6" s="11" t="n">
        <v>10</v>
      </c>
      <c r="BD6" s="11" t="n">
        <v>10</v>
      </c>
      <c r="BE6" s="11" t="n">
        <v>10</v>
      </c>
      <c r="BF6" s="11" t="n">
        <v>10</v>
      </c>
      <c r="BG6" s="11" t="n">
        <v>10</v>
      </c>
      <c r="BH6" s="19" t="s">
        <v>92</v>
      </c>
      <c r="BI6" s="11" t="n">
        <v>10</v>
      </c>
      <c r="BJ6" s="11" t="n">
        <v>10</v>
      </c>
      <c r="BK6" s="19" t="s">
        <v>92</v>
      </c>
      <c r="BL6" s="19" t="s">
        <v>92</v>
      </c>
      <c r="BM6" s="11" t="n">
        <v>10</v>
      </c>
      <c r="BN6" s="11" t="n">
        <v>10</v>
      </c>
      <c r="BO6" s="19" t="s">
        <v>92</v>
      </c>
      <c r="BP6" s="11" t="n">
        <v>10</v>
      </c>
      <c r="BQ6" s="19" t="s">
        <v>92</v>
      </c>
      <c r="BR6" s="11" t="n">
        <v>10</v>
      </c>
      <c r="BS6" s="19" t="s">
        <v>92</v>
      </c>
      <c r="BT6" s="19" t="s">
        <v>92</v>
      </c>
      <c r="BU6" s="11" t="n">
        <v>15</v>
      </c>
      <c r="BV6" s="11" t="n">
        <v>15</v>
      </c>
      <c r="BW6" s="11" t="n">
        <v>15</v>
      </c>
      <c r="BX6" s="11" t="n">
        <v>15</v>
      </c>
      <c r="BY6" s="11" t="n">
        <v>15</v>
      </c>
      <c r="BZ6" s="11" t="n">
        <v>15</v>
      </c>
      <c r="CA6" s="11" t="n">
        <v>15</v>
      </c>
      <c r="CB6" s="11" t="n">
        <v>15</v>
      </c>
      <c r="CC6" s="11" t="n">
        <v>15</v>
      </c>
      <c r="CD6" s="19" t="s">
        <v>92</v>
      </c>
      <c r="CE6" s="11" t="n">
        <v>15</v>
      </c>
      <c r="CF6" s="19"/>
      <c r="CG6" s="19"/>
      <c r="CH6" s="11" t="n">
        <v>15</v>
      </c>
      <c r="CI6" s="12" t="n">
        <f aca="false">SUM(B6:CH6)</f>
        <v>875</v>
      </c>
      <c r="CJ6" s="13" t="s">
        <v>89</v>
      </c>
      <c r="CK6" s="14" t="n">
        <v>0.103645833333333</v>
      </c>
      <c r="CL6" s="15" t="s">
        <v>91</v>
      </c>
      <c r="CM6" s="16" t="n">
        <v>0.358333333333333</v>
      </c>
      <c r="CN6" s="20" t="n">
        <v>2</v>
      </c>
      <c r="CO6" s="21"/>
    </row>
    <row r="7" customFormat="false" ht="20.25" hidden="false" customHeight="false" outlineLevel="0" collapsed="false">
      <c r="A7" s="10" t="n">
        <v>95</v>
      </c>
      <c r="B7" s="19" t="s">
        <v>92</v>
      </c>
      <c r="C7" s="11" t="n">
        <v>10</v>
      </c>
      <c r="D7" s="11" t="n">
        <v>10</v>
      </c>
      <c r="E7" s="11" t="n">
        <v>10</v>
      </c>
      <c r="F7" s="11" t="n">
        <v>10</v>
      </c>
      <c r="G7" s="11" t="n">
        <v>10</v>
      </c>
      <c r="H7" s="11" t="n">
        <v>10</v>
      </c>
      <c r="I7" s="11" t="n">
        <v>10</v>
      </c>
      <c r="J7" s="11" t="n">
        <v>10</v>
      </c>
      <c r="K7" s="11" t="n">
        <v>10</v>
      </c>
      <c r="L7" s="11" t="n">
        <v>10</v>
      </c>
      <c r="M7" s="11" t="n">
        <v>10</v>
      </c>
      <c r="N7" s="19" t="s">
        <v>92</v>
      </c>
      <c r="O7" s="11" t="n">
        <v>10</v>
      </c>
      <c r="P7" s="11" t="n">
        <v>10</v>
      </c>
      <c r="Q7" s="11" t="n">
        <v>15</v>
      </c>
      <c r="R7" s="11" t="n">
        <v>10</v>
      </c>
      <c r="S7" s="11" t="n">
        <v>10</v>
      </c>
      <c r="T7" s="11" t="n">
        <v>10</v>
      </c>
      <c r="U7" s="11" t="n">
        <v>15</v>
      </c>
      <c r="V7" s="11" t="n">
        <v>15</v>
      </c>
      <c r="W7" s="11" t="n">
        <v>20</v>
      </c>
      <c r="X7" s="11" t="n">
        <v>10</v>
      </c>
      <c r="Y7" s="11" t="n">
        <v>15</v>
      </c>
      <c r="Z7" s="11" t="n">
        <v>20</v>
      </c>
      <c r="AA7" s="11" t="n">
        <v>10</v>
      </c>
      <c r="AB7" s="11" t="n">
        <v>15</v>
      </c>
      <c r="AC7" s="11" t="n">
        <v>20</v>
      </c>
      <c r="AD7" s="11" t="n">
        <v>10</v>
      </c>
      <c r="AE7" s="11" t="n">
        <v>15</v>
      </c>
      <c r="AF7" s="11" t="n">
        <v>15</v>
      </c>
      <c r="AG7" s="11" t="n">
        <v>15</v>
      </c>
      <c r="AH7" s="11" t="n">
        <v>15</v>
      </c>
      <c r="AI7" s="11" t="n">
        <v>10</v>
      </c>
      <c r="AJ7" s="11" t="n">
        <v>10</v>
      </c>
      <c r="AK7" s="11" t="n">
        <v>20</v>
      </c>
      <c r="AL7" s="11" t="n">
        <v>15</v>
      </c>
      <c r="AM7" s="11" t="n">
        <v>10</v>
      </c>
      <c r="AN7" s="11" t="n">
        <v>10</v>
      </c>
      <c r="AO7" s="11" t="n">
        <v>10</v>
      </c>
      <c r="AP7" s="19" t="s">
        <v>92</v>
      </c>
      <c r="AQ7" s="11" t="n">
        <v>10</v>
      </c>
      <c r="AR7" s="11" t="n">
        <v>10</v>
      </c>
      <c r="AS7" s="11" t="n">
        <v>10</v>
      </c>
      <c r="AT7" s="11" t="n">
        <v>10</v>
      </c>
      <c r="AU7" s="11" t="n">
        <v>10</v>
      </c>
      <c r="AV7" s="11" t="n">
        <v>10</v>
      </c>
      <c r="AW7" s="11" t="n">
        <v>10</v>
      </c>
      <c r="AX7" s="11" t="n">
        <v>10</v>
      </c>
      <c r="AY7" s="11" t="n">
        <v>10</v>
      </c>
      <c r="AZ7" s="19" t="s">
        <v>92</v>
      </c>
      <c r="BA7" s="11" t="n">
        <v>10</v>
      </c>
      <c r="BB7" s="11" t="n">
        <v>10</v>
      </c>
      <c r="BC7" s="11" t="n">
        <v>10</v>
      </c>
      <c r="BD7" s="11" t="n">
        <v>10</v>
      </c>
      <c r="BE7" s="11" t="n">
        <v>10</v>
      </c>
      <c r="BF7" s="19"/>
      <c r="BG7" s="19"/>
      <c r="BH7" s="19"/>
      <c r="BI7" s="11" t="n">
        <v>10</v>
      </c>
      <c r="BJ7" s="11" t="n">
        <v>10</v>
      </c>
      <c r="BK7" s="19"/>
      <c r="BL7" s="19"/>
      <c r="BM7" s="11" t="n">
        <v>10</v>
      </c>
      <c r="BN7" s="19"/>
      <c r="BO7" s="19"/>
      <c r="BP7" s="11" t="n">
        <v>10</v>
      </c>
      <c r="BQ7" s="19"/>
      <c r="BR7" s="19"/>
      <c r="BS7" s="19"/>
      <c r="BT7" s="11" t="n">
        <v>15</v>
      </c>
      <c r="BU7" s="11" t="n">
        <v>15</v>
      </c>
      <c r="BV7" s="11" t="n">
        <v>15</v>
      </c>
      <c r="BW7" s="11" t="n">
        <v>15</v>
      </c>
      <c r="BX7" s="11" t="n">
        <v>15</v>
      </c>
      <c r="BY7" s="11" t="n">
        <v>15</v>
      </c>
      <c r="BZ7" s="11" t="n">
        <v>15</v>
      </c>
      <c r="CA7" s="11" t="n">
        <v>15</v>
      </c>
      <c r="CB7" s="19" t="s">
        <v>92</v>
      </c>
      <c r="CC7" s="11" t="n">
        <v>15</v>
      </c>
      <c r="CD7" s="11" t="n">
        <v>15</v>
      </c>
      <c r="CE7" s="11" t="n">
        <v>15</v>
      </c>
      <c r="CF7" s="11" t="n">
        <v>15</v>
      </c>
      <c r="CG7" s="11" t="n">
        <v>15</v>
      </c>
      <c r="CH7" s="11" t="n">
        <v>15</v>
      </c>
      <c r="CI7" s="12" t="n">
        <f aca="false">SUM(B7:CH7)</f>
        <v>860</v>
      </c>
      <c r="CJ7" s="13" t="s">
        <v>89</v>
      </c>
      <c r="CK7" s="14" t="n">
        <v>0.018912037037037</v>
      </c>
      <c r="CL7" s="15" t="s">
        <v>91</v>
      </c>
      <c r="CM7" s="16" t="n">
        <v>0.339583333333333</v>
      </c>
      <c r="CN7" s="20" t="n">
        <v>3</v>
      </c>
      <c r="CO7" s="23"/>
    </row>
    <row r="8" customFormat="false" ht="18" hidden="false" customHeight="false" outlineLevel="0" collapsed="false">
      <c r="A8" s="10" t="n">
        <v>17</v>
      </c>
      <c r="B8" s="11" t="n">
        <v>10</v>
      </c>
      <c r="C8" s="11" t="n">
        <v>10</v>
      </c>
      <c r="D8" s="11" t="n">
        <v>10</v>
      </c>
      <c r="E8" s="11" t="n">
        <v>10</v>
      </c>
      <c r="F8" s="11" t="n">
        <v>10</v>
      </c>
      <c r="G8" s="11" t="n">
        <v>10</v>
      </c>
      <c r="H8" s="11" t="n">
        <v>10</v>
      </c>
      <c r="I8" s="11" t="n">
        <v>10</v>
      </c>
      <c r="J8" s="11" t="n">
        <v>10</v>
      </c>
      <c r="K8" s="11" t="n">
        <v>10</v>
      </c>
      <c r="L8" s="11" t="n">
        <v>10</v>
      </c>
      <c r="M8" s="11" t="n">
        <v>10</v>
      </c>
      <c r="N8" s="11" t="n">
        <v>10</v>
      </c>
      <c r="O8" s="11" t="n">
        <v>10</v>
      </c>
      <c r="P8" s="11" t="n">
        <v>10</v>
      </c>
      <c r="Q8" s="11" t="n">
        <v>15</v>
      </c>
      <c r="R8" s="11" t="n">
        <v>10</v>
      </c>
      <c r="S8" s="11" t="n">
        <v>10</v>
      </c>
      <c r="T8" s="11" t="n">
        <v>10</v>
      </c>
      <c r="U8" s="11" t="n">
        <v>15</v>
      </c>
      <c r="V8" s="11" t="n">
        <v>15</v>
      </c>
      <c r="W8" s="11" t="n">
        <v>20</v>
      </c>
      <c r="X8" s="11" t="n">
        <v>10</v>
      </c>
      <c r="Y8" s="19" t="s">
        <v>92</v>
      </c>
      <c r="Z8" s="19" t="s">
        <v>92</v>
      </c>
      <c r="AA8" s="11" t="n">
        <v>10</v>
      </c>
      <c r="AB8" s="19" t="s">
        <v>92</v>
      </c>
      <c r="AC8" s="11" t="n">
        <v>20</v>
      </c>
      <c r="AD8" s="11" t="n">
        <v>10</v>
      </c>
      <c r="AE8" s="11" t="n">
        <v>15</v>
      </c>
      <c r="AF8" s="11" t="n">
        <v>15</v>
      </c>
      <c r="AG8" s="11" t="n">
        <v>15</v>
      </c>
      <c r="AH8" s="11" t="n">
        <v>15</v>
      </c>
      <c r="AI8" s="11" t="n">
        <v>10</v>
      </c>
      <c r="AJ8" s="11" t="n">
        <v>10</v>
      </c>
      <c r="AK8" s="11" t="n">
        <v>20</v>
      </c>
      <c r="AL8" s="11" t="n">
        <v>15</v>
      </c>
      <c r="AM8" s="19" t="s">
        <v>92</v>
      </c>
      <c r="AN8" s="11" t="n">
        <v>10</v>
      </c>
      <c r="AO8" s="19" t="s">
        <v>92</v>
      </c>
      <c r="AP8" s="11" t="n">
        <v>10</v>
      </c>
      <c r="AQ8" s="19" t="s">
        <v>92</v>
      </c>
      <c r="AR8" s="19" t="s">
        <v>92</v>
      </c>
      <c r="AS8" s="11" t="n">
        <v>10</v>
      </c>
      <c r="AT8" s="11" t="n">
        <v>10</v>
      </c>
      <c r="AU8" s="19" t="s">
        <v>92</v>
      </c>
      <c r="AV8" s="11" t="n">
        <v>10</v>
      </c>
      <c r="AW8" s="11" t="n">
        <v>10</v>
      </c>
      <c r="AX8" s="19" t="s">
        <v>92</v>
      </c>
      <c r="AY8" s="11" t="n">
        <v>10</v>
      </c>
      <c r="AZ8" s="19" t="s">
        <v>92</v>
      </c>
      <c r="BA8" s="11" t="n">
        <v>10</v>
      </c>
      <c r="BB8" s="11" t="n">
        <v>10</v>
      </c>
      <c r="BC8" s="11" t="n">
        <v>10</v>
      </c>
      <c r="BD8" s="19" t="s">
        <v>92</v>
      </c>
      <c r="BE8" s="11" t="n">
        <v>10</v>
      </c>
      <c r="BF8" s="11" t="n">
        <v>10</v>
      </c>
      <c r="BG8" s="11" t="n">
        <v>10</v>
      </c>
      <c r="BH8" s="19" t="s">
        <v>92</v>
      </c>
      <c r="BI8" s="19" t="s">
        <v>92</v>
      </c>
      <c r="BJ8" s="11" t="n">
        <v>10</v>
      </c>
      <c r="BK8" s="19" t="s">
        <v>92</v>
      </c>
      <c r="BL8" s="19"/>
      <c r="BM8" s="19"/>
      <c r="BN8" s="19"/>
      <c r="BO8" s="19"/>
      <c r="BP8" s="11" t="n">
        <v>10</v>
      </c>
      <c r="BQ8" s="19"/>
      <c r="BR8" s="19"/>
      <c r="BS8" s="19"/>
      <c r="BT8" s="11" t="n">
        <v>15</v>
      </c>
      <c r="BU8" s="11" t="n">
        <v>15</v>
      </c>
      <c r="BV8" s="11" t="n">
        <v>15</v>
      </c>
      <c r="BW8" s="11" t="n">
        <v>15</v>
      </c>
      <c r="BX8" s="11" t="n">
        <v>15</v>
      </c>
      <c r="BY8" s="11" t="n">
        <v>15</v>
      </c>
      <c r="BZ8" s="11" t="n">
        <v>15</v>
      </c>
      <c r="CA8" s="11" t="n">
        <v>15</v>
      </c>
      <c r="CB8" s="11" t="n">
        <v>15</v>
      </c>
      <c r="CC8" s="11" t="n">
        <v>15</v>
      </c>
      <c r="CD8" s="11" t="n">
        <v>15</v>
      </c>
      <c r="CE8" s="11" t="n">
        <v>15</v>
      </c>
      <c r="CF8" s="11" t="n">
        <v>15</v>
      </c>
      <c r="CG8" s="11" t="n">
        <v>15</v>
      </c>
      <c r="CH8" s="11" t="n">
        <v>15</v>
      </c>
      <c r="CI8" s="24" t="n">
        <f aca="false">SUM(B8:CH8)</f>
        <v>785</v>
      </c>
      <c r="CJ8" s="25" t="s">
        <v>89</v>
      </c>
      <c r="CK8" s="26" t="n">
        <v>0.00234953703703704</v>
      </c>
      <c r="CL8" s="27" t="s">
        <v>91</v>
      </c>
      <c r="CM8" s="28" t="n">
        <v>0.0701388888888889</v>
      </c>
      <c r="CN8" s="29" t="n">
        <v>4</v>
      </c>
      <c r="CO8" s="23"/>
    </row>
    <row r="9" customFormat="false" ht="18" hidden="false" customHeight="false" outlineLevel="0" collapsed="false">
      <c r="A9" s="10" t="n">
        <v>99</v>
      </c>
      <c r="B9" s="11" t="n">
        <v>10</v>
      </c>
      <c r="C9" s="11" t="n">
        <v>10</v>
      </c>
      <c r="D9" s="11" t="n">
        <v>10</v>
      </c>
      <c r="E9" s="11" t="n">
        <v>10</v>
      </c>
      <c r="F9" s="11" t="n">
        <v>10</v>
      </c>
      <c r="G9" s="11" t="n">
        <v>10</v>
      </c>
      <c r="H9" s="11" t="n">
        <v>10</v>
      </c>
      <c r="I9" s="11" t="n">
        <v>10</v>
      </c>
      <c r="J9" s="11" t="n">
        <v>10</v>
      </c>
      <c r="K9" s="11" t="n">
        <v>10</v>
      </c>
      <c r="L9" s="11" t="n">
        <v>10</v>
      </c>
      <c r="M9" s="11" t="n">
        <v>10</v>
      </c>
      <c r="N9" s="11" t="n">
        <v>10</v>
      </c>
      <c r="O9" s="11" t="n">
        <v>10</v>
      </c>
      <c r="P9" s="11" t="n">
        <v>10</v>
      </c>
      <c r="Q9" s="11" t="n">
        <v>15</v>
      </c>
      <c r="R9" s="11" t="n">
        <v>10</v>
      </c>
      <c r="S9" s="11" t="n">
        <v>10</v>
      </c>
      <c r="T9" s="11" t="n">
        <v>10</v>
      </c>
      <c r="U9" s="11" t="n">
        <v>15</v>
      </c>
      <c r="V9" s="11" t="n">
        <v>15</v>
      </c>
      <c r="W9" s="11" t="n">
        <v>20</v>
      </c>
      <c r="X9" s="11" t="n">
        <v>10</v>
      </c>
      <c r="Y9" s="11" t="n">
        <v>15</v>
      </c>
      <c r="Z9" s="11" t="n">
        <v>20</v>
      </c>
      <c r="AA9" s="11" t="n">
        <v>10</v>
      </c>
      <c r="AB9" s="11" t="n">
        <v>15</v>
      </c>
      <c r="AC9" s="11" t="n">
        <v>20</v>
      </c>
      <c r="AD9" s="11" t="n">
        <v>10</v>
      </c>
      <c r="AE9" s="11" t="n">
        <v>15</v>
      </c>
      <c r="AF9" s="11" t="n">
        <v>15</v>
      </c>
      <c r="AG9" s="11" t="n">
        <v>15</v>
      </c>
      <c r="AH9" s="11" t="n">
        <v>15</v>
      </c>
      <c r="AI9" s="11" t="n">
        <v>10</v>
      </c>
      <c r="AJ9" s="11" t="n">
        <v>10</v>
      </c>
      <c r="AK9" s="11" t="n">
        <v>20</v>
      </c>
      <c r="AL9" s="11" t="n">
        <v>15</v>
      </c>
      <c r="AM9" s="19" t="s">
        <v>92</v>
      </c>
      <c r="AN9" s="11" t="n">
        <v>10</v>
      </c>
      <c r="AO9" s="19" t="s">
        <v>92</v>
      </c>
      <c r="AP9" s="11" t="n">
        <v>10</v>
      </c>
      <c r="AQ9" s="19"/>
      <c r="AR9" s="19"/>
      <c r="AS9" s="19"/>
      <c r="AT9" s="11" t="n">
        <v>10</v>
      </c>
      <c r="AU9" s="11" t="n">
        <v>10</v>
      </c>
      <c r="AV9" s="11" t="n">
        <v>10</v>
      </c>
      <c r="AW9" s="11" t="n">
        <v>10</v>
      </c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1" t="n">
        <v>10</v>
      </c>
      <c r="BN9" s="19" t="s">
        <v>92</v>
      </c>
      <c r="BO9" s="11" t="n">
        <v>10</v>
      </c>
      <c r="BP9" s="11" t="n">
        <v>10</v>
      </c>
      <c r="BQ9" s="19" t="s">
        <v>92</v>
      </c>
      <c r="BR9" s="11" t="n">
        <v>10</v>
      </c>
      <c r="BS9" s="11" t="n">
        <v>10</v>
      </c>
      <c r="BT9" s="19" t="s">
        <v>92</v>
      </c>
      <c r="BU9" s="11" t="n">
        <v>15</v>
      </c>
      <c r="BV9" s="11" t="n">
        <v>15</v>
      </c>
      <c r="BW9" s="11" t="n">
        <v>15</v>
      </c>
      <c r="BX9" s="11" t="n">
        <v>15</v>
      </c>
      <c r="BY9" s="11" t="n">
        <v>15</v>
      </c>
      <c r="BZ9" s="11" t="n">
        <v>15</v>
      </c>
      <c r="CA9" s="11" t="n">
        <v>15</v>
      </c>
      <c r="CB9" s="11" t="n">
        <v>15</v>
      </c>
      <c r="CC9" s="11" t="n">
        <v>15</v>
      </c>
      <c r="CD9" s="11" t="n">
        <v>15</v>
      </c>
      <c r="CE9" s="11" t="n">
        <v>15</v>
      </c>
      <c r="CF9" s="19" t="s">
        <v>92</v>
      </c>
      <c r="CG9" s="11" t="n">
        <v>15</v>
      </c>
      <c r="CH9" s="11" t="n">
        <v>15</v>
      </c>
      <c r="CI9" s="24" t="n">
        <f aca="false">SUM(B9:CH9)</f>
        <v>765</v>
      </c>
      <c r="CJ9" s="25" t="s">
        <v>89</v>
      </c>
      <c r="CK9" s="26" t="n">
        <v>0.0415046296296296</v>
      </c>
      <c r="CL9" s="27" t="s">
        <v>91</v>
      </c>
      <c r="CM9" s="28" t="n">
        <v>0.0298611111111111</v>
      </c>
      <c r="CN9" s="30" t="n">
        <v>5</v>
      </c>
      <c r="CO9" s="23"/>
    </row>
    <row r="10" customFormat="false" ht="18" hidden="false" customHeight="false" outlineLevel="0" collapsed="false">
      <c r="A10" s="10" t="n">
        <v>25</v>
      </c>
      <c r="B10" s="11" t="n">
        <v>10</v>
      </c>
      <c r="C10" s="11" t="n">
        <v>10</v>
      </c>
      <c r="D10" s="11" t="n">
        <v>10</v>
      </c>
      <c r="E10" s="11" t="n">
        <v>10</v>
      </c>
      <c r="F10" s="11" t="n">
        <v>10</v>
      </c>
      <c r="G10" s="11" t="n">
        <v>10</v>
      </c>
      <c r="H10" s="11" t="n">
        <v>10</v>
      </c>
      <c r="I10" s="11" t="n">
        <v>10</v>
      </c>
      <c r="J10" s="11" t="n">
        <v>10</v>
      </c>
      <c r="K10" s="11" t="n">
        <v>10</v>
      </c>
      <c r="L10" s="11" t="n">
        <v>10</v>
      </c>
      <c r="M10" s="11" t="n">
        <v>10</v>
      </c>
      <c r="N10" s="11" t="n">
        <v>10</v>
      </c>
      <c r="O10" s="11" t="n">
        <v>10</v>
      </c>
      <c r="P10" s="11" t="n">
        <v>10</v>
      </c>
      <c r="Q10" s="11" t="n">
        <v>15</v>
      </c>
      <c r="R10" s="11" t="n">
        <v>10</v>
      </c>
      <c r="S10" s="19" t="s">
        <v>92</v>
      </c>
      <c r="T10" s="11" t="n">
        <v>10</v>
      </c>
      <c r="U10" s="19"/>
      <c r="V10" s="11" t="n">
        <v>15</v>
      </c>
      <c r="W10" s="11" t="n">
        <v>20</v>
      </c>
      <c r="X10" s="11" t="n">
        <v>10</v>
      </c>
      <c r="Y10" s="11" t="n">
        <v>15</v>
      </c>
      <c r="Z10" s="11" t="n">
        <v>20</v>
      </c>
      <c r="AA10" s="19" t="s">
        <v>92</v>
      </c>
      <c r="AB10" s="11" t="n">
        <v>15</v>
      </c>
      <c r="AC10" s="11" t="n">
        <v>20</v>
      </c>
      <c r="AD10" s="11" t="n">
        <v>10</v>
      </c>
      <c r="AE10" s="11" t="n">
        <v>15</v>
      </c>
      <c r="AF10" s="11" t="n">
        <v>15</v>
      </c>
      <c r="AG10" s="11" t="n">
        <v>15</v>
      </c>
      <c r="AH10" s="11" t="n">
        <v>15</v>
      </c>
      <c r="AI10" s="11" t="n">
        <v>10</v>
      </c>
      <c r="AJ10" s="19" t="s">
        <v>92</v>
      </c>
      <c r="AK10" s="11" t="n">
        <v>20</v>
      </c>
      <c r="AL10" s="11" t="n">
        <v>15</v>
      </c>
      <c r="AM10" s="19" t="s">
        <v>92</v>
      </c>
      <c r="AN10" s="11" t="n">
        <v>10</v>
      </c>
      <c r="AO10" s="19" t="s">
        <v>92</v>
      </c>
      <c r="AP10" s="11" t="n">
        <v>10</v>
      </c>
      <c r="AQ10" s="19"/>
      <c r="AR10" s="19"/>
      <c r="AS10" s="19"/>
      <c r="AT10" s="11" t="n">
        <v>10</v>
      </c>
      <c r="AU10" s="19" t="s">
        <v>92</v>
      </c>
      <c r="AV10" s="19"/>
      <c r="AW10" s="19"/>
      <c r="AX10" s="19"/>
      <c r="AY10" s="19"/>
      <c r="AZ10" s="19"/>
      <c r="BA10" s="19"/>
      <c r="BB10" s="19"/>
      <c r="BC10" s="11" t="n">
        <v>10</v>
      </c>
      <c r="BD10" s="19"/>
      <c r="BE10" s="19"/>
      <c r="BF10" s="11" t="n">
        <v>10</v>
      </c>
      <c r="BG10" s="11" t="n">
        <v>10</v>
      </c>
      <c r="BH10" s="19"/>
      <c r="BI10" s="19"/>
      <c r="BJ10" s="11" t="n">
        <v>10</v>
      </c>
      <c r="BK10" s="19"/>
      <c r="BL10" s="19"/>
      <c r="BM10" s="19"/>
      <c r="BN10" s="19"/>
      <c r="BO10" s="19"/>
      <c r="BP10" s="11" t="n">
        <v>10</v>
      </c>
      <c r="BQ10" s="11" t="n">
        <v>10</v>
      </c>
      <c r="BR10" s="11" t="n">
        <v>10</v>
      </c>
      <c r="BS10" s="11" t="n">
        <v>10</v>
      </c>
      <c r="BT10" s="19" t="s">
        <v>92</v>
      </c>
      <c r="BU10" s="11" t="n">
        <v>15</v>
      </c>
      <c r="BV10" s="11" t="n">
        <v>15</v>
      </c>
      <c r="BW10" s="11" t="n">
        <v>15</v>
      </c>
      <c r="BX10" s="11" t="n">
        <v>15</v>
      </c>
      <c r="BY10" s="11" t="n">
        <v>15</v>
      </c>
      <c r="BZ10" s="11" t="n">
        <v>15</v>
      </c>
      <c r="CA10" s="11" t="n">
        <v>15</v>
      </c>
      <c r="CB10" s="11" t="n">
        <v>15</v>
      </c>
      <c r="CC10" s="11" t="n">
        <v>15</v>
      </c>
      <c r="CD10" s="11" t="n">
        <v>15</v>
      </c>
      <c r="CE10" s="11" t="n">
        <v>15</v>
      </c>
      <c r="CF10" s="11" t="n">
        <v>15</v>
      </c>
      <c r="CG10" s="11" t="n">
        <v>15</v>
      </c>
      <c r="CH10" s="11" t="n">
        <v>15</v>
      </c>
      <c r="CI10" s="24" t="n">
        <f aca="false">SUM(B10:CH10)</f>
        <v>735</v>
      </c>
      <c r="CJ10" s="25" t="s">
        <v>89</v>
      </c>
      <c r="CK10" s="26" t="n">
        <v>0.0151967592592593</v>
      </c>
      <c r="CL10" s="27" t="s">
        <v>91</v>
      </c>
      <c r="CM10" s="28" t="n">
        <v>0.489583333333333</v>
      </c>
      <c r="CN10" s="29" t="n">
        <v>6</v>
      </c>
      <c r="CO10" s="31"/>
    </row>
    <row r="11" customFormat="false" ht="18" hidden="false" customHeight="false" outlineLevel="0" collapsed="false">
      <c r="A11" s="10" t="n">
        <v>36</v>
      </c>
      <c r="B11" s="11" t="n">
        <v>10</v>
      </c>
      <c r="C11" s="11" t="n">
        <v>10</v>
      </c>
      <c r="D11" s="11" t="n">
        <v>10</v>
      </c>
      <c r="E11" s="11" t="n">
        <v>10</v>
      </c>
      <c r="F11" s="11" t="n">
        <v>10</v>
      </c>
      <c r="G11" s="11" t="n">
        <v>10</v>
      </c>
      <c r="H11" s="11" t="n">
        <v>10</v>
      </c>
      <c r="I11" s="11" t="n">
        <v>10</v>
      </c>
      <c r="J11" s="11" t="n">
        <v>10</v>
      </c>
      <c r="K11" s="11" t="n">
        <v>10</v>
      </c>
      <c r="L11" s="11" t="n">
        <v>10</v>
      </c>
      <c r="M11" s="11" t="n">
        <v>10</v>
      </c>
      <c r="N11" s="11" t="n">
        <v>10</v>
      </c>
      <c r="O11" s="11" t="n">
        <v>10</v>
      </c>
      <c r="P11" s="11" t="n">
        <v>10</v>
      </c>
      <c r="Q11" s="11" t="n">
        <v>15</v>
      </c>
      <c r="R11" s="11" t="n">
        <v>10</v>
      </c>
      <c r="S11" s="11" t="n">
        <v>10</v>
      </c>
      <c r="T11" s="11" t="n">
        <v>10</v>
      </c>
      <c r="U11" s="11" t="n">
        <v>15</v>
      </c>
      <c r="V11" s="11" t="n">
        <v>15</v>
      </c>
      <c r="W11" s="19"/>
      <c r="X11" s="19"/>
      <c r="Y11" s="19"/>
      <c r="Z11" s="11" t="n">
        <v>20</v>
      </c>
      <c r="AA11" s="11" t="n">
        <v>10</v>
      </c>
      <c r="AB11" s="11" t="n">
        <v>15</v>
      </c>
      <c r="AC11" s="11" t="n">
        <v>20</v>
      </c>
      <c r="AD11" s="11" t="n">
        <v>10</v>
      </c>
      <c r="AE11" s="11" t="n">
        <v>15</v>
      </c>
      <c r="AF11" s="11" t="n">
        <v>15</v>
      </c>
      <c r="AG11" s="11" t="n">
        <v>15</v>
      </c>
      <c r="AH11" s="11" t="n">
        <v>15</v>
      </c>
      <c r="AI11" s="11" t="n">
        <v>10</v>
      </c>
      <c r="AJ11" s="19"/>
      <c r="AK11" s="11" t="n">
        <v>20</v>
      </c>
      <c r="AL11" s="11" t="n">
        <v>15</v>
      </c>
      <c r="AM11" s="19" t="s">
        <v>92</v>
      </c>
      <c r="AN11" s="11" t="n">
        <v>10</v>
      </c>
      <c r="AO11" s="19" t="s">
        <v>92</v>
      </c>
      <c r="AP11" s="11" t="n">
        <v>10</v>
      </c>
      <c r="AQ11" s="11" t="n">
        <v>10</v>
      </c>
      <c r="AR11" s="11" t="n">
        <v>10</v>
      </c>
      <c r="AS11" s="11" t="n">
        <v>10</v>
      </c>
      <c r="AT11" s="19" t="s">
        <v>92</v>
      </c>
      <c r="AU11" s="11" t="n">
        <v>10</v>
      </c>
      <c r="AV11" s="11" t="n">
        <v>10</v>
      </c>
      <c r="AW11" s="11" t="n">
        <v>10</v>
      </c>
      <c r="AX11" s="19" t="s">
        <v>92</v>
      </c>
      <c r="AY11" s="19"/>
      <c r="AZ11" s="19"/>
      <c r="BA11" s="19"/>
      <c r="BB11" s="19"/>
      <c r="BC11" s="11" t="n">
        <v>10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1" t="n">
        <v>15</v>
      </c>
      <c r="BU11" s="11" t="n">
        <v>15</v>
      </c>
      <c r="BV11" s="11" t="n">
        <v>15</v>
      </c>
      <c r="BW11" s="11" t="n">
        <v>15</v>
      </c>
      <c r="BX11" s="11" t="n">
        <v>15</v>
      </c>
      <c r="BY11" s="11" t="n">
        <v>15</v>
      </c>
      <c r="BZ11" s="11" t="n">
        <v>15</v>
      </c>
      <c r="CA11" s="11" t="n">
        <v>15</v>
      </c>
      <c r="CB11" s="11" t="n">
        <v>15</v>
      </c>
      <c r="CC11" s="11" t="n">
        <v>15</v>
      </c>
      <c r="CD11" s="11" t="n">
        <v>15</v>
      </c>
      <c r="CE11" s="11" t="n">
        <v>15</v>
      </c>
      <c r="CF11" s="11" t="n">
        <v>15</v>
      </c>
      <c r="CG11" s="11" t="n">
        <v>15</v>
      </c>
      <c r="CH11" s="11" t="n">
        <v>15</v>
      </c>
      <c r="CI11" s="24" t="n">
        <f aca="false">SUM(B11:CH11)</f>
        <v>720</v>
      </c>
      <c r="CJ11" s="25" t="s">
        <v>89</v>
      </c>
      <c r="CK11" s="26" t="n">
        <v>0.335231481481481</v>
      </c>
      <c r="CL11" s="27" t="s">
        <v>91</v>
      </c>
      <c r="CM11" s="28" t="n">
        <v>0.314583333333333</v>
      </c>
      <c r="CN11" s="29" t="n">
        <v>7</v>
      </c>
      <c r="CO11" s="23"/>
    </row>
    <row r="12" customFormat="false" ht="18" hidden="false" customHeight="false" outlineLevel="0" collapsed="false">
      <c r="A12" s="10" t="n">
        <v>48</v>
      </c>
      <c r="B12" s="11" t="n">
        <v>10</v>
      </c>
      <c r="C12" s="11" t="n">
        <v>10</v>
      </c>
      <c r="D12" s="11" t="n">
        <v>10</v>
      </c>
      <c r="E12" s="11" t="n">
        <v>10</v>
      </c>
      <c r="F12" s="11" t="n">
        <v>10</v>
      </c>
      <c r="G12" s="11" t="n">
        <v>10</v>
      </c>
      <c r="H12" s="11" t="n">
        <v>10</v>
      </c>
      <c r="I12" s="11" t="n">
        <v>10</v>
      </c>
      <c r="J12" s="11" t="n">
        <v>10</v>
      </c>
      <c r="K12" s="11" t="n">
        <v>10</v>
      </c>
      <c r="L12" s="11" t="n">
        <v>10</v>
      </c>
      <c r="M12" s="11" t="n">
        <v>10</v>
      </c>
      <c r="N12" s="11" t="n">
        <v>10</v>
      </c>
      <c r="O12" s="11" t="n">
        <v>10</v>
      </c>
      <c r="P12" s="11" t="n">
        <v>10</v>
      </c>
      <c r="Q12" s="11" t="n">
        <v>15</v>
      </c>
      <c r="R12" s="11" t="n">
        <v>10</v>
      </c>
      <c r="S12" s="11" t="n">
        <v>10</v>
      </c>
      <c r="T12" s="11" t="n">
        <v>10</v>
      </c>
      <c r="U12" s="11" t="n">
        <v>15</v>
      </c>
      <c r="V12" s="11" t="n">
        <v>15</v>
      </c>
      <c r="W12" s="11" t="n">
        <v>20</v>
      </c>
      <c r="X12" s="11" t="n">
        <v>10</v>
      </c>
      <c r="Y12" s="11" t="n">
        <v>15</v>
      </c>
      <c r="Z12" s="11" t="n">
        <v>20</v>
      </c>
      <c r="AA12" s="11" t="n">
        <v>10</v>
      </c>
      <c r="AB12" s="11" t="n">
        <v>15</v>
      </c>
      <c r="AC12" s="11" t="n">
        <v>20</v>
      </c>
      <c r="AD12" s="11" t="n">
        <v>10</v>
      </c>
      <c r="AE12" s="11" t="n">
        <v>15</v>
      </c>
      <c r="AF12" s="11" t="n">
        <v>15</v>
      </c>
      <c r="AG12" s="11" t="n">
        <v>15</v>
      </c>
      <c r="AH12" s="11" t="n">
        <v>15</v>
      </c>
      <c r="AI12" s="11" t="n">
        <v>10</v>
      </c>
      <c r="AJ12" s="11" t="n">
        <v>10</v>
      </c>
      <c r="AK12" s="11" t="n">
        <v>20</v>
      </c>
      <c r="AL12" s="11" t="n">
        <v>15</v>
      </c>
      <c r="AM12" s="19" t="s">
        <v>92</v>
      </c>
      <c r="AN12" s="11" t="n">
        <v>10</v>
      </c>
      <c r="AO12" s="19" t="s">
        <v>92</v>
      </c>
      <c r="AP12" s="19" t="s">
        <v>92</v>
      </c>
      <c r="AQ12" s="11" t="n">
        <v>10</v>
      </c>
      <c r="AR12" s="11" t="n">
        <v>10</v>
      </c>
      <c r="AS12" s="11" t="n">
        <v>10</v>
      </c>
      <c r="AT12" s="11" t="n">
        <v>10</v>
      </c>
      <c r="AU12" s="11" t="n">
        <v>10</v>
      </c>
      <c r="AV12" s="11" t="n">
        <v>10</v>
      </c>
      <c r="AW12" s="11" t="n">
        <v>10</v>
      </c>
      <c r="AX12" s="19" t="s">
        <v>92</v>
      </c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1" t="n">
        <v>10</v>
      </c>
      <c r="BN12" s="19"/>
      <c r="BO12" s="19"/>
      <c r="BP12" s="19"/>
      <c r="BQ12" s="11" t="n">
        <v>10</v>
      </c>
      <c r="BR12" s="11" t="n">
        <v>10</v>
      </c>
      <c r="BS12" s="19"/>
      <c r="BT12" s="19" t="s">
        <v>92</v>
      </c>
      <c r="BU12" s="11" t="n">
        <v>15</v>
      </c>
      <c r="BV12" s="19" t="s">
        <v>92</v>
      </c>
      <c r="BW12" s="11" t="n">
        <v>15</v>
      </c>
      <c r="BX12" s="11" t="n">
        <v>15</v>
      </c>
      <c r="BY12" s="19" t="s">
        <v>92</v>
      </c>
      <c r="BZ12" s="19"/>
      <c r="CA12" s="19"/>
      <c r="CB12" s="19"/>
      <c r="CC12" s="19"/>
      <c r="CD12" s="19"/>
      <c r="CE12" s="11" t="n">
        <v>15</v>
      </c>
      <c r="CF12" s="11" t="n">
        <v>15</v>
      </c>
      <c r="CG12" s="11" t="n">
        <v>15</v>
      </c>
      <c r="CH12" s="11" t="n">
        <v>15</v>
      </c>
      <c r="CI12" s="24" t="n">
        <f aca="false">SUM(B12:CH12)</f>
        <v>675</v>
      </c>
      <c r="CJ12" s="25" t="s">
        <v>93</v>
      </c>
      <c r="CK12" s="26" t="s">
        <v>94</v>
      </c>
      <c r="CL12" s="27" t="s">
        <v>91</v>
      </c>
      <c r="CM12" s="28" t="n">
        <v>0.496527777777778</v>
      </c>
      <c r="CN12" s="29" t="n">
        <v>8</v>
      </c>
      <c r="CO12" s="23"/>
    </row>
    <row r="13" customFormat="false" ht="18" hidden="false" customHeight="false" outlineLevel="0" collapsed="false">
      <c r="A13" s="10" t="n">
        <v>97</v>
      </c>
      <c r="B13" s="11" t="n">
        <v>10</v>
      </c>
      <c r="C13" s="11" t="n">
        <v>10</v>
      </c>
      <c r="D13" s="11" t="n">
        <v>10</v>
      </c>
      <c r="E13" s="11" t="n">
        <v>10</v>
      </c>
      <c r="F13" s="11" t="n">
        <v>10</v>
      </c>
      <c r="G13" s="11" t="n">
        <v>10</v>
      </c>
      <c r="H13" s="11" t="n">
        <v>10</v>
      </c>
      <c r="I13" s="11" t="n">
        <v>10</v>
      </c>
      <c r="J13" s="11" t="n">
        <v>10</v>
      </c>
      <c r="K13" s="11" t="n">
        <v>10</v>
      </c>
      <c r="L13" s="11" t="n">
        <v>10</v>
      </c>
      <c r="M13" s="11" t="n">
        <v>10</v>
      </c>
      <c r="N13" s="11" t="n">
        <v>10</v>
      </c>
      <c r="O13" s="11" t="n">
        <v>10</v>
      </c>
      <c r="P13" s="11" t="n">
        <v>10</v>
      </c>
      <c r="Q13" s="11" t="n">
        <v>15</v>
      </c>
      <c r="R13" s="11" t="n">
        <v>10</v>
      </c>
      <c r="S13" s="11" t="n">
        <v>10</v>
      </c>
      <c r="T13" s="11" t="n">
        <v>10</v>
      </c>
      <c r="U13" s="11" t="n">
        <v>15</v>
      </c>
      <c r="V13" s="11" t="n">
        <v>15</v>
      </c>
      <c r="W13" s="19" t="s">
        <v>92</v>
      </c>
      <c r="X13" s="11" t="n">
        <v>10</v>
      </c>
      <c r="Y13" s="11" t="n">
        <v>15</v>
      </c>
      <c r="Z13" s="19"/>
      <c r="AA13" s="19"/>
      <c r="AB13" s="19"/>
      <c r="AC13" s="19"/>
      <c r="AD13" s="19"/>
      <c r="AE13" s="11" t="n">
        <v>15</v>
      </c>
      <c r="AF13" s="11" t="n">
        <v>15</v>
      </c>
      <c r="AG13" s="11" t="n">
        <v>15</v>
      </c>
      <c r="AH13" s="11" t="n">
        <v>15</v>
      </c>
      <c r="AI13" s="11" t="n">
        <v>10</v>
      </c>
      <c r="AJ13" s="19"/>
      <c r="AK13" s="19"/>
      <c r="AL13" s="11" t="n">
        <v>15</v>
      </c>
      <c r="AM13" s="19"/>
      <c r="AN13" s="19"/>
      <c r="AO13" s="19"/>
      <c r="AP13" s="19"/>
      <c r="AQ13" s="11" t="n">
        <v>10</v>
      </c>
      <c r="AR13" s="11" t="n">
        <v>10</v>
      </c>
      <c r="AS13" s="19"/>
      <c r="AT13" s="19"/>
      <c r="AU13" s="19"/>
      <c r="AV13" s="19"/>
      <c r="AW13" s="19"/>
      <c r="AX13" s="11" t="n">
        <v>10</v>
      </c>
      <c r="AY13" s="19"/>
      <c r="AZ13" s="19"/>
      <c r="BA13" s="19"/>
      <c r="BB13" s="11" t="n">
        <v>10</v>
      </c>
      <c r="BC13" s="11" t="n">
        <v>10</v>
      </c>
      <c r="BD13" s="19"/>
      <c r="BE13" s="19"/>
      <c r="BF13" s="11" t="n">
        <v>10</v>
      </c>
      <c r="BG13" s="11" t="n">
        <v>10</v>
      </c>
      <c r="BH13" s="19" t="s">
        <v>92</v>
      </c>
      <c r="BI13" s="11" t="n">
        <v>10</v>
      </c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 t="s">
        <v>92</v>
      </c>
      <c r="BU13" s="11" t="n">
        <v>15</v>
      </c>
      <c r="BV13" s="11" t="n">
        <v>15</v>
      </c>
      <c r="BW13" s="11" t="n">
        <v>15</v>
      </c>
      <c r="BX13" s="11" t="n">
        <v>15</v>
      </c>
      <c r="BY13" s="11" t="n">
        <v>15</v>
      </c>
      <c r="BZ13" s="11" t="n">
        <v>15</v>
      </c>
      <c r="CA13" s="11" t="n">
        <v>15</v>
      </c>
      <c r="CB13" s="11" t="n">
        <v>15</v>
      </c>
      <c r="CC13" s="11" t="n">
        <v>15</v>
      </c>
      <c r="CD13" s="11" t="n">
        <v>15</v>
      </c>
      <c r="CE13" s="11" t="n">
        <v>15</v>
      </c>
      <c r="CF13" s="11" t="n">
        <v>15</v>
      </c>
      <c r="CG13" s="11" t="n">
        <v>15</v>
      </c>
      <c r="CH13" s="11" t="n">
        <v>15</v>
      </c>
      <c r="CI13" s="24" t="n">
        <f aca="false">SUM(B13:CH13)</f>
        <v>625</v>
      </c>
      <c r="CJ13" s="25" t="s">
        <v>89</v>
      </c>
      <c r="CK13" s="26" t="n">
        <v>0.351111111111111</v>
      </c>
      <c r="CL13" s="27" t="s">
        <v>91</v>
      </c>
      <c r="CM13" s="32" t="n">
        <v>0.63125</v>
      </c>
      <c r="CN13" s="6" t="s">
        <v>95</v>
      </c>
      <c r="CO13" s="23"/>
    </row>
    <row r="14" customFormat="false" ht="18" hidden="false" customHeight="false" outlineLevel="0" collapsed="false">
      <c r="A14" s="10" t="n">
        <v>1</v>
      </c>
      <c r="B14" s="11" t="n">
        <v>10</v>
      </c>
      <c r="C14" s="11" t="n">
        <v>10</v>
      </c>
      <c r="D14" s="11" t="n">
        <v>10</v>
      </c>
      <c r="E14" s="11" t="n">
        <v>10</v>
      </c>
      <c r="F14" s="11" t="n">
        <v>10</v>
      </c>
      <c r="G14" s="11" t="n">
        <v>10</v>
      </c>
      <c r="H14" s="19" t="s">
        <v>92</v>
      </c>
      <c r="I14" s="19" t="s">
        <v>92</v>
      </c>
      <c r="J14" s="11" t="n">
        <v>10</v>
      </c>
      <c r="K14" s="19" t="s">
        <v>92</v>
      </c>
      <c r="L14" s="11" t="n">
        <v>10</v>
      </c>
      <c r="M14" s="11" t="n">
        <v>10</v>
      </c>
      <c r="N14" s="11" t="n">
        <v>10</v>
      </c>
      <c r="O14" s="11" t="n">
        <v>10</v>
      </c>
      <c r="P14" s="19"/>
      <c r="Q14" s="19"/>
      <c r="R14" s="11" t="n">
        <v>10</v>
      </c>
      <c r="S14" s="11" t="n">
        <v>10</v>
      </c>
      <c r="T14" s="11" t="n">
        <v>10</v>
      </c>
      <c r="U14" s="19"/>
      <c r="V14" s="11" t="n">
        <v>15</v>
      </c>
      <c r="W14" s="19"/>
      <c r="X14" s="11" t="n">
        <v>10</v>
      </c>
      <c r="Y14" s="19"/>
      <c r="Z14" s="19"/>
      <c r="AA14" s="11" t="n">
        <v>10</v>
      </c>
      <c r="AB14" s="11" t="n">
        <v>15</v>
      </c>
      <c r="AC14" s="19"/>
      <c r="AD14" s="19"/>
      <c r="AE14" s="19"/>
      <c r="AF14" s="19"/>
      <c r="AG14" s="19"/>
      <c r="AH14" s="19"/>
      <c r="AI14" s="19"/>
      <c r="AJ14" s="19"/>
      <c r="AK14" s="11" t="n">
        <v>20</v>
      </c>
      <c r="AL14" s="11" t="n">
        <v>15</v>
      </c>
      <c r="AM14" s="19"/>
      <c r="AN14" s="19"/>
      <c r="AO14" s="19"/>
      <c r="AP14" s="19"/>
      <c r="AQ14" s="19"/>
      <c r="AR14" s="19"/>
      <c r="AS14" s="19"/>
      <c r="AT14" s="19"/>
      <c r="AU14" s="19"/>
      <c r="AV14" s="11" t="n">
        <v>10</v>
      </c>
      <c r="AW14" s="19"/>
      <c r="AX14" s="19"/>
      <c r="AY14" s="19"/>
      <c r="AZ14" s="19"/>
      <c r="BA14" s="19"/>
      <c r="BB14" s="19"/>
      <c r="BC14" s="11" t="n">
        <v>10</v>
      </c>
      <c r="BD14" s="19"/>
      <c r="BE14" s="19"/>
      <c r="BF14" s="19"/>
      <c r="BG14" s="19"/>
      <c r="BH14" s="19"/>
      <c r="BI14" s="19"/>
      <c r="BJ14" s="19"/>
      <c r="BK14" s="19"/>
      <c r="BL14" s="19"/>
      <c r="BM14" s="11" t="n">
        <v>10</v>
      </c>
      <c r="BN14" s="19"/>
      <c r="BO14" s="11" t="n">
        <v>10</v>
      </c>
      <c r="BP14" s="11" t="n">
        <v>10</v>
      </c>
      <c r="BQ14" s="19"/>
      <c r="BR14" s="11" t="n">
        <v>10</v>
      </c>
      <c r="BS14" s="19"/>
      <c r="BT14" s="19" t="s">
        <v>92</v>
      </c>
      <c r="BU14" s="11" t="n">
        <v>15</v>
      </c>
      <c r="BV14" s="11" t="n">
        <v>15</v>
      </c>
      <c r="BW14" s="11" t="n">
        <v>15</v>
      </c>
      <c r="BX14" s="11" t="n">
        <v>15</v>
      </c>
      <c r="BY14" s="11" t="n">
        <v>15</v>
      </c>
      <c r="BZ14" s="11" t="n">
        <v>15</v>
      </c>
      <c r="CA14" s="11" t="n">
        <v>15</v>
      </c>
      <c r="CB14" s="11" t="n">
        <v>15</v>
      </c>
      <c r="CC14" s="11" t="n">
        <v>15</v>
      </c>
      <c r="CD14" s="11" t="n">
        <v>15</v>
      </c>
      <c r="CE14" s="11" t="n">
        <v>15</v>
      </c>
      <c r="CF14" s="19" t="s">
        <v>92</v>
      </c>
      <c r="CG14" s="11" t="n">
        <v>15</v>
      </c>
      <c r="CH14" s="11" t="n">
        <v>15</v>
      </c>
      <c r="CI14" s="24" t="n">
        <f aca="false">SUM(B14:CH14)</f>
        <v>480</v>
      </c>
      <c r="CJ14" s="25" t="s">
        <v>89</v>
      </c>
      <c r="CK14" s="26" t="n">
        <v>0.357025462962963</v>
      </c>
      <c r="CL14" s="27" t="s">
        <v>91</v>
      </c>
      <c r="CM14" s="32" t="n">
        <v>0.860416666666667</v>
      </c>
      <c r="CN14" s="6" t="s">
        <v>95</v>
      </c>
      <c r="CO14" s="23"/>
    </row>
    <row r="15" customFormat="false" ht="15.75" hidden="false" customHeight="false" outlineLevel="0" collapsed="false">
      <c r="A15" s="33"/>
    </row>
    <row r="16" customFormat="false" ht="15.75" hidden="false" customHeight="false" outlineLevel="0" collapsed="false">
      <c r="A16" s="33"/>
    </row>
    <row r="17" customFormat="false" ht="15.75" hidden="false" customHeight="false" outlineLevel="0" collapsed="false">
      <c r="A17" s="33"/>
    </row>
    <row r="18" customFormat="false" ht="15.75" hidden="false" customHeight="false" outlineLevel="0" collapsed="false">
      <c r="A18" s="33"/>
    </row>
    <row r="19" customFormat="false" ht="15.75" hidden="false" customHeight="false" outlineLevel="0" collapsed="false">
      <c r="A19" s="33"/>
    </row>
    <row r="20" customFormat="false" ht="15.75" hidden="false" customHeight="false" outlineLevel="0" collapsed="false">
      <c r="A20" s="33"/>
    </row>
    <row r="21" customFormat="false" ht="15.75" hidden="false" customHeight="false" outlineLevel="0" collapsed="false">
      <c r="A21" s="33"/>
    </row>
    <row r="22" customFormat="false" ht="15.75" hidden="false" customHeight="false" outlineLevel="0" collapsed="false">
      <c r="A22" s="33"/>
    </row>
    <row r="23" customFormat="false" ht="15.75" hidden="false" customHeight="false" outlineLevel="0" collapsed="false">
      <c r="A23" s="33"/>
    </row>
    <row r="24" customFormat="false" ht="15.75" hidden="false" customHeight="false" outlineLevel="0" collapsed="false">
      <c r="A24" s="33"/>
    </row>
    <row r="25" customFormat="false" ht="15.75" hidden="false" customHeight="false" outlineLevel="0" collapsed="false">
      <c r="A25" s="33"/>
    </row>
    <row r="26" customFormat="false" ht="15.75" hidden="false" customHeight="false" outlineLevel="0" collapsed="false">
      <c r="A26" s="33"/>
    </row>
    <row r="27" customFormat="false" ht="15.75" hidden="false" customHeight="false" outlineLevel="0" collapsed="false">
      <c r="A27" s="33"/>
    </row>
    <row r="28" customFormat="false" ht="15.75" hidden="false" customHeight="false" outlineLevel="0" collapsed="false">
      <c r="A28" s="33"/>
    </row>
    <row r="29" customFormat="false" ht="15.75" hidden="false" customHeight="false" outlineLevel="0" collapsed="false">
      <c r="A29" s="33"/>
    </row>
    <row r="30" customFormat="false" ht="15.75" hidden="false" customHeight="false" outlineLevel="0" collapsed="false">
      <c r="A30" s="33"/>
    </row>
    <row r="31" customFormat="false" ht="15.75" hidden="false" customHeight="false" outlineLevel="0" collapsed="false">
      <c r="A31" s="33"/>
    </row>
    <row r="32" customFormat="false" ht="15.75" hidden="false" customHeight="false" outlineLevel="0" collapsed="false">
      <c r="A32" s="33"/>
    </row>
    <row r="33" customFormat="false" ht="15.75" hidden="false" customHeight="false" outlineLevel="0" collapsed="false">
      <c r="A33" s="33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</sheetData>
  <mergeCells count="7">
    <mergeCell ref="B1:Q1"/>
    <mergeCell ref="B3:BS3"/>
    <mergeCell ref="BT3:CH3"/>
    <mergeCell ref="CI3:CI4"/>
    <mergeCell ref="CJ3:CK3"/>
    <mergeCell ref="CL3:CM3"/>
    <mergeCell ref="CN3:C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18:14Z</dcterms:created>
  <dc:creator>Admin</dc:creator>
  <dc:description/>
  <dc:language>en-US</dc:language>
  <cp:lastModifiedBy>Admin</cp:lastModifiedBy>
  <dcterms:modified xsi:type="dcterms:W3CDTF">2011-06-22T00:25:46Z</dcterms:modified>
  <cp:revision>0</cp:revision>
  <dc:subject/>
  <dc:title/>
</cp:coreProperties>
</file>