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AutoQuest "Медвежий угол"</t>
  </si>
  <si>
    <t xml:space="preserve">КП</t>
  </si>
  <si>
    <t xml:space="preserve">Вопросы</t>
  </si>
  <si>
    <t xml:space="preserve"> </t>
  </si>
  <si>
    <t xml:space="preserve">СТАРТ</t>
  </si>
  <si>
    <t xml:space="preserve">ФИНИШ</t>
  </si>
  <si>
    <t xml:space="preserve">МЕСТО</t>
  </si>
  <si>
    <t xml:space="preserve">ЭКИПАЖ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</t>
  </si>
  <si>
    <t xml:space="preserve">Число</t>
  </si>
  <si>
    <t xml:space="preserve">Время</t>
  </si>
  <si>
    <t xml:space="preserve">15 октября</t>
  </si>
  <si>
    <t xml:space="preserve">17 октября</t>
  </si>
  <si>
    <t xml:space="preserve">16 октября</t>
  </si>
  <si>
    <t xml:space="preserve">НЕ ФИНИШИРОВАЛ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F400]h:mm:ss\ AM/P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DJ7" activeCellId="0" sqref="D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08" min="2" style="0" width="4.7"/>
    <col collapsed="false" customWidth="true" hidden="false" outlineLevel="0" max="109" min="109" style="0" width="11.7"/>
    <col collapsed="false" customWidth="true" hidden="false" outlineLevel="0" max="110" min="110" style="0" width="15.28"/>
    <col collapsed="false" customWidth="true" hidden="false" outlineLevel="0" max="111" min="111" style="0" width="11.56"/>
    <col collapsed="false" customWidth="true" hidden="false" outlineLevel="0" max="112" min="112" style="0" width="17.14"/>
    <col collapsed="false" customWidth="true" hidden="false" outlineLevel="0" max="113" min="113" style="0" width="12.42"/>
    <col collapsed="false" customWidth="true" hidden="false" outlineLevel="0" max="114" min="114" style="0" width="22.14"/>
    <col collapsed="false" customWidth="true" hidden="false" outlineLevel="0" max="115" min="115" style="0" width="25.13"/>
    <col collapsed="false" customWidth="true" hidden="false" outlineLevel="0" max="116" min="116" style="0" width="14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6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 t="s">
        <v>2</v>
      </c>
      <c r="CY3" s="3"/>
      <c r="CZ3" s="3"/>
      <c r="DA3" s="3"/>
      <c r="DB3" s="3"/>
      <c r="DC3" s="3"/>
      <c r="DD3" s="3"/>
      <c r="DE3" s="4" t="s">
        <v>3</v>
      </c>
      <c r="DF3" s="5" t="s">
        <v>4</v>
      </c>
      <c r="DG3" s="5"/>
      <c r="DH3" s="5" t="s">
        <v>5</v>
      </c>
      <c r="DI3" s="5"/>
      <c r="DJ3" s="6" t="s">
        <v>6</v>
      </c>
    </row>
    <row r="4" customFormat="false" ht="16.5" hidden="false" customHeight="false" outlineLevel="0" collapsed="false">
      <c r="A4" s="2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 t="s">
        <v>23</v>
      </c>
      <c r="R4" s="7" t="s">
        <v>24</v>
      </c>
      <c r="S4" s="7" t="s">
        <v>25</v>
      </c>
      <c r="T4" s="7" t="s">
        <v>26</v>
      </c>
      <c r="U4" s="7" t="s">
        <v>27</v>
      </c>
      <c r="V4" s="7" t="s">
        <v>28</v>
      </c>
      <c r="W4" s="7" t="s">
        <v>29</v>
      </c>
      <c r="X4" s="7" t="s">
        <v>30</v>
      </c>
      <c r="Y4" s="7" t="s">
        <v>31</v>
      </c>
      <c r="Z4" s="7" t="s">
        <v>32</v>
      </c>
      <c r="AA4" s="7" t="s">
        <v>33</v>
      </c>
      <c r="AB4" s="7" t="s">
        <v>34</v>
      </c>
      <c r="AC4" s="7" t="s">
        <v>35</v>
      </c>
      <c r="AD4" s="7" t="s">
        <v>36</v>
      </c>
      <c r="AE4" s="7" t="s">
        <v>37</v>
      </c>
      <c r="AF4" s="7" t="s">
        <v>38</v>
      </c>
      <c r="AG4" s="7" t="s">
        <v>39</v>
      </c>
      <c r="AH4" s="7" t="s">
        <v>40</v>
      </c>
      <c r="AI4" s="7" t="s">
        <v>41</v>
      </c>
      <c r="AJ4" s="7" t="s">
        <v>42</v>
      </c>
      <c r="AK4" s="7" t="s">
        <v>43</v>
      </c>
      <c r="AL4" s="7" t="s">
        <v>44</v>
      </c>
      <c r="AM4" s="7" t="s">
        <v>45</v>
      </c>
      <c r="AN4" s="7" t="s">
        <v>46</v>
      </c>
      <c r="AO4" s="7" t="s">
        <v>47</v>
      </c>
      <c r="AP4" s="7" t="s">
        <v>48</v>
      </c>
      <c r="AQ4" s="7" t="s">
        <v>49</v>
      </c>
      <c r="AR4" s="7" t="s">
        <v>50</v>
      </c>
      <c r="AS4" s="7" t="s">
        <v>51</v>
      </c>
      <c r="AT4" s="7" t="s">
        <v>52</v>
      </c>
      <c r="AU4" s="7" t="s">
        <v>53</v>
      </c>
      <c r="AV4" s="7" t="s">
        <v>54</v>
      </c>
      <c r="AW4" s="7" t="s">
        <v>55</v>
      </c>
      <c r="AX4" s="7" t="s">
        <v>56</v>
      </c>
      <c r="AY4" s="7" t="s">
        <v>57</v>
      </c>
      <c r="AZ4" s="7" t="s">
        <v>58</v>
      </c>
      <c r="BA4" s="7" t="s">
        <v>59</v>
      </c>
      <c r="BB4" s="7" t="s">
        <v>60</v>
      </c>
      <c r="BC4" s="7" t="s">
        <v>61</v>
      </c>
      <c r="BD4" s="7" t="s">
        <v>62</v>
      </c>
      <c r="BE4" s="7" t="s">
        <v>63</v>
      </c>
      <c r="BF4" s="7" t="s">
        <v>64</v>
      </c>
      <c r="BG4" s="7" t="s">
        <v>65</v>
      </c>
      <c r="BH4" s="7" t="s">
        <v>66</v>
      </c>
      <c r="BI4" s="7" t="s">
        <v>67</v>
      </c>
      <c r="BJ4" s="7" t="s">
        <v>68</v>
      </c>
      <c r="BK4" s="7" t="s">
        <v>69</v>
      </c>
      <c r="BL4" s="7" t="s">
        <v>70</v>
      </c>
      <c r="BM4" s="7" t="s">
        <v>71</v>
      </c>
      <c r="BN4" s="7" t="s">
        <v>72</v>
      </c>
      <c r="BO4" s="7" t="s">
        <v>73</v>
      </c>
      <c r="BP4" s="7" t="s">
        <v>74</v>
      </c>
      <c r="BQ4" s="7" t="s">
        <v>75</v>
      </c>
      <c r="BR4" s="7" t="s">
        <v>76</v>
      </c>
      <c r="BS4" s="7" t="s">
        <v>77</v>
      </c>
      <c r="BT4" s="7" t="s">
        <v>78</v>
      </c>
      <c r="BU4" s="7" t="s">
        <v>79</v>
      </c>
      <c r="BV4" s="7" t="s">
        <v>80</v>
      </c>
      <c r="BW4" s="7" t="s">
        <v>81</v>
      </c>
      <c r="BX4" s="7" t="s">
        <v>82</v>
      </c>
      <c r="BY4" s="7" t="s">
        <v>83</v>
      </c>
      <c r="BZ4" s="7" t="s">
        <v>84</v>
      </c>
      <c r="CA4" s="7" t="s">
        <v>85</v>
      </c>
      <c r="CB4" s="7" t="s">
        <v>86</v>
      </c>
      <c r="CC4" s="7" t="s">
        <v>87</v>
      </c>
      <c r="CD4" s="7" t="s">
        <v>88</v>
      </c>
      <c r="CE4" s="7" t="s">
        <v>89</v>
      </c>
      <c r="CF4" s="7" t="s">
        <v>90</v>
      </c>
      <c r="CG4" s="7" t="s">
        <v>91</v>
      </c>
      <c r="CH4" s="7" t="s">
        <v>92</v>
      </c>
      <c r="CI4" s="7" t="s">
        <v>93</v>
      </c>
      <c r="CJ4" s="7" t="s">
        <v>94</v>
      </c>
      <c r="CK4" s="7" t="s">
        <v>95</v>
      </c>
      <c r="CL4" s="7" t="s">
        <v>96</v>
      </c>
      <c r="CM4" s="7" t="s">
        <v>97</v>
      </c>
      <c r="CN4" s="7" t="s">
        <v>98</v>
      </c>
      <c r="CO4" s="7" t="s">
        <v>99</v>
      </c>
      <c r="CP4" s="7" t="s">
        <v>100</v>
      </c>
      <c r="CQ4" s="7" t="s">
        <v>101</v>
      </c>
      <c r="CR4" s="7" t="s">
        <v>102</v>
      </c>
      <c r="CS4" s="7" t="s">
        <v>103</v>
      </c>
      <c r="CT4" s="7" t="s">
        <v>104</v>
      </c>
      <c r="CU4" s="7" t="s">
        <v>105</v>
      </c>
      <c r="CV4" s="7" t="s">
        <v>106</v>
      </c>
      <c r="CW4" s="7" t="s">
        <v>107</v>
      </c>
      <c r="CX4" s="8" t="s">
        <v>108</v>
      </c>
      <c r="CY4" s="8" t="s">
        <v>109</v>
      </c>
      <c r="CZ4" s="8" t="s">
        <v>110</v>
      </c>
      <c r="DA4" s="8" t="s">
        <v>111</v>
      </c>
      <c r="DB4" s="8" t="s">
        <v>112</v>
      </c>
      <c r="DC4" s="8" t="s">
        <v>113</v>
      </c>
      <c r="DD4" s="8" t="s">
        <v>114</v>
      </c>
      <c r="DE4" s="4" t="s">
        <v>115</v>
      </c>
      <c r="DF4" s="5" t="s">
        <v>116</v>
      </c>
      <c r="DG4" s="5" t="s">
        <v>117</v>
      </c>
      <c r="DH4" s="5" t="s">
        <v>116</v>
      </c>
      <c r="DI4" s="5" t="s">
        <v>117</v>
      </c>
      <c r="DJ4" s="6"/>
    </row>
    <row r="5" customFormat="false" ht="20.25" hidden="false" customHeight="false" outlineLevel="0" collapsed="false">
      <c r="A5" s="9" t="s">
        <v>47</v>
      </c>
      <c r="B5" s="10" t="n">
        <v>10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0</v>
      </c>
      <c r="J5" s="10" t="n">
        <v>10</v>
      </c>
      <c r="K5" s="10" t="n">
        <v>10</v>
      </c>
      <c r="L5" s="10" t="n">
        <v>10</v>
      </c>
      <c r="M5" s="10" t="n">
        <v>10</v>
      </c>
      <c r="N5" s="10" t="n">
        <v>10</v>
      </c>
      <c r="O5" s="10" t="n">
        <v>10</v>
      </c>
      <c r="P5" s="10" t="n">
        <v>10</v>
      </c>
      <c r="Q5" s="10" t="n">
        <v>10</v>
      </c>
      <c r="R5" s="10" t="n">
        <v>10</v>
      </c>
      <c r="S5" s="10" t="n">
        <v>10</v>
      </c>
      <c r="T5" s="10" t="n">
        <v>10</v>
      </c>
      <c r="U5" s="10" t="n">
        <v>10</v>
      </c>
      <c r="V5" s="10" t="n">
        <v>10</v>
      </c>
      <c r="W5" s="10" t="n">
        <v>10</v>
      </c>
      <c r="X5" s="10" t="n">
        <v>10</v>
      </c>
      <c r="Y5" s="10" t="n">
        <v>10</v>
      </c>
      <c r="Z5" s="10" t="n">
        <v>10</v>
      </c>
      <c r="AA5" s="10" t="n">
        <v>10</v>
      </c>
      <c r="AB5" s="10" t="n">
        <v>10</v>
      </c>
      <c r="AC5" s="10" t="n">
        <v>10</v>
      </c>
      <c r="AD5" s="10" t="n">
        <v>10</v>
      </c>
      <c r="AE5" s="10" t="n">
        <v>10</v>
      </c>
      <c r="AF5" s="10" t="n">
        <v>10</v>
      </c>
      <c r="AG5" s="10" t="n">
        <v>10</v>
      </c>
      <c r="AH5" s="10" t="n">
        <v>10</v>
      </c>
      <c r="AI5" s="10" t="n">
        <v>10</v>
      </c>
      <c r="AJ5" s="10" t="n">
        <v>10</v>
      </c>
      <c r="AK5" s="10" t="n">
        <v>10</v>
      </c>
      <c r="AL5" s="10" t="n">
        <v>10</v>
      </c>
      <c r="AM5" s="10" t="n">
        <v>10</v>
      </c>
      <c r="AN5" s="10" t="n">
        <v>10</v>
      </c>
      <c r="AO5" s="10" t="n">
        <v>10</v>
      </c>
      <c r="AP5" s="10" t="n">
        <v>10</v>
      </c>
      <c r="AQ5" s="10" t="n">
        <v>10</v>
      </c>
      <c r="AR5" s="10" t="n">
        <v>10</v>
      </c>
      <c r="AS5" s="10" t="n">
        <v>10</v>
      </c>
      <c r="AT5" s="10" t="n">
        <v>10</v>
      </c>
      <c r="AU5" s="10" t="n">
        <v>10</v>
      </c>
      <c r="AV5" s="10" t="n">
        <v>10</v>
      </c>
      <c r="AW5" s="10" t="n">
        <v>10</v>
      </c>
      <c r="AX5" s="10" t="n">
        <v>10</v>
      </c>
      <c r="AY5" s="10" t="n">
        <v>10</v>
      </c>
      <c r="AZ5" s="10" t="n">
        <v>10</v>
      </c>
      <c r="BA5" s="10" t="n">
        <v>10</v>
      </c>
      <c r="BB5" s="10" t="n">
        <v>10</v>
      </c>
      <c r="BC5" s="10" t="n">
        <v>10</v>
      </c>
      <c r="BD5" s="10" t="n">
        <v>10</v>
      </c>
      <c r="BE5" s="10" t="n">
        <v>10</v>
      </c>
      <c r="BF5" s="10" t="n">
        <v>10</v>
      </c>
      <c r="BG5" s="10" t="n">
        <v>10</v>
      </c>
      <c r="BH5" s="10" t="n">
        <v>10</v>
      </c>
      <c r="BI5" s="10" t="n">
        <v>10</v>
      </c>
      <c r="BJ5" s="10" t="n">
        <v>10</v>
      </c>
      <c r="BK5" s="10" t="n">
        <v>10</v>
      </c>
      <c r="BL5" s="10" t="n">
        <v>10</v>
      </c>
      <c r="BM5" s="10" t="n">
        <v>10</v>
      </c>
      <c r="BN5" s="10" t="n">
        <v>10</v>
      </c>
      <c r="BO5" s="10" t="n">
        <v>10</v>
      </c>
      <c r="BP5" s="10" t="n">
        <v>10</v>
      </c>
      <c r="BQ5" s="10" t="n">
        <v>10</v>
      </c>
      <c r="BR5" s="11"/>
      <c r="BS5" s="10" t="n">
        <v>10</v>
      </c>
      <c r="BT5" s="10" t="n">
        <v>10</v>
      </c>
      <c r="BU5" s="10" t="n">
        <v>10</v>
      </c>
      <c r="BV5" s="10" t="n">
        <v>10</v>
      </c>
      <c r="BW5" s="10" t="n">
        <v>10</v>
      </c>
      <c r="BX5" s="10" t="n">
        <v>10</v>
      </c>
      <c r="BY5" s="10" t="n">
        <v>10</v>
      </c>
      <c r="BZ5" s="10" t="n">
        <v>10</v>
      </c>
      <c r="CA5" s="10" t="n">
        <v>10</v>
      </c>
      <c r="CB5" s="10" t="n">
        <v>10</v>
      </c>
      <c r="CC5" s="10" t="n">
        <v>10</v>
      </c>
      <c r="CD5" s="10" t="n">
        <v>10</v>
      </c>
      <c r="CE5" s="10" t="n">
        <v>10</v>
      </c>
      <c r="CF5" s="10" t="n">
        <v>10</v>
      </c>
      <c r="CG5" s="10" t="n">
        <v>10</v>
      </c>
      <c r="CH5" s="10" t="n">
        <v>10</v>
      </c>
      <c r="CI5" s="10" t="n">
        <v>10</v>
      </c>
      <c r="CJ5" s="10" t="n">
        <v>10</v>
      </c>
      <c r="CK5" s="10" t="n">
        <v>10</v>
      </c>
      <c r="CL5" s="10" t="n">
        <v>10</v>
      </c>
      <c r="CM5" s="10" t="n">
        <v>10</v>
      </c>
      <c r="CN5" s="10" t="n">
        <v>10</v>
      </c>
      <c r="CO5" s="11"/>
      <c r="CP5" s="10" t="n">
        <v>10</v>
      </c>
      <c r="CQ5" s="10" t="n">
        <v>10</v>
      </c>
      <c r="CR5" s="10" t="n">
        <v>10</v>
      </c>
      <c r="CS5" s="10" t="n">
        <v>10</v>
      </c>
      <c r="CT5" s="10" t="n">
        <v>10</v>
      </c>
      <c r="CU5" s="10" t="n">
        <v>10</v>
      </c>
      <c r="CV5" s="10" t="n">
        <v>10</v>
      </c>
      <c r="CW5" s="10" t="n">
        <v>10</v>
      </c>
      <c r="CX5" s="10" t="n">
        <v>10</v>
      </c>
      <c r="CY5" s="10" t="n">
        <v>10</v>
      </c>
      <c r="CZ5" s="10" t="n">
        <v>10</v>
      </c>
      <c r="DA5" s="10" t="n">
        <v>10</v>
      </c>
      <c r="DB5" s="10" t="n">
        <v>10</v>
      </c>
      <c r="DC5" s="10" t="n">
        <v>10</v>
      </c>
      <c r="DD5" s="10" t="n">
        <v>10</v>
      </c>
      <c r="DE5" s="12" t="n">
        <f aca="false">SUM(B5:DD5)</f>
        <v>1050</v>
      </c>
      <c r="DF5" s="11" t="s">
        <v>118</v>
      </c>
      <c r="DG5" s="13" t="n">
        <v>0.0830787037037037</v>
      </c>
      <c r="DH5" s="14" t="s">
        <v>119</v>
      </c>
      <c r="DI5" s="15" t="n">
        <v>0.119444444444444</v>
      </c>
      <c r="DJ5" s="16" t="n">
        <v>1</v>
      </c>
      <c r="DK5" s="17"/>
    </row>
    <row r="6" customFormat="false" ht="20.25" hidden="false" customHeight="false" outlineLevel="0" collapsed="false">
      <c r="A6" s="9" t="s">
        <v>106</v>
      </c>
      <c r="B6" s="10" t="n">
        <v>10</v>
      </c>
      <c r="C6" s="10" t="n">
        <v>10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0</v>
      </c>
      <c r="J6" s="10" t="n">
        <v>10</v>
      </c>
      <c r="K6" s="10" t="n">
        <v>10</v>
      </c>
      <c r="L6" s="10" t="n">
        <v>10</v>
      </c>
      <c r="M6" s="10" t="n">
        <v>10</v>
      </c>
      <c r="N6" s="10" t="n">
        <v>10</v>
      </c>
      <c r="O6" s="10" t="n">
        <v>10</v>
      </c>
      <c r="P6" s="10" t="n">
        <v>10</v>
      </c>
      <c r="Q6" s="10" t="n">
        <v>10</v>
      </c>
      <c r="R6" s="10" t="n">
        <v>10</v>
      </c>
      <c r="S6" s="10" t="n">
        <v>10</v>
      </c>
      <c r="T6" s="10" t="n">
        <v>10</v>
      </c>
      <c r="U6" s="10" t="n">
        <v>10</v>
      </c>
      <c r="V6" s="10" t="n">
        <v>10</v>
      </c>
      <c r="W6" s="10" t="n">
        <v>10</v>
      </c>
      <c r="X6" s="10" t="n">
        <v>10</v>
      </c>
      <c r="Y6" s="10" t="n">
        <v>10</v>
      </c>
      <c r="Z6" s="11" t="s">
        <v>3</v>
      </c>
      <c r="AA6" s="10" t="n">
        <v>10</v>
      </c>
      <c r="AB6" s="10" t="n">
        <v>10</v>
      </c>
      <c r="AC6" s="10" t="n">
        <v>10</v>
      </c>
      <c r="AD6" s="10" t="n">
        <v>10</v>
      </c>
      <c r="AE6" s="10" t="n">
        <v>10</v>
      </c>
      <c r="AF6" s="10" t="n">
        <v>10</v>
      </c>
      <c r="AG6" s="10" t="n">
        <v>10</v>
      </c>
      <c r="AH6" s="10" t="n">
        <v>10</v>
      </c>
      <c r="AI6" s="10" t="n">
        <v>10</v>
      </c>
      <c r="AJ6" s="10" t="n">
        <v>10</v>
      </c>
      <c r="AK6" s="10" t="n">
        <v>10</v>
      </c>
      <c r="AL6" s="10" t="n">
        <v>10</v>
      </c>
      <c r="AM6" s="10" t="n">
        <v>10</v>
      </c>
      <c r="AN6" s="10" t="n">
        <v>10</v>
      </c>
      <c r="AO6" s="10" t="n">
        <v>10</v>
      </c>
      <c r="AP6" s="10" t="n">
        <v>10</v>
      </c>
      <c r="AQ6" s="10" t="n">
        <v>10</v>
      </c>
      <c r="AR6" s="10" t="n">
        <v>10</v>
      </c>
      <c r="AS6" s="10" t="n">
        <v>10</v>
      </c>
      <c r="AT6" s="10" t="n">
        <v>10</v>
      </c>
      <c r="AU6" s="10" t="n">
        <v>10</v>
      </c>
      <c r="AV6" s="10" t="n">
        <v>10</v>
      </c>
      <c r="AW6" s="10" t="n">
        <v>10</v>
      </c>
      <c r="AX6" s="10" t="n">
        <v>10</v>
      </c>
      <c r="AY6" s="10" t="n">
        <v>10</v>
      </c>
      <c r="AZ6" s="10" t="n">
        <v>10</v>
      </c>
      <c r="BA6" s="10" t="n">
        <v>10</v>
      </c>
      <c r="BB6" s="10" t="n">
        <v>10</v>
      </c>
      <c r="BC6" s="10" t="n">
        <v>10</v>
      </c>
      <c r="BD6" s="10" t="n">
        <v>10</v>
      </c>
      <c r="BE6" s="10" t="n">
        <v>10</v>
      </c>
      <c r="BF6" s="10" t="n">
        <v>10</v>
      </c>
      <c r="BG6" s="10" t="n">
        <v>10</v>
      </c>
      <c r="BH6" s="10" t="n">
        <v>10</v>
      </c>
      <c r="BI6" s="10" t="n">
        <v>10</v>
      </c>
      <c r="BJ6" s="10" t="n">
        <v>10</v>
      </c>
      <c r="BK6" s="10" t="n">
        <v>10</v>
      </c>
      <c r="BL6" s="10" t="n">
        <v>10</v>
      </c>
      <c r="BM6" s="10" t="n">
        <v>10</v>
      </c>
      <c r="BN6" s="10" t="n">
        <v>10</v>
      </c>
      <c r="BO6" s="10" t="n">
        <v>10</v>
      </c>
      <c r="BP6" s="10" t="n">
        <v>10</v>
      </c>
      <c r="BQ6" s="10" t="n">
        <v>10</v>
      </c>
      <c r="BR6" s="10" t="n">
        <v>10</v>
      </c>
      <c r="BS6" s="10" t="n">
        <v>10</v>
      </c>
      <c r="BT6" s="10" t="n">
        <v>10</v>
      </c>
      <c r="BU6" s="10" t="n">
        <v>10</v>
      </c>
      <c r="BV6" s="10" t="n">
        <v>10</v>
      </c>
      <c r="BW6" s="10" t="n">
        <v>10</v>
      </c>
      <c r="BX6" s="10" t="n">
        <v>10</v>
      </c>
      <c r="BY6" s="10" t="n">
        <v>10</v>
      </c>
      <c r="BZ6" s="10" t="n">
        <v>10</v>
      </c>
      <c r="CA6" s="10" t="n">
        <v>10</v>
      </c>
      <c r="CB6" s="10" t="n">
        <v>10</v>
      </c>
      <c r="CC6" s="10" t="n">
        <v>10</v>
      </c>
      <c r="CD6" s="10" t="n">
        <v>10</v>
      </c>
      <c r="CE6" s="10" t="n">
        <v>10</v>
      </c>
      <c r="CF6" s="10" t="n">
        <v>10</v>
      </c>
      <c r="CG6" s="10" t="n">
        <v>10</v>
      </c>
      <c r="CH6" s="10" t="n">
        <v>10</v>
      </c>
      <c r="CI6" s="10" t="n">
        <v>10</v>
      </c>
      <c r="CJ6" s="10" t="n">
        <v>10</v>
      </c>
      <c r="CK6" s="10" t="n">
        <v>10</v>
      </c>
      <c r="CL6" s="10" t="n">
        <v>10</v>
      </c>
      <c r="CM6" s="10" t="n">
        <v>10</v>
      </c>
      <c r="CN6" s="11"/>
      <c r="CO6" s="11"/>
      <c r="CP6" s="10" t="n">
        <v>10</v>
      </c>
      <c r="CQ6" s="10" t="n">
        <v>10</v>
      </c>
      <c r="CR6" s="10" t="n">
        <v>10</v>
      </c>
      <c r="CS6" s="10" t="n">
        <v>10</v>
      </c>
      <c r="CT6" s="10" t="n">
        <v>10</v>
      </c>
      <c r="CU6" s="10" t="n">
        <v>10</v>
      </c>
      <c r="CV6" s="10" t="n">
        <v>10</v>
      </c>
      <c r="CW6" s="10" t="n">
        <v>10</v>
      </c>
      <c r="CX6" s="10" t="n">
        <v>10</v>
      </c>
      <c r="CY6" s="10" t="n">
        <v>10</v>
      </c>
      <c r="CZ6" s="10" t="n">
        <v>10</v>
      </c>
      <c r="DA6" s="10" t="n">
        <v>10</v>
      </c>
      <c r="DB6" s="10" t="n">
        <v>10</v>
      </c>
      <c r="DC6" s="10" t="n">
        <v>10</v>
      </c>
      <c r="DD6" s="10" t="n">
        <v>10</v>
      </c>
      <c r="DE6" s="12" t="n">
        <f aca="false">SUM(B6:DD6)</f>
        <v>1040</v>
      </c>
      <c r="DF6" s="11" t="s">
        <v>118</v>
      </c>
      <c r="DG6" s="13" t="n">
        <v>0.209513888888889</v>
      </c>
      <c r="DH6" s="14" t="s">
        <v>119</v>
      </c>
      <c r="DI6" s="15" t="n">
        <v>0.426388888888889</v>
      </c>
      <c r="DJ6" s="18" t="n">
        <v>2</v>
      </c>
      <c r="DK6" s="17"/>
    </row>
    <row r="7" customFormat="false" ht="20.25" hidden="false" customHeight="false" outlineLevel="0" collapsed="false">
      <c r="A7" s="9" t="s">
        <v>53</v>
      </c>
      <c r="B7" s="10" t="n">
        <v>10</v>
      </c>
      <c r="C7" s="10" t="n">
        <v>10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0</v>
      </c>
      <c r="J7" s="10" t="n">
        <v>10</v>
      </c>
      <c r="K7" s="10" t="n">
        <v>10</v>
      </c>
      <c r="L7" s="10" t="n">
        <v>10</v>
      </c>
      <c r="M7" s="10" t="n">
        <v>10</v>
      </c>
      <c r="N7" s="10" t="n">
        <v>10</v>
      </c>
      <c r="O7" s="10" t="n">
        <v>10</v>
      </c>
      <c r="P7" s="10" t="n">
        <v>10</v>
      </c>
      <c r="Q7" s="10" t="n">
        <v>10</v>
      </c>
      <c r="R7" s="10" t="n">
        <v>10</v>
      </c>
      <c r="S7" s="10" t="n">
        <v>10</v>
      </c>
      <c r="T7" s="10" t="n">
        <v>10</v>
      </c>
      <c r="U7" s="10" t="n">
        <v>10</v>
      </c>
      <c r="V7" s="10" t="n">
        <v>10</v>
      </c>
      <c r="W7" s="10" t="n">
        <v>10</v>
      </c>
      <c r="X7" s="10" t="n">
        <v>10</v>
      </c>
      <c r="Y7" s="10" t="n">
        <v>10</v>
      </c>
      <c r="Z7" s="10" t="n">
        <v>10</v>
      </c>
      <c r="AA7" s="10" t="n">
        <v>10</v>
      </c>
      <c r="AB7" s="10" t="n">
        <v>10</v>
      </c>
      <c r="AC7" s="10" t="n">
        <v>10</v>
      </c>
      <c r="AD7" s="10" t="n">
        <v>10</v>
      </c>
      <c r="AE7" s="10" t="n">
        <v>10</v>
      </c>
      <c r="AF7" s="10" t="n">
        <v>10</v>
      </c>
      <c r="AG7" s="10" t="n">
        <v>10</v>
      </c>
      <c r="AH7" s="10" t="n">
        <v>10</v>
      </c>
      <c r="AI7" s="10" t="n">
        <v>10</v>
      </c>
      <c r="AJ7" s="10" t="n">
        <v>10</v>
      </c>
      <c r="AK7" s="11"/>
      <c r="AL7" s="11"/>
      <c r="AM7" s="11"/>
      <c r="AN7" s="11"/>
      <c r="AO7" s="10" t="n">
        <v>10</v>
      </c>
      <c r="AP7" s="10" t="n">
        <v>10</v>
      </c>
      <c r="AQ7" s="11"/>
      <c r="AR7" s="10" t="n">
        <v>10</v>
      </c>
      <c r="AS7" s="10" t="n">
        <v>10</v>
      </c>
      <c r="AT7" s="10" t="n">
        <v>10</v>
      </c>
      <c r="AU7" s="10" t="n">
        <v>10</v>
      </c>
      <c r="AV7" s="10" t="n">
        <v>10</v>
      </c>
      <c r="AW7" s="10" t="n">
        <v>10</v>
      </c>
      <c r="AX7" s="10" t="n">
        <v>10</v>
      </c>
      <c r="AY7" s="10" t="n">
        <v>10</v>
      </c>
      <c r="AZ7" s="11"/>
      <c r="BA7" s="10" t="n">
        <v>10</v>
      </c>
      <c r="BB7" s="10" t="n">
        <v>10</v>
      </c>
      <c r="BC7" s="10" t="n">
        <v>10</v>
      </c>
      <c r="BD7" s="10" t="n">
        <v>10</v>
      </c>
      <c r="BE7" s="10" t="n">
        <v>10</v>
      </c>
      <c r="BF7" s="10" t="n">
        <v>10</v>
      </c>
      <c r="BG7" s="11"/>
      <c r="BH7" s="10" t="n">
        <v>10</v>
      </c>
      <c r="BI7" s="10" t="n">
        <v>10</v>
      </c>
      <c r="BJ7" s="10" t="n">
        <v>10</v>
      </c>
      <c r="BK7" s="10" t="n">
        <v>10</v>
      </c>
      <c r="BL7" s="10" t="n">
        <v>10</v>
      </c>
      <c r="BM7" s="10" t="n">
        <v>10</v>
      </c>
      <c r="BN7" s="10" t="n">
        <v>10</v>
      </c>
      <c r="BO7" s="10" t="n">
        <v>10</v>
      </c>
      <c r="BP7" s="10" t="n">
        <v>10</v>
      </c>
      <c r="BQ7" s="10" t="n">
        <v>10</v>
      </c>
      <c r="BR7" s="11"/>
      <c r="BS7" s="11"/>
      <c r="BT7" s="11"/>
      <c r="BU7" s="10" t="n">
        <v>10</v>
      </c>
      <c r="BV7" s="11"/>
      <c r="BW7" s="10" t="n">
        <v>10</v>
      </c>
      <c r="BX7" s="10" t="n">
        <v>10</v>
      </c>
      <c r="BY7" s="10" t="n">
        <v>10</v>
      </c>
      <c r="BZ7" s="10" t="n">
        <v>10</v>
      </c>
      <c r="CA7" s="10" t="n">
        <v>10</v>
      </c>
      <c r="CB7" s="10" t="n">
        <v>10</v>
      </c>
      <c r="CC7" s="11"/>
      <c r="CD7" s="10" t="n">
        <v>10</v>
      </c>
      <c r="CE7" s="10" t="n">
        <v>10</v>
      </c>
      <c r="CF7" s="10" t="n">
        <v>10</v>
      </c>
      <c r="CG7" s="10" t="n">
        <v>10</v>
      </c>
      <c r="CH7" s="10" t="n">
        <v>10</v>
      </c>
      <c r="CI7" s="11"/>
      <c r="CJ7" s="10" t="n">
        <v>10</v>
      </c>
      <c r="CK7" s="11"/>
      <c r="CL7" s="10" t="n">
        <v>10</v>
      </c>
      <c r="CM7" s="10" t="n">
        <v>10</v>
      </c>
      <c r="CN7" s="10" t="n">
        <v>10</v>
      </c>
      <c r="CO7" s="11"/>
      <c r="CP7" s="11"/>
      <c r="CQ7" s="11"/>
      <c r="CR7" s="11"/>
      <c r="CS7" s="11"/>
      <c r="CT7" s="11"/>
      <c r="CU7" s="10" t="n">
        <v>10</v>
      </c>
      <c r="CV7" s="11"/>
      <c r="CW7" s="10" t="n">
        <v>10</v>
      </c>
      <c r="CX7" s="10" t="n">
        <v>10</v>
      </c>
      <c r="CY7" s="10" t="n">
        <v>10</v>
      </c>
      <c r="CZ7" s="11"/>
      <c r="DA7" s="10" t="n">
        <v>10</v>
      </c>
      <c r="DB7" s="10" t="n">
        <v>10</v>
      </c>
      <c r="DC7" s="10" t="n">
        <v>10</v>
      </c>
      <c r="DD7" s="10" t="n">
        <v>10</v>
      </c>
      <c r="DE7" s="12" t="n">
        <f aca="false">SUM(B7:DD7)</f>
        <v>850</v>
      </c>
      <c r="DF7" s="11" t="s">
        <v>118</v>
      </c>
      <c r="DG7" s="13" t="n">
        <v>0.00381944444444444</v>
      </c>
      <c r="DH7" s="14" t="s">
        <v>119</v>
      </c>
      <c r="DI7" s="15" t="n">
        <v>0.0833333333333333</v>
      </c>
      <c r="DJ7" s="18" t="n">
        <v>3</v>
      </c>
      <c r="DK7" s="17"/>
    </row>
    <row r="8" customFormat="false" ht="20.25" hidden="false" customHeight="false" outlineLevel="0" collapsed="false">
      <c r="A8" s="9" t="s">
        <v>66</v>
      </c>
      <c r="B8" s="10" t="n">
        <v>10</v>
      </c>
      <c r="C8" s="10" t="n">
        <v>10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0</v>
      </c>
      <c r="J8" s="10" t="n">
        <v>10</v>
      </c>
      <c r="K8" s="10" t="n">
        <v>10</v>
      </c>
      <c r="L8" s="10" t="n">
        <v>10</v>
      </c>
      <c r="M8" s="10" t="n">
        <v>10</v>
      </c>
      <c r="N8" s="10" t="n">
        <v>10</v>
      </c>
      <c r="O8" s="10" t="n">
        <v>10</v>
      </c>
      <c r="P8" s="10" t="n">
        <v>10</v>
      </c>
      <c r="Q8" s="10" t="n">
        <v>10</v>
      </c>
      <c r="R8" s="10" t="n">
        <v>10</v>
      </c>
      <c r="S8" s="10" t="n">
        <v>10</v>
      </c>
      <c r="T8" s="10" t="n">
        <v>10</v>
      </c>
      <c r="U8" s="10" t="n">
        <v>10</v>
      </c>
      <c r="V8" s="10" t="n">
        <v>10</v>
      </c>
      <c r="W8" s="10" t="n">
        <v>10</v>
      </c>
      <c r="X8" s="10" t="n">
        <v>10</v>
      </c>
      <c r="Y8" s="11"/>
      <c r="Z8" s="10" t="n">
        <v>10</v>
      </c>
      <c r="AA8" s="10" t="n">
        <v>10</v>
      </c>
      <c r="AB8" s="10" t="n">
        <v>10</v>
      </c>
      <c r="AC8" s="10" t="n">
        <v>10</v>
      </c>
      <c r="AD8" s="10" t="n">
        <v>10</v>
      </c>
      <c r="AE8" s="10" t="n">
        <v>10</v>
      </c>
      <c r="AF8" s="10" t="n">
        <v>10</v>
      </c>
      <c r="AG8" s="10" t="n">
        <v>10</v>
      </c>
      <c r="AH8" s="10" t="n">
        <v>10</v>
      </c>
      <c r="AI8" s="10" t="n">
        <v>10</v>
      </c>
      <c r="AJ8" s="10" t="n">
        <v>10</v>
      </c>
      <c r="AK8" s="10" t="n">
        <v>10</v>
      </c>
      <c r="AL8" s="10" t="n">
        <v>10</v>
      </c>
      <c r="AM8" s="10" t="n">
        <v>10</v>
      </c>
      <c r="AN8" s="10" t="n">
        <v>10</v>
      </c>
      <c r="AO8" s="11"/>
      <c r="AP8" s="10" t="n">
        <v>10</v>
      </c>
      <c r="AQ8" s="10" t="n">
        <v>10</v>
      </c>
      <c r="AR8" s="10" t="n">
        <v>10</v>
      </c>
      <c r="AS8" s="10" t="n">
        <v>10</v>
      </c>
      <c r="AT8" s="10" t="n">
        <v>10</v>
      </c>
      <c r="AU8" s="10" t="n">
        <v>10</v>
      </c>
      <c r="AV8" s="10" t="n">
        <v>10</v>
      </c>
      <c r="AW8" s="10" t="n">
        <v>10</v>
      </c>
      <c r="AX8" s="10" t="n">
        <v>10</v>
      </c>
      <c r="AY8" s="10" t="n">
        <v>10</v>
      </c>
      <c r="AZ8" s="11"/>
      <c r="BA8" s="10" t="n">
        <v>10</v>
      </c>
      <c r="BB8" s="10" t="n">
        <v>10</v>
      </c>
      <c r="BC8" s="10" t="n">
        <v>10</v>
      </c>
      <c r="BD8" s="10" t="n">
        <v>10</v>
      </c>
      <c r="BE8" s="10" t="n">
        <v>10</v>
      </c>
      <c r="BF8" s="10" t="n">
        <v>10</v>
      </c>
      <c r="BG8" s="11"/>
      <c r="BH8" s="10" t="n">
        <v>10</v>
      </c>
      <c r="BI8" s="11"/>
      <c r="BJ8" s="10" t="n">
        <v>10</v>
      </c>
      <c r="BK8" s="10" t="n">
        <v>10</v>
      </c>
      <c r="BL8" s="10" t="n">
        <v>10</v>
      </c>
      <c r="BM8" s="11"/>
      <c r="BN8" s="10" t="n">
        <v>10</v>
      </c>
      <c r="BO8" s="10" t="n">
        <v>10</v>
      </c>
      <c r="BP8" s="10" t="n">
        <v>10</v>
      </c>
      <c r="BQ8" s="11"/>
      <c r="BR8" s="11"/>
      <c r="BS8" s="11"/>
      <c r="BT8" s="10" t="n">
        <v>10</v>
      </c>
      <c r="BU8" s="10" t="n">
        <v>10</v>
      </c>
      <c r="BV8" s="10" t="n">
        <v>10</v>
      </c>
      <c r="BW8" s="11"/>
      <c r="BX8" s="11"/>
      <c r="BY8" s="11"/>
      <c r="BZ8" s="10" t="n">
        <v>10</v>
      </c>
      <c r="CA8" s="10" t="n">
        <v>10</v>
      </c>
      <c r="CB8" s="10" t="n">
        <v>10</v>
      </c>
      <c r="CC8" s="10" t="n">
        <v>10</v>
      </c>
      <c r="CD8" s="11"/>
      <c r="CE8" s="11"/>
      <c r="CF8" s="11"/>
      <c r="CG8" s="11"/>
      <c r="CH8" s="11"/>
      <c r="CI8" s="11"/>
      <c r="CJ8" s="10" t="n">
        <v>10</v>
      </c>
      <c r="CK8" s="10" t="n">
        <v>10</v>
      </c>
      <c r="CL8" s="10" t="n">
        <v>10</v>
      </c>
      <c r="CM8" s="10" t="n">
        <v>10</v>
      </c>
      <c r="CN8" s="11"/>
      <c r="CO8" s="10" t="n">
        <v>10</v>
      </c>
      <c r="CP8" s="11"/>
      <c r="CQ8" s="11"/>
      <c r="CR8" s="10" t="n">
        <v>10</v>
      </c>
      <c r="CS8" s="11"/>
      <c r="CT8" s="11"/>
      <c r="CU8" s="11"/>
      <c r="CV8" s="11"/>
      <c r="CW8" s="11"/>
      <c r="CX8" s="10" t="n">
        <v>10</v>
      </c>
      <c r="CY8" s="10" t="n">
        <v>10</v>
      </c>
      <c r="CZ8" s="11"/>
      <c r="DA8" s="11"/>
      <c r="DB8" s="10" t="n">
        <v>10</v>
      </c>
      <c r="DC8" s="10" t="n">
        <v>10</v>
      </c>
      <c r="DD8" s="10" t="n">
        <v>10</v>
      </c>
      <c r="DE8" s="12" t="n">
        <f aca="false">SUM(B8:DD8)</f>
        <v>790</v>
      </c>
      <c r="DF8" s="11" t="s">
        <v>118</v>
      </c>
      <c r="DG8" s="13" t="n">
        <v>0.13974537037037</v>
      </c>
      <c r="DH8" s="14" t="s">
        <v>119</v>
      </c>
      <c r="DI8" s="15" t="n">
        <v>0.300694444444444</v>
      </c>
      <c r="DJ8" s="18" t="n">
        <v>4</v>
      </c>
      <c r="DK8" s="19"/>
    </row>
    <row r="9" customFormat="false" ht="20.25" hidden="false" customHeight="false" outlineLevel="0" collapsed="false">
      <c r="A9" s="9" t="s">
        <v>21</v>
      </c>
      <c r="B9" s="10" t="n">
        <v>10</v>
      </c>
      <c r="C9" s="10" t="n">
        <v>10</v>
      </c>
      <c r="D9" s="11"/>
      <c r="E9" s="10" t="n">
        <v>10</v>
      </c>
      <c r="F9" s="11"/>
      <c r="G9" s="11"/>
      <c r="H9" s="10" t="n">
        <v>10</v>
      </c>
      <c r="I9" s="10" t="n">
        <v>10</v>
      </c>
      <c r="J9" s="10" t="n">
        <v>10</v>
      </c>
      <c r="K9" s="11"/>
      <c r="L9" s="10" t="n">
        <v>10</v>
      </c>
      <c r="M9" s="10" t="n">
        <v>10</v>
      </c>
      <c r="N9" s="10" t="n">
        <v>10</v>
      </c>
      <c r="O9" s="11"/>
      <c r="P9" s="10" t="n">
        <v>10</v>
      </c>
      <c r="Q9" s="10" t="n">
        <v>10</v>
      </c>
      <c r="R9" s="10" t="n">
        <v>10</v>
      </c>
      <c r="S9" s="10" t="n">
        <v>10</v>
      </c>
      <c r="T9" s="10" t="n">
        <v>10</v>
      </c>
      <c r="U9" s="10" t="n">
        <v>10</v>
      </c>
      <c r="V9" s="11"/>
      <c r="W9" s="10" t="n">
        <v>10</v>
      </c>
      <c r="X9" s="10" t="n">
        <v>10</v>
      </c>
      <c r="Y9" s="11"/>
      <c r="Z9" s="11"/>
      <c r="AA9" s="10" t="n">
        <v>10</v>
      </c>
      <c r="AB9" s="10" t="n">
        <v>10</v>
      </c>
      <c r="AC9" s="11"/>
      <c r="AD9" s="10" t="n">
        <v>10</v>
      </c>
      <c r="AE9" s="11"/>
      <c r="AF9" s="10" t="n">
        <v>10</v>
      </c>
      <c r="AG9" s="10" t="n">
        <v>10</v>
      </c>
      <c r="AH9" s="10" t="n">
        <v>10</v>
      </c>
      <c r="AI9" s="11"/>
      <c r="AJ9" s="10" t="n">
        <v>10</v>
      </c>
      <c r="AK9" s="10" t="n">
        <v>10</v>
      </c>
      <c r="AL9" s="11"/>
      <c r="AM9" s="10" t="n">
        <v>10</v>
      </c>
      <c r="AN9" s="11"/>
      <c r="AO9" s="11"/>
      <c r="AP9" s="11"/>
      <c r="AQ9" s="11"/>
      <c r="AR9" s="11"/>
      <c r="AS9" s="11"/>
      <c r="AT9" s="11"/>
      <c r="AU9" s="10" t="n">
        <v>10</v>
      </c>
      <c r="AV9" s="10" t="n">
        <v>10</v>
      </c>
      <c r="AW9" s="10" t="n">
        <v>10</v>
      </c>
      <c r="AX9" s="10" t="n">
        <v>10</v>
      </c>
      <c r="AY9" s="10" t="n">
        <v>10</v>
      </c>
      <c r="AZ9" s="11"/>
      <c r="BA9" s="10" t="n">
        <v>10</v>
      </c>
      <c r="BB9" s="10" t="n">
        <v>10</v>
      </c>
      <c r="BC9" s="10" t="n">
        <v>10</v>
      </c>
      <c r="BD9" s="11"/>
      <c r="BE9" s="10" t="n">
        <v>10</v>
      </c>
      <c r="BF9" s="10" t="n">
        <v>10</v>
      </c>
      <c r="BG9" s="11"/>
      <c r="BH9" s="10" t="n">
        <v>10</v>
      </c>
      <c r="BI9" s="10" t="n">
        <v>10</v>
      </c>
      <c r="BJ9" s="10" t="n">
        <v>10</v>
      </c>
      <c r="BK9" s="10" t="n">
        <v>10</v>
      </c>
      <c r="BL9" s="10" t="n">
        <v>10</v>
      </c>
      <c r="BM9" s="11"/>
      <c r="BN9" s="10" t="n">
        <v>10</v>
      </c>
      <c r="BO9" s="10" t="n">
        <v>10</v>
      </c>
      <c r="BP9" s="10" t="n">
        <v>10</v>
      </c>
      <c r="BQ9" s="10" t="n">
        <v>10</v>
      </c>
      <c r="BR9" s="11"/>
      <c r="BS9" s="10" t="n">
        <v>10</v>
      </c>
      <c r="BT9" s="10" t="n">
        <v>10</v>
      </c>
      <c r="BU9" s="10" t="n">
        <v>10</v>
      </c>
      <c r="BV9" s="11"/>
      <c r="BW9" s="11"/>
      <c r="BX9" s="11"/>
      <c r="BY9" s="11"/>
      <c r="BZ9" s="10" t="n">
        <v>10</v>
      </c>
      <c r="CA9" s="11"/>
      <c r="CB9" s="10" t="n">
        <v>10</v>
      </c>
      <c r="CC9" s="11"/>
      <c r="CD9" s="10" t="n">
        <v>10</v>
      </c>
      <c r="CE9" s="10" t="n">
        <v>10</v>
      </c>
      <c r="CF9" s="10" t="n">
        <v>10</v>
      </c>
      <c r="CG9" s="10" t="n">
        <v>10</v>
      </c>
      <c r="CH9" s="11"/>
      <c r="CI9" s="11"/>
      <c r="CJ9" s="10" t="n">
        <v>10</v>
      </c>
      <c r="CK9" s="10" t="n">
        <v>10</v>
      </c>
      <c r="CL9" s="10" t="n">
        <v>10</v>
      </c>
      <c r="CM9" s="10" t="n">
        <v>10</v>
      </c>
      <c r="CN9" s="11"/>
      <c r="CO9" s="11"/>
      <c r="CP9" s="10" t="n">
        <v>10</v>
      </c>
      <c r="CQ9" s="11"/>
      <c r="CR9" s="11"/>
      <c r="CS9" s="11"/>
      <c r="CT9" s="11"/>
      <c r="CU9" s="11"/>
      <c r="CV9" s="10" t="n">
        <v>10</v>
      </c>
      <c r="CW9" s="10" t="n">
        <v>10</v>
      </c>
      <c r="CX9" s="10" t="n">
        <v>10</v>
      </c>
      <c r="CY9" s="10" t="n">
        <v>10</v>
      </c>
      <c r="CZ9" s="10" t="n">
        <v>10</v>
      </c>
      <c r="DA9" s="10" t="n">
        <v>10</v>
      </c>
      <c r="DB9" s="10" t="n">
        <v>10</v>
      </c>
      <c r="DC9" s="10" t="n">
        <v>10</v>
      </c>
      <c r="DD9" s="10" t="n">
        <v>10</v>
      </c>
      <c r="DE9" s="12" t="n">
        <f aca="false">SUM(B9:DD9)</f>
        <v>680</v>
      </c>
      <c r="DF9" s="11" t="s">
        <v>118</v>
      </c>
      <c r="DG9" s="13" t="n">
        <v>0.00547453703703704</v>
      </c>
      <c r="DH9" s="14" t="s">
        <v>120</v>
      </c>
      <c r="DI9" s="15" t="n">
        <v>0.945138888888889</v>
      </c>
      <c r="DJ9" s="18" t="n">
        <v>5</v>
      </c>
      <c r="DK9" s="17"/>
    </row>
    <row r="10" customFormat="false" ht="20.25" hidden="false" customHeight="false" outlineLevel="0" collapsed="false">
      <c r="A10" s="9" t="s">
        <v>40</v>
      </c>
      <c r="B10" s="10"/>
      <c r="C10" s="10" t="n">
        <v>10</v>
      </c>
      <c r="D10" s="10" t="n">
        <v>10</v>
      </c>
      <c r="E10" s="10" t="n">
        <v>10</v>
      </c>
      <c r="F10" s="11"/>
      <c r="G10" s="11"/>
      <c r="H10" s="10" t="n">
        <v>10</v>
      </c>
      <c r="I10" s="10" t="n">
        <v>10</v>
      </c>
      <c r="J10" s="10" t="n">
        <v>10</v>
      </c>
      <c r="K10" s="11"/>
      <c r="L10" s="10" t="n">
        <v>10</v>
      </c>
      <c r="M10" s="10" t="n">
        <v>10</v>
      </c>
      <c r="N10" s="10" t="n">
        <v>10</v>
      </c>
      <c r="O10" s="10" t="n">
        <v>10</v>
      </c>
      <c r="P10" s="10" t="n">
        <v>10</v>
      </c>
      <c r="Q10" s="10" t="n">
        <v>10</v>
      </c>
      <c r="R10" s="10" t="n">
        <v>10</v>
      </c>
      <c r="S10" s="10" t="n">
        <v>10</v>
      </c>
      <c r="T10" s="10" t="n">
        <v>10</v>
      </c>
      <c r="U10" s="10" t="n">
        <v>10</v>
      </c>
      <c r="V10" s="10" t="n">
        <v>10</v>
      </c>
      <c r="W10" s="10" t="n">
        <v>10</v>
      </c>
      <c r="X10" s="10" t="n">
        <v>10</v>
      </c>
      <c r="Y10" s="11"/>
      <c r="Z10" s="11"/>
      <c r="AA10" s="11"/>
      <c r="AB10" s="10" t="n">
        <v>10</v>
      </c>
      <c r="AC10" s="11"/>
      <c r="AD10" s="10" t="n">
        <v>10</v>
      </c>
      <c r="AE10" s="10" t="n">
        <v>10</v>
      </c>
      <c r="AF10" s="11"/>
      <c r="AG10" s="10" t="n">
        <v>10</v>
      </c>
      <c r="AH10" s="10" t="n">
        <v>10</v>
      </c>
      <c r="AI10" s="11"/>
      <c r="AJ10" s="10" t="n">
        <v>10</v>
      </c>
      <c r="AK10" s="10" t="n">
        <v>10</v>
      </c>
      <c r="AL10" s="10" t="n">
        <v>10</v>
      </c>
      <c r="AM10" s="10" t="n">
        <v>10</v>
      </c>
      <c r="AN10" s="10" t="n">
        <v>10</v>
      </c>
      <c r="AO10" s="10" t="n">
        <v>10</v>
      </c>
      <c r="AP10" s="10" t="n">
        <v>10</v>
      </c>
      <c r="AQ10" s="10" t="n">
        <v>10</v>
      </c>
      <c r="AR10" s="10" t="n">
        <v>10</v>
      </c>
      <c r="AS10" s="10" t="n">
        <v>10</v>
      </c>
      <c r="AT10" s="10" t="n">
        <v>10</v>
      </c>
      <c r="AU10" s="11"/>
      <c r="AV10" s="10" t="n">
        <v>10</v>
      </c>
      <c r="AW10" s="10" t="n">
        <v>10</v>
      </c>
      <c r="AX10" s="10" t="n">
        <v>10</v>
      </c>
      <c r="AY10" s="10" t="n">
        <v>10</v>
      </c>
      <c r="AZ10" s="10" t="n">
        <v>10</v>
      </c>
      <c r="BA10" s="10" t="n">
        <v>10</v>
      </c>
      <c r="BB10" s="11"/>
      <c r="BC10" s="11"/>
      <c r="BD10" s="11"/>
      <c r="BE10" s="11"/>
      <c r="BF10" s="10" t="n">
        <v>10</v>
      </c>
      <c r="BG10" s="11"/>
      <c r="BH10" s="11"/>
      <c r="BI10" s="11"/>
      <c r="BJ10" s="10" t="n">
        <v>10</v>
      </c>
      <c r="BK10" s="10" t="n">
        <v>10</v>
      </c>
      <c r="BL10" s="10" t="n">
        <v>10</v>
      </c>
      <c r="BM10" s="11"/>
      <c r="BN10" s="10" t="n">
        <v>10</v>
      </c>
      <c r="BO10" s="10" t="n">
        <v>10</v>
      </c>
      <c r="BP10" s="10" t="n">
        <v>10</v>
      </c>
      <c r="BQ10" s="10" t="n">
        <v>10</v>
      </c>
      <c r="BR10" s="11"/>
      <c r="BS10" s="10" t="n">
        <v>10</v>
      </c>
      <c r="BT10" s="10" t="n">
        <v>10</v>
      </c>
      <c r="BU10" s="11"/>
      <c r="BV10" s="11"/>
      <c r="BW10" s="10" t="n">
        <v>10</v>
      </c>
      <c r="BX10" s="10" t="n">
        <v>10</v>
      </c>
      <c r="BY10" s="10" t="n">
        <v>10</v>
      </c>
      <c r="BZ10" s="11"/>
      <c r="CA10" s="10" t="n">
        <v>10</v>
      </c>
      <c r="CB10" s="11"/>
      <c r="CC10" s="11"/>
      <c r="CD10" s="11"/>
      <c r="CE10" s="10" t="n">
        <v>10</v>
      </c>
      <c r="CF10" s="10" t="n">
        <v>10</v>
      </c>
      <c r="CG10" s="10" t="n">
        <v>10</v>
      </c>
      <c r="CH10" s="11"/>
      <c r="CI10" s="11"/>
      <c r="CJ10" s="11"/>
      <c r="CK10" s="10" t="n">
        <v>10</v>
      </c>
      <c r="CL10" s="11"/>
      <c r="CM10" s="10" t="n">
        <v>10</v>
      </c>
      <c r="CN10" s="11"/>
      <c r="CO10" s="11"/>
      <c r="CP10" s="10" t="n">
        <v>10</v>
      </c>
      <c r="CQ10" s="11"/>
      <c r="CR10" s="11"/>
      <c r="CS10" s="11"/>
      <c r="CT10" s="11"/>
      <c r="CU10" s="11"/>
      <c r="CV10" s="10" t="n">
        <v>10</v>
      </c>
      <c r="CW10" s="11"/>
      <c r="CX10" s="10" t="n">
        <v>10</v>
      </c>
      <c r="CY10" s="10" t="n">
        <v>10</v>
      </c>
      <c r="CZ10" s="10" t="n">
        <v>10</v>
      </c>
      <c r="DA10" s="11"/>
      <c r="DB10" s="11"/>
      <c r="DC10" s="11"/>
      <c r="DD10" s="11"/>
      <c r="DE10" s="12" t="n">
        <f aca="false">SUM(B10:DD10)</f>
        <v>650</v>
      </c>
      <c r="DF10" s="11" t="s">
        <v>118</v>
      </c>
      <c r="DG10" s="13" t="n">
        <v>0.00512731481481482</v>
      </c>
      <c r="DH10" s="14" t="s">
        <v>119</v>
      </c>
      <c r="DI10" s="15" t="n">
        <v>0.413888888888889</v>
      </c>
      <c r="DJ10" s="18" t="n">
        <v>6</v>
      </c>
      <c r="DK10" s="17"/>
    </row>
    <row r="11" customFormat="false" ht="20.25" hidden="false" customHeight="false" outlineLevel="0" collapsed="false">
      <c r="A11" s="9" t="s">
        <v>8</v>
      </c>
      <c r="B11" s="11" t="s">
        <v>3</v>
      </c>
      <c r="C11" s="10" t="n">
        <v>10</v>
      </c>
      <c r="D11" s="11"/>
      <c r="E11" s="10" t="n">
        <v>10</v>
      </c>
      <c r="F11" s="11"/>
      <c r="G11" s="11"/>
      <c r="H11" s="10" t="n">
        <v>10</v>
      </c>
      <c r="I11" s="10" t="n">
        <v>10</v>
      </c>
      <c r="J11" s="10" t="n">
        <v>10</v>
      </c>
      <c r="K11" s="11"/>
      <c r="L11" s="10" t="n">
        <v>10</v>
      </c>
      <c r="M11" s="10" t="n">
        <v>10</v>
      </c>
      <c r="N11" s="10" t="n">
        <v>10</v>
      </c>
      <c r="O11" s="10" t="n">
        <v>10</v>
      </c>
      <c r="P11" s="10" t="n">
        <v>10</v>
      </c>
      <c r="Q11" s="11"/>
      <c r="R11" s="10" t="n">
        <v>10</v>
      </c>
      <c r="S11" s="11"/>
      <c r="T11" s="11"/>
      <c r="U11" s="10" t="n">
        <v>10</v>
      </c>
      <c r="V11" s="10" t="n">
        <v>10</v>
      </c>
      <c r="W11" s="10" t="n">
        <v>10</v>
      </c>
      <c r="X11" s="10" t="n">
        <v>10</v>
      </c>
      <c r="Y11" s="11"/>
      <c r="Z11" s="11"/>
      <c r="AA11" s="10" t="n">
        <v>10</v>
      </c>
      <c r="AB11" s="10" t="n">
        <v>10</v>
      </c>
      <c r="AC11" s="11"/>
      <c r="AD11" s="10" t="n">
        <v>10</v>
      </c>
      <c r="AE11" s="11"/>
      <c r="AF11" s="10" t="n">
        <v>10</v>
      </c>
      <c r="AG11" s="10" t="n">
        <v>10</v>
      </c>
      <c r="AH11" s="11"/>
      <c r="AI11" s="11"/>
      <c r="AJ11" s="10" t="n">
        <v>10</v>
      </c>
      <c r="AK11" s="10" t="n">
        <v>10</v>
      </c>
      <c r="AL11" s="11"/>
      <c r="AM11" s="10" t="n">
        <v>10</v>
      </c>
      <c r="AN11" s="10" t="n">
        <v>10</v>
      </c>
      <c r="AO11" s="11"/>
      <c r="AP11" s="11"/>
      <c r="AQ11" s="10" t="n">
        <v>10</v>
      </c>
      <c r="AR11" s="11"/>
      <c r="AS11" s="10" t="n">
        <v>10</v>
      </c>
      <c r="AT11" s="11"/>
      <c r="AU11" s="10" t="n">
        <v>10</v>
      </c>
      <c r="AV11" s="10" t="n">
        <v>10</v>
      </c>
      <c r="AW11" s="10" t="n">
        <v>10</v>
      </c>
      <c r="AX11" s="10" t="n">
        <v>10</v>
      </c>
      <c r="AY11" s="11"/>
      <c r="AZ11" s="11"/>
      <c r="BA11" s="10" t="n">
        <v>10</v>
      </c>
      <c r="BB11" s="10" t="n">
        <v>10</v>
      </c>
      <c r="BC11" s="10" t="n">
        <v>10</v>
      </c>
      <c r="BD11" s="11"/>
      <c r="BE11" s="10" t="n">
        <v>10</v>
      </c>
      <c r="BF11" s="11"/>
      <c r="BG11" s="11"/>
      <c r="BH11" s="10" t="n">
        <v>10</v>
      </c>
      <c r="BI11" s="11"/>
      <c r="BJ11" s="11"/>
      <c r="BK11" s="10" t="n">
        <v>10</v>
      </c>
      <c r="BL11" s="10" t="n">
        <v>10</v>
      </c>
      <c r="BM11" s="11"/>
      <c r="BN11" s="10" t="n">
        <v>10</v>
      </c>
      <c r="BO11" s="11"/>
      <c r="BP11" s="11"/>
      <c r="BQ11" s="11"/>
      <c r="BR11" s="11"/>
      <c r="BS11" s="11"/>
      <c r="BT11" s="11"/>
      <c r="BU11" s="10" t="n">
        <v>10</v>
      </c>
      <c r="BV11" s="10" t="n">
        <v>10</v>
      </c>
      <c r="BW11" s="11"/>
      <c r="BX11" s="10" t="n">
        <v>10</v>
      </c>
      <c r="BY11" s="11"/>
      <c r="BZ11" s="10" t="n">
        <v>10</v>
      </c>
      <c r="CA11" s="11"/>
      <c r="CB11" s="11"/>
      <c r="CC11" s="10" t="n">
        <v>10</v>
      </c>
      <c r="CD11" s="11"/>
      <c r="CE11" s="10" t="n">
        <v>10</v>
      </c>
      <c r="CF11" s="11"/>
      <c r="CG11" s="11"/>
      <c r="CH11" s="11"/>
      <c r="CI11" s="11"/>
      <c r="CJ11" s="11"/>
      <c r="CK11" s="11"/>
      <c r="CL11" s="10" t="n">
        <v>10</v>
      </c>
      <c r="CM11" s="11"/>
      <c r="CN11" s="11"/>
      <c r="CO11" s="11"/>
      <c r="CP11" s="10" t="n">
        <v>10</v>
      </c>
      <c r="CQ11" s="10" t="n">
        <v>10</v>
      </c>
      <c r="CR11" s="10" t="n">
        <v>10</v>
      </c>
      <c r="CS11" s="10" t="n">
        <v>10</v>
      </c>
      <c r="CT11" s="11"/>
      <c r="CU11" s="11"/>
      <c r="CV11" s="10" t="n">
        <v>10</v>
      </c>
      <c r="CW11" s="10" t="n">
        <v>10</v>
      </c>
      <c r="CX11" s="10" t="n">
        <v>10</v>
      </c>
      <c r="CY11" s="10" t="n">
        <v>10</v>
      </c>
      <c r="CZ11" s="10" t="n">
        <v>10</v>
      </c>
      <c r="DA11" s="10" t="n">
        <v>10</v>
      </c>
      <c r="DB11" s="10" t="n">
        <v>10</v>
      </c>
      <c r="DC11" s="10" t="n">
        <v>10</v>
      </c>
      <c r="DD11" s="11"/>
      <c r="DE11" s="12" t="n">
        <f aca="false">SUM(B11:DD11)</f>
        <v>570</v>
      </c>
      <c r="DF11" s="11" t="s">
        <v>118</v>
      </c>
      <c r="DG11" s="13" t="n">
        <v>0.00959490740740741</v>
      </c>
      <c r="DH11" s="14" t="s">
        <v>119</v>
      </c>
      <c r="DI11" s="15" t="n">
        <v>0.0375</v>
      </c>
      <c r="DJ11" s="18" t="n">
        <v>7</v>
      </c>
      <c r="DK11" s="17"/>
    </row>
    <row r="12" customFormat="false" ht="20.25" hidden="false" customHeight="false" outlineLevel="0" collapsed="false">
      <c r="A12" s="9" t="s">
        <v>43</v>
      </c>
      <c r="B12" s="10" t="n">
        <v>10</v>
      </c>
      <c r="C12" s="10" t="n">
        <v>10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0</v>
      </c>
      <c r="J12" s="10" t="n">
        <v>10</v>
      </c>
      <c r="K12" s="10" t="n">
        <v>10</v>
      </c>
      <c r="L12" s="10" t="n">
        <v>10</v>
      </c>
      <c r="M12" s="10" t="n">
        <v>10</v>
      </c>
      <c r="N12" s="10" t="n">
        <v>10</v>
      </c>
      <c r="O12" s="10" t="n">
        <v>10</v>
      </c>
      <c r="P12" s="10" t="n">
        <v>10</v>
      </c>
      <c r="Q12" s="10" t="n">
        <v>10</v>
      </c>
      <c r="R12" s="10" t="n">
        <v>10</v>
      </c>
      <c r="S12" s="10" t="n">
        <v>10</v>
      </c>
      <c r="T12" s="10" t="n">
        <v>10</v>
      </c>
      <c r="U12" s="10" t="n">
        <v>10</v>
      </c>
      <c r="V12" s="10" t="n">
        <v>10</v>
      </c>
      <c r="W12" s="10" t="n">
        <v>10</v>
      </c>
      <c r="X12" s="10" t="n">
        <v>10</v>
      </c>
      <c r="Y12" s="10" t="n">
        <v>10</v>
      </c>
      <c r="Z12" s="10" t="n">
        <v>10</v>
      </c>
      <c r="AA12" s="10" t="n">
        <v>10</v>
      </c>
      <c r="AB12" s="10" t="n">
        <v>10</v>
      </c>
      <c r="AC12" s="10" t="n">
        <v>10</v>
      </c>
      <c r="AD12" s="10" t="n">
        <v>10</v>
      </c>
      <c r="AE12" s="10" t="n">
        <v>10</v>
      </c>
      <c r="AF12" s="10" t="n">
        <v>10</v>
      </c>
      <c r="AG12" s="10" t="n">
        <v>10</v>
      </c>
      <c r="AH12" s="10" t="n">
        <v>10</v>
      </c>
      <c r="AI12" s="10" t="n">
        <v>10</v>
      </c>
      <c r="AJ12" s="10" t="n">
        <v>10</v>
      </c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0" t="n">
        <v>10</v>
      </c>
      <c r="CY12" s="10" t="n">
        <v>10</v>
      </c>
      <c r="CZ12" s="11"/>
      <c r="DA12" s="11"/>
      <c r="DB12" s="11"/>
      <c r="DC12" s="11"/>
      <c r="DD12" s="11"/>
      <c r="DE12" s="12" t="n">
        <f aca="false">SUM(B12:DD12)</f>
        <v>370</v>
      </c>
      <c r="DF12" s="11" t="s">
        <v>118</v>
      </c>
      <c r="DG12" s="13" t="n">
        <v>0.316550925925926</v>
      </c>
      <c r="DH12" s="14" t="s">
        <v>119</v>
      </c>
      <c r="DI12" s="15" t="n">
        <v>0.499305555555556</v>
      </c>
      <c r="DJ12" s="18" t="n">
        <v>8</v>
      </c>
      <c r="DK12" s="17"/>
    </row>
    <row r="13" customFormat="false" ht="20.25" hidden="false" customHeight="false" outlineLevel="0" collapsed="false">
      <c r="A13" s="9" t="s">
        <v>8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2" t="n">
        <f aca="false">SUM(B13:DD13)</f>
        <v>0</v>
      </c>
      <c r="DF13" s="11" t="s">
        <v>118</v>
      </c>
      <c r="DG13" s="13" t="n">
        <v>0.0115972222222222</v>
      </c>
      <c r="DH13" s="5" t="s">
        <v>121</v>
      </c>
      <c r="DI13" s="5"/>
      <c r="DJ13" s="20" t="s">
        <v>122</v>
      </c>
      <c r="DK13" s="17"/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</row>
    <row r="16" customFormat="false" ht="15.75" hidden="false" customHeight="false" outlineLevel="0" collapsed="false">
      <c r="A16" s="21"/>
    </row>
    <row r="17" customFormat="false" ht="15.75" hidden="false" customHeight="false" outlineLevel="0" collapsed="false">
      <c r="A17" s="21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1"/>
    </row>
    <row r="20" customFormat="false" ht="15.75" hidden="false" customHeight="false" outlineLevel="0" collapsed="false">
      <c r="A20" s="21"/>
    </row>
    <row r="21" customFormat="false" ht="15.75" hidden="false" customHeight="false" outlineLevel="0" collapsed="false">
      <c r="A21" s="21"/>
    </row>
    <row r="22" customFormat="false" ht="15.75" hidden="false" customHeight="false" outlineLevel="0" collapsed="false">
      <c r="A22" s="21"/>
    </row>
    <row r="23" customFormat="false" ht="15.75" hidden="false" customHeight="false" outlineLevel="0" collapsed="false">
      <c r="A23" s="21"/>
    </row>
    <row r="24" customFormat="false" ht="15.75" hidden="false" customHeight="false" outlineLevel="0" collapsed="false">
      <c r="A24" s="21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27" customFormat="false" ht="15.75" hidden="false" customHeight="false" outlineLevel="0" collapsed="false">
      <c r="A27" s="21"/>
    </row>
    <row r="28" customFormat="false" ht="15.75" hidden="false" customHeight="false" outlineLevel="0" collapsed="false">
      <c r="A28" s="21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1"/>
    </row>
    <row r="31" customFormat="false" ht="15.75" hidden="false" customHeight="false" outlineLevel="0" collapsed="false">
      <c r="A31" s="21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</sheetData>
  <mergeCells count="7">
    <mergeCell ref="B1:Q1"/>
    <mergeCell ref="B3:CW3"/>
    <mergeCell ref="CX3:DD3"/>
    <mergeCell ref="DF3:DG3"/>
    <mergeCell ref="DH3:DI3"/>
    <mergeCell ref="DJ3:DJ4"/>
    <mergeCell ref="DH13:D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18:14Z</dcterms:created>
  <dc:creator>Admin</dc:creator>
  <dc:description/>
  <dc:language>en-US</dc:language>
  <cp:lastModifiedBy>Admin</cp:lastModifiedBy>
  <dcterms:modified xsi:type="dcterms:W3CDTF">2011-10-31T16:18:52Z</dcterms:modified>
  <cp:revision>0</cp:revision>
  <dc:subject/>
  <dc:title/>
</cp:coreProperties>
</file>