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0">
  <si>
    <t xml:space="preserve">AutoQuest "Медвежий угол"</t>
  </si>
  <si>
    <t xml:space="preserve">КП</t>
  </si>
  <si>
    <t xml:space="preserve">Вопросы</t>
  </si>
  <si>
    <t xml:space="preserve"> </t>
  </si>
  <si>
    <t xml:space="preserve">СТАРТ</t>
  </si>
  <si>
    <t xml:space="preserve">ФИНИШ</t>
  </si>
  <si>
    <t xml:space="preserve">МЕСТО</t>
  </si>
  <si>
    <t xml:space="preserve">ЭКИПАЖ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ТОГО</t>
  </si>
  <si>
    <t xml:space="preserve">Число</t>
  </si>
  <si>
    <t xml:space="preserve">Время</t>
  </si>
  <si>
    <t xml:space="preserve">4 ноября</t>
  </si>
  <si>
    <t xml:space="preserve">7 ноября</t>
  </si>
  <si>
    <t xml:space="preserve">6 ноября</t>
  </si>
  <si>
    <t xml:space="preserve">ВНЕ ЗАЧЁТА</t>
  </si>
  <si>
    <t xml:space="preserve">НЕ ФИНИШИРОВ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:ss"/>
    <numFmt numFmtId="168" formatCode="[$-409]h: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MS Sans Serif"/>
      <family val="2"/>
      <charset val="204"/>
    </font>
    <font>
      <sz val="12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P5" activePane="bottomRight" state="frozen"/>
      <selection pane="topLeft" activeCell="A1" activeCellId="0" sqref="A1"/>
      <selection pane="topRight" activeCell="CP1" activeCellId="0" sqref="CP1"/>
      <selection pane="bottomLeft" activeCell="A5" activeCellId="0" sqref="A5"/>
      <selection pane="bottomRight" activeCell="DG20" activeCellId="0" sqref="D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05" min="2" style="0" width="4.7"/>
    <col collapsed="false" customWidth="true" hidden="false" outlineLevel="0" max="106" min="106" style="0" width="11.7"/>
    <col collapsed="false" customWidth="true" hidden="false" outlineLevel="0" max="107" min="107" style="0" width="15.28"/>
    <col collapsed="false" customWidth="true" hidden="false" outlineLevel="0" max="108" min="108" style="0" width="16.99"/>
    <col collapsed="false" customWidth="true" hidden="false" outlineLevel="0" max="109" min="109" style="0" width="17.14"/>
    <col collapsed="false" customWidth="true" hidden="false" outlineLevel="0" max="110" min="110" style="0" width="14.41"/>
    <col collapsed="false" customWidth="true" hidden="false" outlineLevel="0" max="111" min="111" style="0" width="22.14"/>
    <col collapsed="false" customWidth="true" hidden="false" outlineLevel="0" max="112" min="112" style="0" width="25.13"/>
    <col collapsed="false" customWidth="true" hidden="false" outlineLevel="0" max="113" min="113" style="0" width="14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6.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 t="s">
        <v>2</v>
      </c>
      <c r="CT3" s="3"/>
      <c r="CU3" s="3"/>
      <c r="CV3" s="3"/>
      <c r="CW3" s="3"/>
      <c r="CX3" s="3"/>
      <c r="CY3" s="3"/>
      <c r="CZ3" s="3"/>
      <c r="DA3" s="3"/>
      <c r="DB3" s="4" t="s">
        <v>3</v>
      </c>
      <c r="DC3" s="5" t="s">
        <v>4</v>
      </c>
      <c r="DD3" s="5"/>
      <c r="DE3" s="5" t="s">
        <v>5</v>
      </c>
      <c r="DF3" s="5"/>
      <c r="DG3" s="6" t="s">
        <v>6</v>
      </c>
    </row>
    <row r="4" customFormat="false" ht="16.5" hidden="false" customHeight="false" outlineLevel="0" collapsed="false">
      <c r="A4" s="2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 t="s">
        <v>20</v>
      </c>
      <c r="O4" s="7" t="s">
        <v>21</v>
      </c>
      <c r="P4" s="7" t="s">
        <v>22</v>
      </c>
      <c r="Q4" s="7" t="s">
        <v>23</v>
      </c>
      <c r="R4" s="7" t="s">
        <v>24</v>
      </c>
      <c r="S4" s="7" t="s">
        <v>25</v>
      </c>
      <c r="T4" s="7" t="s">
        <v>26</v>
      </c>
      <c r="U4" s="7" t="s">
        <v>27</v>
      </c>
      <c r="V4" s="7" t="s">
        <v>28</v>
      </c>
      <c r="W4" s="7" t="s">
        <v>29</v>
      </c>
      <c r="X4" s="7" t="s">
        <v>30</v>
      </c>
      <c r="Y4" s="7" t="s">
        <v>31</v>
      </c>
      <c r="Z4" s="7" t="s">
        <v>32</v>
      </c>
      <c r="AA4" s="7" t="s">
        <v>33</v>
      </c>
      <c r="AB4" s="7" t="s">
        <v>34</v>
      </c>
      <c r="AC4" s="7" t="s">
        <v>35</v>
      </c>
      <c r="AD4" s="7" t="s">
        <v>36</v>
      </c>
      <c r="AE4" s="7" t="s">
        <v>37</v>
      </c>
      <c r="AF4" s="7" t="s">
        <v>38</v>
      </c>
      <c r="AG4" s="7" t="s">
        <v>39</v>
      </c>
      <c r="AH4" s="7" t="s">
        <v>40</v>
      </c>
      <c r="AI4" s="7" t="s">
        <v>41</v>
      </c>
      <c r="AJ4" s="7" t="s">
        <v>42</v>
      </c>
      <c r="AK4" s="7" t="s">
        <v>43</v>
      </c>
      <c r="AL4" s="7" t="s">
        <v>44</v>
      </c>
      <c r="AM4" s="7" t="s">
        <v>45</v>
      </c>
      <c r="AN4" s="7" t="s">
        <v>46</v>
      </c>
      <c r="AO4" s="7" t="s">
        <v>47</v>
      </c>
      <c r="AP4" s="7" t="s">
        <v>48</v>
      </c>
      <c r="AQ4" s="7" t="s">
        <v>49</v>
      </c>
      <c r="AR4" s="7" t="s">
        <v>50</v>
      </c>
      <c r="AS4" s="7" t="s">
        <v>51</v>
      </c>
      <c r="AT4" s="7" t="s">
        <v>52</v>
      </c>
      <c r="AU4" s="7" t="s">
        <v>53</v>
      </c>
      <c r="AV4" s="7" t="s">
        <v>54</v>
      </c>
      <c r="AW4" s="7" t="s">
        <v>55</v>
      </c>
      <c r="AX4" s="7" t="s">
        <v>56</v>
      </c>
      <c r="AY4" s="7" t="s">
        <v>57</v>
      </c>
      <c r="AZ4" s="7" t="s">
        <v>58</v>
      </c>
      <c r="BA4" s="7" t="s">
        <v>59</v>
      </c>
      <c r="BB4" s="7" t="s">
        <v>60</v>
      </c>
      <c r="BC4" s="7" t="s">
        <v>61</v>
      </c>
      <c r="BD4" s="7" t="s">
        <v>62</v>
      </c>
      <c r="BE4" s="7" t="s">
        <v>63</v>
      </c>
      <c r="BF4" s="7" t="s">
        <v>64</v>
      </c>
      <c r="BG4" s="7" t="s">
        <v>65</v>
      </c>
      <c r="BH4" s="7" t="s">
        <v>66</v>
      </c>
      <c r="BI4" s="7" t="s">
        <v>67</v>
      </c>
      <c r="BJ4" s="7" t="s">
        <v>68</v>
      </c>
      <c r="BK4" s="7" t="s">
        <v>69</v>
      </c>
      <c r="BL4" s="7" t="s">
        <v>70</v>
      </c>
      <c r="BM4" s="7" t="s">
        <v>71</v>
      </c>
      <c r="BN4" s="7" t="s">
        <v>72</v>
      </c>
      <c r="BO4" s="7" t="s">
        <v>73</v>
      </c>
      <c r="BP4" s="7" t="s">
        <v>74</v>
      </c>
      <c r="BQ4" s="7" t="s">
        <v>75</v>
      </c>
      <c r="BR4" s="7" t="s">
        <v>76</v>
      </c>
      <c r="BS4" s="7" t="s">
        <v>77</v>
      </c>
      <c r="BT4" s="7" t="s">
        <v>78</v>
      </c>
      <c r="BU4" s="7" t="s">
        <v>79</v>
      </c>
      <c r="BV4" s="7" t="s">
        <v>80</v>
      </c>
      <c r="BW4" s="7" t="s">
        <v>81</v>
      </c>
      <c r="BX4" s="7" t="s">
        <v>82</v>
      </c>
      <c r="BY4" s="7" t="s">
        <v>83</v>
      </c>
      <c r="BZ4" s="7" t="s">
        <v>84</v>
      </c>
      <c r="CA4" s="7" t="s">
        <v>85</v>
      </c>
      <c r="CB4" s="7" t="s">
        <v>86</v>
      </c>
      <c r="CC4" s="7" t="s">
        <v>87</v>
      </c>
      <c r="CD4" s="7" t="s">
        <v>88</v>
      </c>
      <c r="CE4" s="7" t="s">
        <v>89</v>
      </c>
      <c r="CF4" s="7" t="s">
        <v>90</v>
      </c>
      <c r="CG4" s="7" t="s">
        <v>91</v>
      </c>
      <c r="CH4" s="7" t="s">
        <v>92</v>
      </c>
      <c r="CI4" s="7" t="s">
        <v>93</v>
      </c>
      <c r="CJ4" s="7" t="s">
        <v>94</v>
      </c>
      <c r="CK4" s="7" t="s">
        <v>95</v>
      </c>
      <c r="CL4" s="7" t="s">
        <v>96</v>
      </c>
      <c r="CM4" s="7" t="s">
        <v>97</v>
      </c>
      <c r="CN4" s="7" t="s">
        <v>98</v>
      </c>
      <c r="CO4" s="7" t="s">
        <v>99</v>
      </c>
      <c r="CP4" s="7" t="s">
        <v>100</v>
      </c>
      <c r="CQ4" s="7" t="s">
        <v>101</v>
      </c>
      <c r="CR4" s="7" t="s">
        <v>102</v>
      </c>
      <c r="CS4" s="8" t="s">
        <v>103</v>
      </c>
      <c r="CT4" s="8" t="s">
        <v>104</v>
      </c>
      <c r="CU4" s="8" t="s">
        <v>105</v>
      </c>
      <c r="CV4" s="8" t="s">
        <v>106</v>
      </c>
      <c r="CW4" s="8" t="s">
        <v>107</v>
      </c>
      <c r="CX4" s="8" t="s">
        <v>108</v>
      </c>
      <c r="CY4" s="8" t="s">
        <v>109</v>
      </c>
      <c r="CZ4" s="8" t="s">
        <v>110</v>
      </c>
      <c r="DA4" s="8" t="s">
        <v>111</v>
      </c>
      <c r="DB4" s="4" t="s">
        <v>112</v>
      </c>
      <c r="DC4" s="5" t="s">
        <v>113</v>
      </c>
      <c r="DD4" s="5" t="s">
        <v>114</v>
      </c>
      <c r="DE4" s="5" t="s">
        <v>113</v>
      </c>
      <c r="DF4" s="5" t="s">
        <v>114</v>
      </c>
      <c r="DG4" s="6"/>
    </row>
    <row r="5" customFormat="false" ht="18" hidden="false" customHeight="false" outlineLevel="0" collapsed="false">
      <c r="A5" s="9" t="n">
        <v>6</v>
      </c>
      <c r="B5" s="10" t="n">
        <v>10</v>
      </c>
      <c r="C5" s="10" t="n">
        <v>10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0</v>
      </c>
      <c r="J5" s="10" t="n">
        <v>10</v>
      </c>
      <c r="K5" s="10" t="n">
        <v>10</v>
      </c>
      <c r="L5" s="10" t="n">
        <v>10</v>
      </c>
      <c r="M5" s="10" t="n">
        <v>10</v>
      </c>
      <c r="N5" s="10" t="n">
        <v>10</v>
      </c>
      <c r="O5" s="10" t="n">
        <v>10</v>
      </c>
      <c r="P5" s="10" t="n">
        <v>10</v>
      </c>
      <c r="Q5" s="10" t="n">
        <v>10</v>
      </c>
      <c r="R5" s="10" t="n">
        <v>10</v>
      </c>
      <c r="S5" s="10" t="n">
        <v>10</v>
      </c>
      <c r="T5" s="10" t="n">
        <v>10</v>
      </c>
      <c r="U5" s="10" t="n">
        <v>10</v>
      </c>
      <c r="V5" s="10" t="n">
        <v>10</v>
      </c>
      <c r="W5" s="10" t="n">
        <v>10</v>
      </c>
      <c r="X5" s="10" t="n">
        <v>10</v>
      </c>
      <c r="Y5" s="10" t="n">
        <v>10</v>
      </c>
      <c r="Z5" s="10" t="n">
        <v>10</v>
      </c>
      <c r="AA5" s="10" t="n">
        <v>10</v>
      </c>
      <c r="AB5" s="10" t="n">
        <v>10</v>
      </c>
      <c r="AC5" s="10" t="n">
        <v>10</v>
      </c>
      <c r="AD5" s="10" t="n">
        <v>10</v>
      </c>
      <c r="AE5" s="10" t="n">
        <v>10</v>
      </c>
      <c r="AF5" s="10" t="n">
        <v>10</v>
      </c>
      <c r="AG5" s="10" t="n">
        <v>10</v>
      </c>
      <c r="AH5" s="10" t="n">
        <v>10</v>
      </c>
      <c r="AI5" s="10" t="n">
        <v>10</v>
      </c>
      <c r="AJ5" s="10" t="n">
        <v>10</v>
      </c>
      <c r="AK5" s="10" t="n">
        <v>10</v>
      </c>
      <c r="AL5" s="10" t="n">
        <v>10</v>
      </c>
      <c r="AM5" s="10" t="n">
        <v>10</v>
      </c>
      <c r="AN5" s="10" t="n">
        <v>10</v>
      </c>
      <c r="AO5" s="10" t="n">
        <v>10</v>
      </c>
      <c r="AP5" s="10" t="n">
        <v>10</v>
      </c>
      <c r="AQ5" s="10" t="n">
        <v>10</v>
      </c>
      <c r="AR5" s="10" t="n">
        <v>10</v>
      </c>
      <c r="AS5" s="10" t="n">
        <v>10</v>
      </c>
      <c r="AT5" s="10" t="n">
        <v>10</v>
      </c>
      <c r="AU5" s="10" t="n">
        <v>10</v>
      </c>
      <c r="AV5" s="10" t="n">
        <v>10</v>
      </c>
      <c r="AW5" s="10" t="n">
        <v>10</v>
      </c>
      <c r="AX5" s="10" t="n">
        <v>10</v>
      </c>
      <c r="AY5" s="10" t="n">
        <v>10</v>
      </c>
      <c r="AZ5" s="10" t="n">
        <v>10</v>
      </c>
      <c r="BA5" s="10" t="n">
        <v>10</v>
      </c>
      <c r="BB5" s="10" t="n">
        <v>10</v>
      </c>
      <c r="BC5" s="10" t="n">
        <v>10</v>
      </c>
      <c r="BD5" s="10" t="n">
        <v>10</v>
      </c>
      <c r="BE5" s="10" t="n">
        <v>10</v>
      </c>
      <c r="BF5" s="10" t="n">
        <v>10</v>
      </c>
      <c r="BG5" s="10" t="n">
        <v>10</v>
      </c>
      <c r="BH5" s="10" t="n">
        <v>10</v>
      </c>
      <c r="BI5" s="10" t="n">
        <v>10</v>
      </c>
      <c r="BJ5" s="10" t="n">
        <v>10</v>
      </c>
      <c r="BK5" s="10" t="n">
        <v>10</v>
      </c>
      <c r="BL5" s="10" t="n">
        <v>10</v>
      </c>
      <c r="BM5" s="10" t="n">
        <v>10</v>
      </c>
      <c r="BN5" s="10" t="n">
        <v>10</v>
      </c>
      <c r="BO5" s="10" t="n">
        <v>10</v>
      </c>
      <c r="BP5" s="10" t="n">
        <v>10</v>
      </c>
      <c r="BQ5" s="10" t="n">
        <v>10</v>
      </c>
      <c r="BR5" s="10" t="n">
        <v>10</v>
      </c>
      <c r="BS5" s="10" t="n">
        <v>10</v>
      </c>
      <c r="BT5" s="10" t="n">
        <v>10</v>
      </c>
      <c r="BU5" s="10" t="n">
        <v>10</v>
      </c>
      <c r="BV5" s="10" t="n">
        <v>10</v>
      </c>
      <c r="BW5" s="10" t="n">
        <v>10</v>
      </c>
      <c r="BX5" s="10" t="n">
        <v>10</v>
      </c>
      <c r="BY5" s="10" t="n">
        <v>10</v>
      </c>
      <c r="BZ5" s="10" t="n">
        <v>10</v>
      </c>
      <c r="CA5" s="10" t="n">
        <v>10</v>
      </c>
      <c r="CB5" s="10" t="n">
        <v>10</v>
      </c>
      <c r="CC5" s="10" t="n">
        <v>10</v>
      </c>
      <c r="CD5" s="10" t="n">
        <v>10</v>
      </c>
      <c r="CE5" s="10" t="n">
        <v>10</v>
      </c>
      <c r="CF5" s="10" t="n">
        <v>10</v>
      </c>
      <c r="CG5" s="10" t="n">
        <v>10</v>
      </c>
      <c r="CH5" s="10" t="n">
        <v>10</v>
      </c>
      <c r="CI5" s="10" t="n">
        <v>10</v>
      </c>
      <c r="CJ5" s="10" t="n">
        <v>10</v>
      </c>
      <c r="CK5" s="10" t="n">
        <v>10</v>
      </c>
      <c r="CL5" s="10" t="n">
        <v>10</v>
      </c>
      <c r="CM5" s="10" t="n">
        <v>10</v>
      </c>
      <c r="CN5" s="10" t="n">
        <v>10</v>
      </c>
      <c r="CO5" s="10" t="n">
        <v>10</v>
      </c>
      <c r="CP5" s="10" t="n">
        <v>10</v>
      </c>
      <c r="CQ5" s="10" t="n">
        <v>10</v>
      </c>
      <c r="CR5" s="10" t="n">
        <v>10</v>
      </c>
      <c r="CS5" s="10" t="n">
        <v>10</v>
      </c>
      <c r="CT5" s="10" t="n">
        <v>10</v>
      </c>
      <c r="CU5" s="10" t="n">
        <v>10</v>
      </c>
      <c r="CV5" s="10" t="n">
        <v>10</v>
      </c>
      <c r="CW5" s="10" t="n">
        <v>10</v>
      </c>
      <c r="CX5" s="10" t="n">
        <v>10</v>
      </c>
      <c r="CY5" s="10" t="n">
        <v>10</v>
      </c>
      <c r="CZ5" s="10" t="n">
        <v>10</v>
      </c>
      <c r="DA5" s="10" t="n">
        <v>10</v>
      </c>
      <c r="DB5" s="11" t="n">
        <f aca="false">SUM(B5:DA5)</f>
        <v>1040</v>
      </c>
      <c r="DC5" s="12" t="s">
        <v>115</v>
      </c>
      <c r="DD5" s="13" t="n">
        <v>0.00425925925925926</v>
      </c>
      <c r="DE5" s="14" t="s">
        <v>116</v>
      </c>
      <c r="DF5" s="15" t="n">
        <v>0.408333333333333</v>
      </c>
      <c r="DG5" s="16" t="n">
        <v>1</v>
      </c>
      <c r="DH5" s="17"/>
    </row>
    <row r="6" customFormat="false" ht="18" hidden="false" customHeight="false" outlineLevel="0" collapsed="false">
      <c r="A6" s="9" t="n">
        <v>40</v>
      </c>
      <c r="B6" s="10" t="n">
        <v>10</v>
      </c>
      <c r="C6" s="10" t="n">
        <v>10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0</v>
      </c>
      <c r="J6" s="10" t="n">
        <v>10</v>
      </c>
      <c r="K6" s="10" t="n">
        <v>10</v>
      </c>
      <c r="L6" s="10" t="n">
        <v>10</v>
      </c>
      <c r="M6" s="10" t="n">
        <v>10</v>
      </c>
      <c r="N6" s="10" t="n">
        <v>10</v>
      </c>
      <c r="O6" s="10" t="n">
        <v>10</v>
      </c>
      <c r="P6" s="10" t="n">
        <v>10</v>
      </c>
      <c r="Q6" s="10" t="n">
        <v>10</v>
      </c>
      <c r="R6" s="10" t="n">
        <v>10</v>
      </c>
      <c r="S6" s="10" t="n">
        <v>10</v>
      </c>
      <c r="T6" s="10" t="n">
        <v>10</v>
      </c>
      <c r="U6" s="10" t="n">
        <v>10</v>
      </c>
      <c r="V6" s="10" t="n">
        <v>10</v>
      </c>
      <c r="W6" s="10" t="n">
        <v>10</v>
      </c>
      <c r="X6" s="10" t="n">
        <v>10</v>
      </c>
      <c r="Y6" s="10" t="n">
        <v>10</v>
      </c>
      <c r="Z6" s="10" t="n">
        <v>10</v>
      </c>
      <c r="AA6" s="10" t="n">
        <v>10</v>
      </c>
      <c r="AB6" s="10" t="n">
        <v>10</v>
      </c>
      <c r="AC6" s="10" t="n">
        <v>10</v>
      </c>
      <c r="AD6" s="10" t="n">
        <v>10</v>
      </c>
      <c r="AE6" s="10" t="n">
        <v>10</v>
      </c>
      <c r="AF6" s="10" t="n">
        <v>10</v>
      </c>
      <c r="AG6" s="10" t="n">
        <v>10</v>
      </c>
      <c r="AH6" s="10" t="n">
        <v>10</v>
      </c>
      <c r="AI6" s="10" t="n">
        <v>10</v>
      </c>
      <c r="AJ6" s="10" t="n">
        <v>10</v>
      </c>
      <c r="AK6" s="10" t="n">
        <v>10</v>
      </c>
      <c r="AL6" s="10" t="n">
        <v>10</v>
      </c>
      <c r="AM6" s="10" t="n">
        <v>10</v>
      </c>
      <c r="AN6" s="10" t="n">
        <v>10</v>
      </c>
      <c r="AO6" s="10" t="n">
        <v>10</v>
      </c>
      <c r="AP6" s="10" t="n">
        <v>10</v>
      </c>
      <c r="AQ6" s="10" t="n">
        <v>10</v>
      </c>
      <c r="AR6" s="10" t="n">
        <v>10</v>
      </c>
      <c r="AS6" s="10" t="n">
        <v>10</v>
      </c>
      <c r="AT6" s="10" t="n">
        <v>10</v>
      </c>
      <c r="AU6" s="10" t="n">
        <v>10</v>
      </c>
      <c r="AV6" s="10" t="n">
        <v>10</v>
      </c>
      <c r="AW6" s="10" t="n">
        <v>10</v>
      </c>
      <c r="AX6" s="10" t="n">
        <v>10</v>
      </c>
      <c r="AY6" s="10" t="n">
        <v>10</v>
      </c>
      <c r="AZ6" s="10" t="n">
        <v>10</v>
      </c>
      <c r="BA6" s="10" t="n">
        <v>10</v>
      </c>
      <c r="BB6" s="10" t="n">
        <v>10</v>
      </c>
      <c r="BC6" s="10" t="n">
        <v>10</v>
      </c>
      <c r="BD6" s="10" t="n">
        <v>10</v>
      </c>
      <c r="BE6" s="10" t="n">
        <v>10</v>
      </c>
      <c r="BF6" s="10" t="n">
        <v>10</v>
      </c>
      <c r="BG6" s="10" t="n">
        <v>10</v>
      </c>
      <c r="BH6" s="10" t="n">
        <v>10</v>
      </c>
      <c r="BI6" s="10" t="n">
        <v>10</v>
      </c>
      <c r="BJ6" s="10" t="n">
        <v>10</v>
      </c>
      <c r="BK6" s="10" t="n">
        <v>10</v>
      </c>
      <c r="BL6" s="10" t="n">
        <v>10</v>
      </c>
      <c r="BM6" s="10" t="n">
        <v>10</v>
      </c>
      <c r="BN6" s="10" t="n">
        <v>10</v>
      </c>
      <c r="BO6" s="10" t="n">
        <v>10</v>
      </c>
      <c r="BP6" s="10" t="n">
        <v>10</v>
      </c>
      <c r="BQ6" s="10" t="n">
        <v>10</v>
      </c>
      <c r="BR6" s="10" t="n">
        <v>10</v>
      </c>
      <c r="BS6" s="10" t="n">
        <v>10</v>
      </c>
      <c r="BT6" s="10" t="n">
        <v>10</v>
      </c>
      <c r="BU6" s="10" t="n">
        <v>10</v>
      </c>
      <c r="BV6" s="10" t="n">
        <v>10</v>
      </c>
      <c r="BW6" s="10" t="n">
        <v>10</v>
      </c>
      <c r="BX6" s="10" t="n">
        <v>10</v>
      </c>
      <c r="BY6" s="10" t="n">
        <v>10</v>
      </c>
      <c r="BZ6" s="10" t="n">
        <v>10</v>
      </c>
      <c r="CA6" s="10" t="n">
        <v>10</v>
      </c>
      <c r="CB6" s="10" t="n">
        <v>10</v>
      </c>
      <c r="CC6" s="10" t="n">
        <v>10</v>
      </c>
      <c r="CD6" s="10" t="n">
        <v>10</v>
      </c>
      <c r="CE6" s="10" t="n">
        <v>10</v>
      </c>
      <c r="CF6" s="10" t="n">
        <v>10</v>
      </c>
      <c r="CG6" s="10" t="n">
        <v>10</v>
      </c>
      <c r="CH6" s="10" t="n">
        <v>10</v>
      </c>
      <c r="CI6" s="10" t="n">
        <v>10</v>
      </c>
      <c r="CJ6" s="10" t="n">
        <v>10</v>
      </c>
      <c r="CK6" s="10" t="n">
        <v>10</v>
      </c>
      <c r="CL6" s="10" t="n">
        <v>10</v>
      </c>
      <c r="CM6" s="10" t="n">
        <v>10</v>
      </c>
      <c r="CN6" s="10" t="n">
        <v>10</v>
      </c>
      <c r="CO6" s="10" t="n">
        <v>10</v>
      </c>
      <c r="CP6" s="10" t="n">
        <v>10</v>
      </c>
      <c r="CQ6" s="10" t="n">
        <v>10</v>
      </c>
      <c r="CR6" s="10" t="n">
        <v>10</v>
      </c>
      <c r="CS6" s="10" t="n">
        <v>10</v>
      </c>
      <c r="CT6" s="10" t="n">
        <v>10</v>
      </c>
      <c r="CU6" s="10" t="n">
        <v>10</v>
      </c>
      <c r="CV6" s="10" t="n">
        <v>10</v>
      </c>
      <c r="CW6" s="10" t="n">
        <v>10</v>
      </c>
      <c r="CX6" s="10" t="n">
        <v>10</v>
      </c>
      <c r="CY6" s="10" t="n">
        <v>10</v>
      </c>
      <c r="CZ6" s="10" t="n">
        <v>10</v>
      </c>
      <c r="DA6" s="10" t="n">
        <v>10</v>
      </c>
      <c r="DB6" s="11" t="n">
        <f aca="false">SUM(B6:DA6)</f>
        <v>1040</v>
      </c>
      <c r="DC6" s="12" t="s">
        <v>115</v>
      </c>
      <c r="DD6" s="13" t="n">
        <v>0.153715277777778</v>
      </c>
      <c r="DE6" s="14" t="s">
        <v>117</v>
      </c>
      <c r="DF6" s="18" t="n">
        <v>0.672916666666667</v>
      </c>
      <c r="DG6" s="16"/>
      <c r="DH6" s="17"/>
    </row>
    <row r="7" customFormat="false" ht="18" hidden="false" customHeight="false" outlineLevel="0" collapsed="false">
      <c r="A7" s="9" t="n">
        <v>46</v>
      </c>
      <c r="B7" s="10" t="n">
        <v>10</v>
      </c>
      <c r="C7" s="10" t="n">
        <v>10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0</v>
      </c>
      <c r="J7" s="10" t="n">
        <v>10</v>
      </c>
      <c r="K7" s="10" t="n">
        <v>10</v>
      </c>
      <c r="L7" s="10" t="n">
        <v>10</v>
      </c>
      <c r="M7" s="10" t="n">
        <v>10</v>
      </c>
      <c r="N7" s="10" t="n">
        <v>10</v>
      </c>
      <c r="O7" s="10" t="n">
        <v>10</v>
      </c>
      <c r="P7" s="10" t="n">
        <v>10</v>
      </c>
      <c r="Q7" s="10" t="n">
        <v>10</v>
      </c>
      <c r="R7" s="10" t="n">
        <v>10</v>
      </c>
      <c r="S7" s="10" t="n">
        <v>10</v>
      </c>
      <c r="T7" s="10" t="n">
        <v>10</v>
      </c>
      <c r="U7" s="10" t="n">
        <v>10</v>
      </c>
      <c r="V7" s="10" t="n">
        <v>10</v>
      </c>
      <c r="W7" s="10" t="n">
        <v>10</v>
      </c>
      <c r="X7" s="10" t="n">
        <v>10</v>
      </c>
      <c r="Y7" s="10" t="n">
        <v>10</v>
      </c>
      <c r="Z7" s="10" t="n">
        <v>10</v>
      </c>
      <c r="AA7" s="10" t="n">
        <v>10</v>
      </c>
      <c r="AB7" s="10" t="n">
        <v>10</v>
      </c>
      <c r="AC7" s="10" t="n">
        <v>10</v>
      </c>
      <c r="AD7" s="10" t="n">
        <v>10</v>
      </c>
      <c r="AE7" s="10" t="n">
        <v>10</v>
      </c>
      <c r="AF7" s="10" t="n">
        <v>10</v>
      </c>
      <c r="AG7" s="10" t="n">
        <v>10</v>
      </c>
      <c r="AH7" s="10" t="n">
        <v>10</v>
      </c>
      <c r="AI7" s="10" t="n">
        <v>10</v>
      </c>
      <c r="AJ7" s="10" t="n">
        <v>10</v>
      </c>
      <c r="AK7" s="10" t="n">
        <v>10</v>
      </c>
      <c r="AL7" s="10" t="n">
        <v>10</v>
      </c>
      <c r="AM7" s="10" t="n">
        <v>10</v>
      </c>
      <c r="AN7" s="10" t="n">
        <v>10</v>
      </c>
      <c r="AO7" s="10" t="n">
        <v>10</v>
      </c>
      <c r="AP7" s="10" t="n">
        <v>10</v>
      </c>
      <c r="AQ7" s="10" t="n">
        <v>10</v>
      </c>
      <c r="AR7" s="10" t="n">
        <v>10</v>
      </c>
      <c r="AS7" s="10" t="n">
        <v>10</v>
      </c>
      <c r="AT7" s="10" t="n">
        <v>10</v>
      </c>
      <c r="AU7" s="10" t="n">
        <v>10</v>
      </c>
      <c r="AV7" s="10" t="n">
        <v>10</v>
      </c>
      <c r="AW7" s="10" t="n">
        <v>10</v>
      </c>
      <c r="AX7" s="10" t="n">
        <v>10</v>
      </c>
      <c r="AY7" s="10" t="n">
        <v>10</v>
      </c>
      <c r="AZ7" s="10" t="n">
        <v>10</v>
      </c>
      <c r="BA7" s="10" t="n">
        <v>10</v>
      </c>
      <c r="BB7" s="10" t="n">
        <v>10</v>
      </c>
      <c r="BC7" s="10" t="n">
        <v>10</v>
      </c>
      <c r="BD7" s="10" t="n">
        <v>10</v>
      </c>
      <c r="BE7" s="10" t="n">
        <v>10</v>
      </c>
      <c r="BF7" s="10" t="n">
        <v>10</v>
      </c>
      <c r="BG7" s="10" t="n">
        <v>10</v>
      </c>
      <c r="BH7" s="10" t="n">
        <v>10</v>
      </c>
      <c r="BI7" s="10" t="n">
        <v>10</v>
      </c>
      <c r="BJ7" s="10" t="n">
        <v>10</v>
      </c>
      <c r="BK7" s="10" t="n">
        <v>10</v>
      </c>
      <c r="BL7" s="10" t="n">
        <v>10</v>
      </c>
      <c r="BM7" s="10" t="n">
        <v>10</v>
      </c>
      <c r="BN7" s="10" t="n">
        <v>10</v>
      </c>
      <c r="BO7" s="10" t="n">
        <v>10</v>
      </c>
      <c r="BP7" s="10" t="n">
        <v>10</v>
      </c>
      <c r="BQ7" s="10" t="n">
        <v>10</v>
      </c>
      <c r="BR7" s="10" t="n">
        <v>10</v>
      </c>
      <c r="BS7" s="10" t="n">
        <v>10</v>
      </c>
      <c r="BT7" s="10" t="n">
        <v>10</v>
      </c>
      <c r="BU7" s="10" t="n">
        <v>10</v>
      </c>
      <c r="BV7" s="10" t="n">
        <v>10</v>
      </c>
      <c r="BW7" s="10" t="n">
        <v>10</v>
      </c>
      <c r="BX7" s="10" t="n">
        <v>10</v>
      </c>
      <c r="BY7" s="10" t="n">
        <v>10</v>
      </c>
      <c r="BZ7" s="10" t="n">
        <v>10</v>
      </c>
      <c r="CA7" s="10" t="n">
        <v>10</v>
      </c>
      <c r="CB7" s="10" t="n">
        <v>10</v>
      </c>
      <c r="CC7" s="10" t="n">
        <v>10</v>
      </c>
      <c r="CD7" s="10" t="n">
        <v>10</v>
      </c>
      <c r="CE7" s="10" t="n">
        <v>10</v>
      </c>
      <c r="CF7" s="10" t="n">
        <v>10</v>
      </c>
      <c r="CG7" s="10" t="n">
        <v>10</v>
      </c>
      <c r="CH7" s="10" t="n">
        <v>10</v>
      </c>
      <c r="CI7" s="10" t="n">
        <v>10</v>
      </c>
      <c r="CJ7" s="10" t="n">
        <v>10</v>
      </c>
      <c r="CK7" s="10" t="n">
        <v>10</v>
      </c>
      <c r="CL7" s="10" t="n">
        <v>10</v>
      </c>
      <c r="CM7" s="10" t="n">
        <v>10</v>
      </c>
      <c r="CN7" s="10" t="n">
        <v>10</v>
      </c>
      <c r="CO7" s="10" t="n">
        <v>10</v>
      </c>
      <c r="CP7" s="10" t="n">
        <v>10</v>
      </c>
      <c r="CQ7" s="10" t="n">
        <v>10</v>
      </c>
      <c r="CR7" s="10" t="n">
        <v>10</v>
      </c>
      <c r="CS7" s="10" t="n">
        <v>10</v>
      </c>
      <c r="CT7" s="10" t="n">
        <v>10</v>
      </c>
      <c r="CU7" s="10" t="n">
        <v>10</v>
      </c>
      <c r="CV7" s="10" t="n">
        <v>10</v>
      </c>
      <c r="CW7" s="10" t="n">
        <v>10</v>
      </c>
      <c r="CX7" s="10" t="n">
        <v>10</v>
      </c>
      <c r="CY7" s="10" t="n">
        <v>10</v>
      </c>
      <c r="CZ7" s="10" t="n">
        <v>10</v>
      </c>
      <c r="DA7" s="10" t="n">
        <v>10</v>
      </c>
      <c r="DB7" s="11" t="n">
        <f aca="false">SUM(B7:DA7)</f>
        <v>1040</v>
      </c>
      <c r="DC7" s="12" t="s">
        <v>115</v>
      </c>
      <c r="DD7" s="13" t="n">
        <v>0.00952546296296296</v>
      </c>
      <c r="DE7" s="14" t="s">
        <v>116</v>
      </c>
      <c r="DF7" s="19" t="n">
        <v>0.109722222222222</v>
      </c>
      <c r="DG7" s="16"/>
      <c r="DH7" s="20"/>
    </row>
    <row r="8" customFormat="false" ht="18" hidden="false" customHeight="false" outlineLevel="0" collapsed="false">
      <c r="A8" s="9" t="n">
        <v>99</v>
      </c>
      <c r="B8" s="10" t="n">
        <v>10</v>
      </c>
      <c r="C8" s="10" t="n">
        <v>10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0</v>
      </c>
      <c r="J8" s="10" t="n">
        <v>10</v>
      </c>
      <c r="K8" s="10" t="n">
        <v>10</v>
      </c>
      <c r="L8" s="10" t="n">
        <v>10</v>
      </c>
      <c r="M8" s="10" t="n">
        <v>10</v>
      </c>
      <c r="N8" s="10" t="n">
        <v>10</v>
      </c>
      <c r="O8" s="10" t="n">
        <v>10</v>
      </c>
      <c r="P8" s="10" t="n">
        <v>10</v>
      </c>
      <c r="Q8" s="10" t="n">
        <v>10</v>
      </c>
      <c r="R8" s="10" t="n">
        <v>10</v>
      </c>
      <c r="S8" s="10" t="n">
        <v>10</v>
      </c>
      <c r="T8" s="10" t="n">
        <v>10</v>
      </c>
      <c r="U8" s="10" t="n">
        <v>10</v>
      </c>
      <c r="V8" s="10" t="n">
        <v>10</v>
      </c>
      <c r="W8" s="10" t="n">
        <v>10</v>
      </c>
      <c r="X8" s="10" t="n">
        <v>10</v>
      </c>
      <c r="Y8" s="10" t="n">
        <v>10</v>
      </c>
      <c r="Z8" s="10" t="n">
        <v>10</v>
      </c>
      <c r="AA8" s="10" t="n">
        <v>10</v>
      </c>
      <c r="AB8" s="10" t="n">
        <v>10</v>
      </c>
      <c r="AC8" s="10" t="n">
        <v>10</v>
      </c>
      <c r="AD8" s="10" t="n">
        <v>10</v>
      </c>
      <c r="AE8" s="10" t="n">
        <v>10</v>
      </c>
      <c r="AF8" s="10" t="n">
        <v>10</v>
      </c>
      <c r="AG8" s="10" t="n">
        <v>10</v>
      </c>
      <c r="AH8" s="10" t="n">
        <v>10</v>
      </c>
      <c r="AI8" s="10" t="n">
        <v>10</v>
      </c>
      <c r="AJ8" s="10" t="n">
        <v>10</v>
      </c>
      <c r="AK8" s="10" t="n">
        <v>10</v>
      </c>
      <c r="AL8" s="10" t="n">
        <v>10</v>
      </c>
      <c r="AM8" s="10" t="n">
        <v>10</v>
      </c>
      <c r="AN8" s="10" t="n">
        <v>10</v>
      </c>
      <c r="AO8" s="10" t="n">
        <v>10</v>
      </c>
      <c r="AP8" s="10" t="n">
        <v>10</v>
      </c>
      <c r="AQ8" s="10" t="n">
        <v>10</v>
      </c>
      <c r="AR8" s="10" t="n">
        <v>10</v>
      </c>
      <c r="AS8" s="10" t="n">
        <v>10</v>
      </c>
      <c r="AT8" s="10" t="n">
        <v>10</v>
      </c>
      <c r="AU8" s="10" t="n">
        <v>10</v>
      </c>
      <c r="AV8" s="10" t="n">
        <v>10</v>
      </c>
      <c r="AW8" s="10" t="n">
        <v>10</v>
      </c>
      <c r="AX8" s="10" t="n">
        <v>10</v>
      </c>
      <c r="AY8" s="10" t="n">
        <v>10</v>
      </c>
      <c r="AZ8" s="10" t="n">
        <v>10</v>
      </c>
      <c r="BA8" s="10" t="n">
        <v>10</v>
      </c>
      <c r="BB8" s="10" t="n">
        <v>10</v>
      </c>
      <c r="BC8" s="10" t="n">
        <v>10</v>
      </c>
      <c r="BD8" s="10" t="n">
        <v>10</v>
      </c>
      <c r="BE8" s="10" t="n">
        <v>10</v>
      </c>
      <c r="BF8" s="10" t="n">
        <v>10</v>
      </c>
      <c r="BG8" s="10" t="n">
        <v>10</v>
      </c>
      <c r="BH8" s="10" t="n">
        <v>10</v>
      </c>
      <c r="BI8" s="10" t="n">
        <v>10</v>
      </c>
      <c r="BJ8" s="10" t="n">
        <v>10</v>
      </c>
      <c r="BK8" s="10" t="n">
        <v>10</v>
      </c>
      <c r="BL8" s="10" t="n">
        <v>10</v>
      </c>
      <c r="BM8" s="10" t="n">
        <v>10</v>
      </c>
      <c r="BN8" s="10" t="n">
        <v>10</v>
      </c>
      <c r="BO8" s="10" t="n">
        <v>10</v>
      </c>
      <c r="BP8" s="10" t="n">
        <v>10</v>
      </c>
      <c r="BQ8" s="10" t="n">
        <v>10</v>
      </c>
      <c r="BR8" s="10" t="n">
        <v>10</v>
      </c>
      <c r="BS8" s="10" t="n">
        <v>10</v>
      </c>
      <c r="BT8" s="10" t="n">
        <v>10</v>
      </c>
      <c r="BU8" s="10" t="n">
        <v>10</v>
      </c>
      <c r="BV8" s="10" t="n">
        <v>10</v>
      </c>
      <c r="BW8" s="10" t="n">
        <v>10</v>
      </c>
      <c r="BX8" s="10" t="n">
        <v>10</v>
      </c>
      <c r="BY8" s="10" t="n">
        <v>10</v>
      </c>
      <c r="BZ8" s="10" t="n">
        <v>10</v>
      </c>
      <c r="CA8" s="10" t="n">
        <v>10</v>
      </c>
      <c r="CB8" s="10" t="n">
        <v>10</v>
      </c>
      <c r="CC8" s="10" t="n">
        <v>10</v>
      </c>
      <c r="CD8" s="10" t="n">
        <v>10</v>
      </c>
      <c r="CE8" s="10" t="n">
        <v>10</v>
      </c>
      <c r="CF8" s="10" t="n">
        <v>10</v>
      </c>
      <c r="CG8" s="10" t="n">
        <v>10</v>
      </c>
      <c r="CH8" s="10" t="n">
        <v>10</v>
      </c>
      <c r="CI8" s="10" t="n">
        <v>10</v>
      </c>
      <c r="CJ8" s="10" t="n">
        <v>10</v>
      </c>
      <c r="CK8" s="10" t="n">
        <v>10</v>
      </c>
      <c r="CL8" s="10" t="n">
        <v>10</v>
      </c>
      <c r="CM8" s="10" t="n">
        <v>10</v>
      </c>
      <c r="CN8" s="10" t="n">
        <v>10</v>
      </c>
      <c r="CO8" s="10" t="n">
        <v>10</v>
      </c>
      <c r="CP8" s="10" t="n">
        <v>10</v>
      </c>
      <c r="CQ8" s="10" t="n">
        <v>10</v>
      </c>
      <c r="CR8" s="10" t="n">
        <v>10</v>
      </c>
      <c r="CS8" s="10" t="n">
        <v>10</v>
      </c>
      <c r="CT8" s="10" t="n">
        <v>10</v>
      </c>
      <c r="CU8" s="10" t="n">
        <v>10</v>
      </c>
      <c r="CV8" s="10" t="n">
        <v>10</v>
      </c>
      <c r="CW8" s="10" t="n">
        <v>10</v>
      </c>
      <c r="CX8" s="10" t="n">
        <v>10</v>
      </c>
      <c r="CY8" s="10" t="n">
        <v>10</v>
      </c>
      <c r="CZ8" s="10" t="n">
        <v>10</v>
      </c>
      <c r="DA8" s="10" t="n">
        <v>10</v>
      </c>
      <c r="DB8" s="11" t="n">
        <f aca="false">SUM(B8:DA8)</f>
        <v>1040</v>
      </c>
      <c r="DC8" s="12" t="s">
        <v>115</v>
      </c>
      <c r="DD8" s="13" t="n">
        <v>0.261967592592593</v>
      </c>
      <c r="DE8" s="14" t="s">
        <v>116</v>
      </c>
      <c r="DF8" s="18" t="n">
        <v>0.483333333333333</v>
      </c>
      <c r="DG8" s="16"/>
      <c r="DH8" s="17"/>
    </row>
    <row r="9" customFormat="false" ht="18" hidden="false" customHeight="false" outlineLevel="0" collapsed="false">
      <c r="A9" s="9" t="n">
        <v>17</v>
      </c>
      <c r="B9" s="10" t="n">
        <v>10</v>
      </c>
      <c r="C9" s="10" t="n">
        <v>10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0</v>
      </c>
      <c r="J9" s="10" t="n">
        <v>10</v>
      </c>
      <c r="K9" s="10" t="n">
        <v>10</v>
      </c>
      <c r="L9" s="10" t="n">
        <v>10</v>
      </c>
      <c r="M9" s="10" t="n">
        <v>10</v>
      </c>
      <c r="N9" s="10" t="n">
        <v>10</v>
      </c>
      <c r="O9" s="10" t="n">
        <v>10</v>
      </c>
      <c r="P9" s="10" t="n">
        <v>10</v>
      </c>
      <c r="Q9" s="10" t="n">
        <v>10</v>
      </c>
      <c r="R9" s="10" t="n">
        <v>10</v>
      </c>
      <c r="S9" s="10" t="n">
        <v>10</v>
      </c>
      <c r="T9" s="10" t="n">
        <v>10</v>
      </c>
      <c r="U9" s="10" t="n">
        <v>10</v>
      </c>
      <c r="V9" s="10" t="n">
        <v>10</v>
      </c>
      <c r="W9" s="10" t="n">
        <v>10</v>
      </c>
      <c r="X9" s="10" t="n">
        <v>10</v>
      </c>
      <c r="Y9" s="10" t="n">
        <v>10</v>
      </c>
      <c r="Z9" s="10" t="n">
        <v>10</v>
      </c>
      <c r="AA9" s="10" t="n">
        <v>10</v>
      </c>
      <c r="AB9" s="10" t="n">
        <v>10</v>
      </c>
      <c r="AC9" s="10" t="n">
        <v>10</v>
      </c>
      <c r="AD9" s="10" t="n">
        <v>10</v>
      </c>
      <c r="AE9" s="10" t="n">
        <v>10</v>
      </c>
      <c r="AF9" s="10" t="n">
        <v>10</v>
      </c>
      <c r="AG9" s="10" t="n">
        <v>10</v>
      </c>
      <c r="AH9" s="10" t="n">
        <v>10</v>
      </c>
      <c r="AI9" s="10" t="n">
        <v>10</v>
      </c>
      <c r="AJ9" s="10" t="n">
        <v>10</v>
      </c>
      <c r="AK9" s="10" t="n">
        <v>10</v>
      </c>
      <c r="AL9" s="10" t="n">
        <v>10</v>
      </c>
      <c r="AM9" s="10" t="n">
        <v>10</v>
      </c>
      <c r="AN9" s="10" t="n">
        <v>10</v>
      </c>
      <c r="AO9" s="10" t="n">
        <v>10</v>
      </c>
      <c r="AP9" s="10" t="n">
        <v>10</v>
      </c>
      <c r="AQ9" s="10" t="n">
        <v>10</v>
      </c>
      <c r="AR9" s="10" t="n">
        <v>10</v>
      </c>
      <c r="AS9" s="10" t="n">
        <v>10</v>
      </c>
      <c r="AT9" s="10" t="n">
        <v>10</v>
      </c>
      <c r="AU9" s="10" t="n">
        <v>10</v>
      </c>
      <c r="AV9" s="10" t="n">
        <v>10</v>
      </c>
      <c r="AW9" s="10" t="n">
        <v>10</v>
      </c>
      <c r="AX9" s="10" t="n">
        <v>10</v>
      </c>
      <c r="AY9" s="10" t="n">
        <v>10</v>
      </c>
      <c r="AZ9" s="10" t="n">
        <v>10</v>
      </c>
      <c r="BA9" s="10" t="n">
        <v>10</v>
      </c>
      <c r="BB9" s="10" t="n">
        <v>10</v>
      </c>
      <c r="BC9" s="10" t="n">
        <v>10</v>
      </c>
      <c r="BD9" s="10" t="n">
        <v>10</v>
      </c>
      <c r="BE9" s="10" t="n">
        <v>10</v>
      </c>
      <c r="BF9" s="10" t="n">
        <v>10</v>
      </c>
      <c r="BG9" s="10" t="n">
        <v>10</v>
      </c>
      <c r="BH9" s="10" t="n">
        <v>10</v>
      </c>
      <c r="BI9" s="10" t="n">
        <v>10</v>
      </c>
      <c r="BJ9" s="10" t="n">
        <v>10</v>
      </c>
      <c r="BK9" s="10" t="n">
        <v>10</v>
      </c>
      <c r="BL9" s="10" t="n">
        <v>10</v>
      </c>
      <c r="BM9" s="10" t="n">
        <v>10</v>
      </c>
      <c r="BN9" s="10" t="n">
        <v>10</v>
      </c>
      <c r="BO9" s="10" t="n">
        <v>10</v>
      </c>
      <c r="BP9" s="10" t="n">
        <v>10</v>
      </c>
      <c r="BQ9" s="10" t="n">
        <v>10</v>
      </c>
      <c r="BR9" s="10" t="n">
        <v>10</v>
      </c>
      <c r="BS9" s="10" t="n">
        <v>10</v>
      </c>
      <c r="BT9" s="10" t="n">
        <v>10</v>
      </c>
      <c r="BU9" s="10" t="n">
        <v>10</v>
      </c>
      <c r="BV9" s="10" t="n">
        <v>10</v>
      </c>
      <c r="BW9" s="10" t="n">
        <v>10</v>
      </c>
      <c r="BX9" s="10" t="n">
        <v>10</v>
      </c>
      <c r="BY9" s="10" t="n">
        <v>10</v>
      </c>
      <c r="BZ9" s="10" t="n">
        <v>10</v>
      </c>
      <c r="CA9" s="10" t="n">
        <v>10</v>
      </c>
      <c r="CB9" s="10" t="n">
        <v>10</v>
      </c>
      <c r="CC9" s="10" t="n">
        <v>10</v>
      </c>
      <c r="CD9" s="10" t="n">
        <v>10</v>
      </c>
      <c r="CE9" s="10" t="n">
        <v>10</v>
      </c>
      <c r="CF9" s="10" t="n">
        <v>10</v>
      </c>
      <c r="CG9" s="10" t="n">
        <v>10</v>
      </c>
      <c r="CH9" s="10" t="n">
        <v>10</v>
      </c>
      <c r="CI9" s="10" t="n">
        <v>10</v>
      </c>
      <c r="CJ9" s="10" t="n">
        <v>10</v>
      </c>
      <c r="CK9" s="10" t="n">
        <v>10</v>
      </c>
      <c r="CL9" s="10" t="n">
        <v>10</v>
      </c>
      <c r="CM9" s="10" t="n">
        <v>10</v>
      </c>
      <c r="CN9" s="10" t="n">
        <v>10</v>
      </c>
      <c r="CO9" s="10" t="n">
        <v>10</v>
      </c>
      <c r="CP9" s="10" t="n">
        <v>10</v>
      </c>
      <c r="CQ9" s="10" t="n">
        <v>10</v>
      </c>
      <c r="CR9" s="10" t="n">
        <v>10</v>
      </c>
      <c r="CS9" s="10" t="n">
        <v>10</v>
      </c>
      <c r="CT9" s="10" t="n">
        <v>10</v>
      </c>
      <c r="CU9" s="10" t="n">
        <v>10</v>
      </c>
      <c r="CV9" s="10" t="n">
        <v>10</v>
      </c>
      <c r="CW9" s="10" t="n">
        <v>10</v>
      </c>
      <c r="CX9" s="10" t="n">
        <v>10</v>
      </c>
      <c r="CY9" s="10" t="n">
        <v>10</v>
      </c>
      <c r="CZ9" s="10" t="s">
        <v>3</v>
      </c>
      <c r="DA9" s="10" t="n">
        <v>10</v>
      </c>
      <c r="DB9" s="11" t="n">
        <f aca="false">SUM(B9:DA9)</f>
        <v>1030</v>
      </c>
      <c r="DC9" s="12" t="s">
        <v>115</v>
      </c>
      <c r="DD9" s="13" t="n">
        <v>0.149155092592593</v>
      </c>
      <c r="DE9" s="14" t="s">
        <v>116</v>
      </c>
      <c r="DF9" s="19" t="n">
        <v>0.131944444444444</v>
      </c>
      <c r="DG9" s="21" t="n">
        <v>2</v>
      </c>
      <c r="DH9" s="17"/>
    </row>
    <row r="10" customFormat="false" ht="18" hidden="false" customHeight="false" outlineLevel="0" collapsed="false">
      <c r="A10" s="9" t="n">
        <v>52</v>
      </c>
      <c r="B10" s="10" t="n">
        <v>10</v>
      </c>
      <c r="C10" s="10" t="n">
        <v>10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0</v>
      </c>
      <c r="J10" s="10" t="n">
        <v>10</v>
      </c>
      <c r="K10" s="10" t="n">
        <v>10</v>
      </c>
      <c r="L10" s="10" t="n">
        <v>10</v>
      </c>
      <c r="M10" s="10" t="n">
        <v>10</v>
      </c>
      <c r="N10" s="10" t="n">
        <v>10</v>
      </c>
      <c r="O10" s="10" t="n">
        <v>10</v>
      </c>
      <c r="P10" s="10" t="n">
        <v>10</v>
      </c>
      <c r="Q10" s="10" t="n">
        <v>10</v>
      </c>
      <c r="R10" s="10" t="n">
        <v>10</v>
      </c>
      <c r="S10" s="10" t="n">
        <v>10</v>
      </c>
      <c r="T10" s="10" t="n">
        <v>10</v>
      </c>
      <c r="U10" s="10" t="n">
        <v>10</v>
      </c>
      <c r="V10" s="10" t="n">
        <v>10</v>
      </c>
      <c r="W10" s="10" t="n">
        <v>10</v>
      </c>
      <c r="X10" s="10" t="n">
        <v>10</v>
      </c>
      <c r="Y10" s="10" t="n">
        <v>10</v>
      </c>
      <c r="Z10" s="10" t="n">
        <v>10</v>
      </c>
      <c r="AA10" s="10" t="n">
        <v>10</v>
      </c>
      <c r="AB10" s="10" t="n">
        <v>10</v>
      </c>
      <c r="AC10" s="10" t="n">
        <v>10</v>
      </c>
      <c r="AD10" s="10" t="n">
        <v>10</v>
      </c>
      <c r="AE10" s="10" t="n">
        <v>10</v>
      </c>
      <c r="AF10" s="10" t="n">
        <v>10</v>
      </c>
      <c r="AG10" s="10" t="n">
        <v>10</v>
      </c>
      <c r="AH10" s="10" t="n">
        <v>10</v>
      </c>
      <c r="AI10" s="10" t="n">
        <v>10</v>
      </c>
      <c r="AJ10" s="10" t="n">
        <v>10</v>
      </c>
      <c r="AK10" s="10" t="n">
        <v>10</v>
      </c>
      <c r="AL10" s="10" t="n">
        <v>10</v>
      </c>
      <c r="AM10" s="10" t="n">
        <v>10</v>
      </c>
      <c r="AN10" s="10" t="n">
        <v>10</v>
      </c>
      <c r="AO10" s="10" t="n">
        <v>10</v>
      </c>
      <c r="AP10" s="10"/>
      <c r="AQ10" s="10" t="n">
        <v>10</v>
      </c>
      <c r="AR10" s="10" t="n">
        <v>10</v>
      </c>
      <c r="AS10" s="10" t="n">
        <v>10</v>
      </c>
      <c r="AT10" s="10" t="n">
        <v>10</v>
      </c>
      <c r="AU10" s="10" t="s">
        <v>3</v>
      </c>
      <c r="AV10" s="10" t="n">
        <v>10</v>
      </c>
      <c r="AW10" s="10" t="n">
        <v>10</v>
      </c>
      <c r="AX10" s="10" t="n">
        <v>10</v>
      </c>
      <c r="AY10" s="10" t="n">
        <v>10</v>
      </c>
      <c r="AZ10" s="10" t="n">
        <v>10</v>
      </c>
      <c r="BA10" s="10" t="n">
        <v>10</v>
      </c>
      <c r="BB10" s="10" t="n">
        <v>10</v>
      </c>
      <c r="BC10" s="10" t="n">
        <v>10</v>
      </c>
      <c r="BD10" s="10" t="n">
        <v>10</v>
      </c>
      <c r="BE10" s="10" t="n">
        <v>10</v>
      </c>
      <c r="BF10" s="10" t="n">
        <v>10</v>
      </c>
      <c r="BG10" s="10" t="n">
        <v>10</v>
      </c>
      <c r="BH10" s="10" t="n">
        <v>10</v>
      </c>
      <c r="BI10" s="10" t="n">
        <v>10</v>
      </c>
      <c r="BJ10" s="10" t="n">
        <v>10</v>
      </c>
      <c r="BK10" s="10" t="n">
        <v>10</v>
      </c>
      <c r="BL10" s="10" t="n">
        <v>10</v>
      </c>
      <c r="BM10" s="10" t="n">
        <v>10</v>
      </c>
      <c r="BN10" s="10" t="n">
        <v>10</v>
      </c>
      <c r="BO10" s="10" t="n">
        <v>10</v>
      </c>
      <c r="BP10" s="10" t="n">
        <v>10</v>
      </c>
      <c r="BQ10" s="10" t="n">
        <v>10</v>
      </c>
      <c r="BR10" s="10" t="n">
        <v>10</v>
      </c>
      <c r="BS10" s="10" t="n">
        <v>10</v>
      </c>
      <c r="BT10" s="10" t="n">
        <v>10</v>
      </c>
      <c r="BU10" s="10" t="n">
        <v>10</v>
      </c>
      <c r="BV10" s="10" t="n">
        <v>10</v>
      </c>
      <c r="BW10" s="10" t="n">
        <v>10</v>
      </c>
      <c r="BX10" s="10" t="n">
        <v>10</v>
      </c>
      <c r="BY10" s="10" t="n">
        <v>10</v>
      </c>
      <c r="BZ10" s="10" t="n">
        <v>10</v>
      </c>
      <c r="CA10" s="10" t="n">
        <v>10</v>
      </c>
      <c r="CB10" s="10" t="n">
        <v>10</v>
      </c>
      <c r="CC10" s="10" t="n">
        <v>10</v>
      </c>
      <c r="CD10" s="10" t="n">
        <v>10</v>
      </c>
      <c r="CE10" s="10" t="n">
        <v>10</v>
      </c>
      <c r="CF10" s="10" t="n">
        <v>10</v>
      </c>
      <c r="CG10" s="10" t="n">
        <v>10</v>
      </c>
      <c r="CH10" s="10" t="n">
        <v>10</v>
      </c>
      <c r="CI10" s="10" t="n">
        <v>10</v>
      </c>
      <c r="CJ10" s="10" t="n">
        <v>10</v>
      </c>
      <c r="CK10" s="10" t="n">
        <v>10</v>
      </c>
      <c r="CL10" s="10" t="n">
        <v>10</v>
      </c>
      <c r="CM10" s="10" t="n">
        <v>10</v>
      </c>
      <c r="CN10" s="10" t="n">
        <v>10</v>
      </c>
      <c r="CO10" s="10" t="n">
        <v>10</v>
      </c>
      <c r="CP10" s="10" t="n">
        <v>10</v>
      </c>
      <c r="CQ10" s="10" t="n">
        <v>10</v>
      </c>
      <c r="CR10" s="10" t="n">
        <v>10</v>
      </c>
      <c r="CS10" s="10" t="n">
        <v>10</v>
      </c>
      <c r="CT10" s="10" t="n">
        <v>10</v>
      </c>
      <c r="CU10" s="10" t="n">
        <v>10</v>
      </c>
      <c r="CV10" s="10" t="n">
        <v>10</v>
      </c>
      <c r="CW10" s="10" t="n">
        <v>10</v>
      </c>
      <c r="CX10" s="10"/>
      <c r="CY10" s="10" t="n">
        <v>10</v>
      </c>
      <c r="CZ10" s="10" t="n">
        <v>10</v>
      </c>
      <c r="DA10" s="10" t="n">
        <v>10</v>
      </c>
      <c r="DB10" s="11" t="n">
        <f aca="false">SUM(B10:DA10)</f>
        <v>1010</v>
      </c>
      <c r="DC10" s="12" t="s">
        <v>115</v>
      </c>
      <c r="DD10" s="13" t="n">
        <v>0.363912037037037</v>
      </c>
      <c r="DE10" s="14" t="s">
        <v>117</v>
      </c>
      <c r="DF10" s="18" t="n">
        <v>0.348611111111111</v>
      </c>
      <c r="DG10" s="21" t="n">
        <v>3</v>
      </c>
      <c r="DH10" s="17"/>
    </row>
    <row r="11" customFormat="false" ht="18" hidden="false" customHeight="false" outlineLevel="0" collapsed="false">
      <c r="A11" s="9" t="n">
        <v>4</v>
      </c>
      <c r="B11" s="10" t="n">
        <v>10</v>
      </c>
      <c r="C11" s="10" t="n">
        <v>10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0</v>
      </c>
      <c r="J11" s="10" t="n">
        <v>10</v>
      </c>
      <c r="K11" s="10" t="n">
        <v>10</v>
      </c>
      <c r="L11" s="10" t="n">
        <v>10</v>
      </c>
      <c r="M11" s="10" t="n">
        <v>10</v>
      </c>
      <c r="N11" s="10" t="n">
        <v>10</v>
      </c>
      <c r="O11" s="10" t="n">
        <v>10</v>
      </c>
      <c r="P11" s="10" t="n">
        <v>10</v>
      </c>
      <c r="Q11" s="10" t="n">
        <v>10</v>
      </c>
      <c r="R11" s="10" t="n">
        <v>10</v>
      </c>
      <c r="S11" s="10" t="n">
        <v>10</v>
      </c>
      <c r="T11" s="10" t="n">
        <v>10</v>
      </c>
      <c r="U11" s="10" t="n">
        <v>10</v>
      </c>
      <c r="V11" s="10" t="n">
        <v>10</v>
      </c>
      <c r="W11" s="10" t="n">
        <v>10</v>
      </c>
      <c r="X11" s="10" t="n">
        <v>10</v>
      </c>
      <c r="Y11" s="10" t="n">
        <v>10</v>
      </c>
      <c r="Z11" s="10" t="n">
        <v>10</v>
      </c>
      <c r="AA11" s="10" t="n">
        <v>10</v>
      </c>
      <c r="AB11" s="10" t="n">
        <v>10</v>
      </c>
      <c r="AC11" s="10" t="n">
        <v>10</v>
      </c>
      <c r="AD11" s="10" t="n">
        <v>10</v>
      </c>
      <c r="AE11" s="10" t="n">
        <v>10</v>
      </c>
      <c r="AF11" s="10" t="n">
        <v>10</v>
      </c>
      <c r="AG11" s="10" t="n">
        <v>10</v>
      </c>
      <c r="AH11" s="10" t="n">
        <v>10</v>
      </c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n">
        <v>10</v>
      </c>
      <c r="AT11" s="10" t="n">
        <v>10</v>
      </c>
      <c r="AU11" s="10"/>
      <c r="AV11" s="10"/>
      <c r="AW11" s="10"/>
      <c r="AX11" s="10"/>
      <c r="AY11" s="10"/>
      <c r="AZ11" s="10"/>
      <c r="BA11" s="10"/>
      <c r="BB11" s="10"/>
      <c r="BC11" s="10"/>
      <c r="BD11" s="10" t="n">
        <v>10</v>
      </c>
      <c r="BE11" s="10" t="n">
        <v>10</v>
      </c>
      <c r="BF11" s="10" t="n">
        <v>10</v>
      </c>
      <c r="BG11" s="10" t="n">
        <v>10</v>
      </c>
      <c r="BH11" s="10" t="n">
        <v>10</v>
      </c>
      <c r="BI11" s="10" t="n">
        <v>10</v>
      </c>
      <c r="BJ11" s="10" t="n">
        <v>10</v>
      </c>
      <c r="BK11" s="10" t="n">
        <v>10</v>
      </c>
      <c r="BL11" s="10" t="n">
        <v>10</v>
      </c>
      <c r="BM11" s="10" t="n">
        <v>10</v>
      </c>
      <c r="BN11" s="10" t="n">
        <v>10</v>
      </c>
      <c r="BO11" s="10" t="n">
        <v>10</v>
      </c>
      <c r="BP11" s="10" t="n">
        <v>10</v>
      </c>
      <c r="BQ11" s="10" t="n">
        <v>10</v>
      </c>
      <c r="BR11" s="10" t="n">
        <v>10</v>
      </c>
      <c r="BS11" s="10" t="n">
        <v>10</v>
      </c>
      <c r="BT11" s="10" t="n">
        <v>10</v>
      </c>
      <c r="BU11" s="10" t="n">
        <v>10</v>
      </c>
      <c r="BV11" s="10" t="n">
        <v>10</v>
      </c>
      <c r="BW11" s="10" t="n">
        <v>10</v>
      </c>
      <c r="BX11" s="10" t="n">
        <v>10</v>
      </c>
      <c r="BY11" s="10" t="n">
        <v>10</v>
      </c>
      <c r="BZ11" s="10" t="n">
        <v>10</v>
      </c>
      <c r="CA11" s="10" t="n">
        <v>10</v>
      </c>
      <c r="CB11" s="10" t="n">
        <v>10</v>
      </c>
      <c r="CC11" s="10" t="n">
        <v>10</v>
      </c>
      <c r="CD11" s="10" t="n">
        <v>10</v>
      </c>
      <c r="CE11" s="10" t="n">
        <v>10</v>
      </c>
      <c r="CF11" s="10" t="n">
        <v>10</v>
      </c>
      <c r="CG11" s="10" t="n">
        <v>10</v>
      </c>
      <c r="CH11" s="10" t="n">
        <v>10</v>
      </c>
      <c r="CI11" s="10" t="n">
        <v>10</v>
      </c>
      <c r="CJ11" s="10" t="n">
        <v>10</v>
      </c>
      <c r="CK11" s="10" t="n">
        <v>10</v>
      </c>
      <c r="CL11" s="10" t="n">
        <v>10</v>
      </c>
      <c r="CM11" s="10" t="n">
        <v>10</v>
      </c>
      <c r="CN11" s="10" t="n">
        <v>10</v>
      </c>
      <c r="CO11" s="10" t="n">
        <v>10</v>
      </c>
      <c r="CP11" s="10" t="n">
        <v>10</v>
      </c>
      <c r="CQ11" s="10" t="n">
        <v>10</v>
      </c>
      <c r="CR11" s="10" t="n">
        <v>10</v>
      </c>
      <c r="CS11" s="10" t="n">
        <v>10</v>
      </c>
      <c r="CT11" s="10" t="n">
        <v>10</v>
      </c>
      <c r="CU11" s="10" t="n">
        <v>10</v>
      </c>
      <c r="CV11" s="10" t="n">
        <v>10</v>
      </c>
      <c r="CW11" s="10" t="n">
        <v>10</v>
      </c>
      <c r="CX11" s="10" t="n">
        <v>10</v>
      </c>
      <c r="CY11" s="10" t="n">
        <v>10</v>
      </c>
      <c r="CZ11" s="10" t="n">
        <v>10</v>
      </c>
      <c r="DA11" s="10" t="n">
        <v>10</v>
      </c>
      <c r="DB11" s="11" t="n">
        <f aca="false">SUM(B11:DA11)</f>
        <v>850</v>
      </c>
      <c r="DC11" s="12" t="s">
        <v>115</v>
      </c>
      <c r="DD11" s="13" t="n">
        <v>0.06875</v>
      </c>
      <c r="DE11" s="14" t="s">
        <v>116</v>
      </c>
      <c r="DF11" s="19" t="n">
        <v>0.109722222222222</v>
      </c>
      <c r="DG11" s="21" t="n">
        <v>4</v>
      </c>
      <c r="DH11" s="17"/>
    </row>
    <row r="12" customFormat="false" ht="18" hidden="false" customHeight="false" outlineLevel="0" collapsed="false">
      <c r="A12" s="9" t="n">
        <v>36</v>
      </c>
      <c r="B12" s="10"/>
      <c r="C12" s="10" t="n">
        <v>10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/>
      <c r="J12" s="10" t="n">
        <v>10</v>
      </c>
      <c r="K12" s="10" t="n">
        <v>10</v>
      </c>
      <c r="L12" s="10" t="s">
        <v>3</v>
      </c>
      <c r="M12" s="10" t="n">
        <v>10</v>
      </c>
      <c r="N12" s="10" t="n">
        <v>10</v>
      </c>
      <c r="O12" s="10" t="n">
        <v>10</v>
      </c>
      <c r="P12" s="10" t="n">
        <v>10</v>
      </c>
      <c r="Q12" s="10" t="n">
        <v>10</v>
      </c>
      <c r="R12" s="10" t="n">
        <v>10</v>
      </c>
      <c r="S12" s="10" t="n">
        <v>10</v>
      </c>
      <c r="T12" s="10" t="n">
        <v>10</v>
      </c>
      <c r="U12" s="10" t="s">
        <v>3</v>
      </c>
      <c r="V12" s="10" t="n">
        <v>10</v>
      </c>
      <c r="W12" s="10" t="n">
        <v>10</v>
      </c>
      <c r="X12" s="10" t="n">
        <v>10</v>
      </c>
      <c r="Y12" s="10" t="n">
        <v>10</v>
      </c>
      <c r="Z12" s="10" t="s">
        <v>3</v>
      </c>
      <c r="AA12" s="10" t="n">
        <v>10</v>
      </c>
      <c r="AB12" s="10" t="n">
        <v>10</v>
      </c>
      <c r="AC12" s="10" t="n">
        <v>10</v>
      </c>
      <c r="AD12" s="10" t="n">
        <v>10</v>
      </c>
      <c r="AE12" s="10" t="n">
        <v>10</v>
      </c>
      <c r="AF12" s="10" t="n">
        <v>10</v>
      </c>
      <c r="AG12" s="10" t="n">
        <v>10</v>
      </c>
      <c r="AH12" s="10" t="n">
        <v>10</v>
      </c>
      <c r="AI12" s="10" t="n">
        <v>10</v>
      </c>
      <c r="AJ12" s="10" t="n">
        <v>10</v>
      </c>
      <c r="AK12" s="10" t="n">
        <v>10</v>
      </c>
      <c r="AL12" s="10" t="n">
        <v>10</v>
      </c>
      <c r="AM12" s="10" t="n">
        <v>10</v>
      </c>
      <c r="AN12" s="10" t="n">
        <v>10</v>
      </c>
      <c r="AO12" s="10" t="s">
        <v>3</v>
      </c>
      <c r="AP12" s="10" t="n">
        <v>10</v>
      </c>
      <c r="AQ12" s="10" t="n">
        <v>10</v>
      </c>
      <c r="AR12" s="10" t="n">
        <v>10</v>
      </c>
      <c r="AS12" s="10" t="n">
        <v>10</v>
      </c>
      <c r="AT12" s="10" t="n">
        <v>10</v>
      </c>
      <c r="AU12" s="10" t="s">
        <v>3</v>
      </c>
      <c r="AV12" s="10" t="n">
        <v>10</v>
      </c>
      <c r="AW12" s="10" t="n">
        <v>10</v>
      </c>
      <c r="AX12" s="10" t="s">
        <v>3</v>
      </c>
      <c r="AY12" s="10" t="s">
        <v>3</v>
      </c>
      <c r="AZ12" s="10" t="n">
        <v>10</v>
      </c>
      <c r="BA12" s="10" t="n">
        <v>10</v>
      </c>
      <c r="BB12" s="10" t="n">
        <v>10</v>
      </c>
      <c r="BC12" s="10" t="s">
        <v>3</v>
      </c>
      <c r="BD12" s="10" t="s">
        <v>3</v>
      </c>
      <c r="BE12" s="10" t="n">
        <v>10</v>
      </c>
      <c r="BF12" s="10" t="n">
        <v>10</v>
      </c>
      <c r="BG12" s="10" t="n">
        <v>10</v>
      </c>
      <c r="BH12" s="10" t="n">
        <v>10</v>
      </c>
      <c r="BI12" s="10" t="n">
        <v>10</v>
      </c>
      <c r="BJ12" s="10" t="n">
        <v>10</v>
      </c>
      <c r="BK12" s="10" t="n">
        <v>10</v>
      </c>
      <c r="BL12" s="10" t="n">
        <v>10</v>
      </c>
      <c r="BM12" s="10" t="n">
        <v>10</v>
      </c>
      <c r="BN12" s="10" t="n">
        <v>10</v>
      </c>
      <c r="BO12" s="10" t="n">
        <v>10</v>
      </c>
      <c r="BP12" s="10" t="n">
        <v>10</v>
      </c>
      <c r="BQ12" s="10" t="n">
        <v>10</v>
      </c>
      <c r="BR12" s="10" t="n">
        <v>10</v>
      </c>
      <c r="BS12" s="10" t="n">
        <v>10</v>
      </c>
      <c r="BT12" s="10" t="n">
        <v>10</v>
      </c>
      <c r="BU12" s="10" t="n">
        <v>10</v>
      </c>
      <c r="BV12" s="10" t="n">
        <v>10</v>
      </c>
      <c r="BW12" s="10" t="n">
        <v>10</v>
      </c>
      <c r="BX12" s="10" t="n">
        <v>10</v>
      </c>
      <c r="BY12" s="10" t="s">
        <v>3</v>
      </c>
      <c r="BZ12" s="10" t="n">
        <v>10</v>
      </c>
      <c r="CA12" s="10" t="n">
        <v>10</v>
      </c>
      <c r="CB12" s="10" t="n">
        <v>10</v>
      </c>
      <c r="CC12" s="10" t="n">
        <v>10</v>
      </c>
      <c r="CD12" s="10" t="s">
        <v>3</v>
      </c>
      <c r="CE12" s="10" t="n">
        <v>10</v>
      </c>
      <c r="CF12" s="10" t="n">
        <v>10</v>
      </c>
      <c r="CG12" s="10" t="s">
        <v>3</v>
      </c>
      <c r="CH12" s="10" t="s">
        <v>3</v>
      </c>
      <c r="CI12" s="10" t="n">
        <v>10</v>
      </c>
      <c r="CJ12" s="10" t="s">
        <v>3</v>
      </c>
      <c r="CK12" s="10" t="n">
        <v>10</v>
      </c>
      <c r="CL12" s="10" t="n">
        <v>10</v>
      </c>
      <c r="CM12" s="10" t="s">
        <v>3</v>
      </c>
      <c r="CN12" s="10" t="s">
        <v>3</v>
      </c>
      <c r="CO12" s="10" t="n">
        <v>10</v>
      </c>
      <c r="CP12" s="10" t="s">
        <v>3</v>
      </c>
      <c r="CQ12" s="10" t="n">
        <v>10</v>
      </c>
      <c r="CR12" s="10" t="n">
        <v>10</v>
      </c>
      <c r="CS12" s="10" t="n">
        <v>10</v>
      </c>
      <c r="CT12" s="10" t="n">
        <v>10</v>
      </c>
      <c r="CU12" s="10" t="n">
        <v>10</v>
      </c>
      <c r="CV12" s="10" t="n">
        <v>10</v>
      </c>
      <c r="CW12" s="10" t="n">
        <v>10</v>
      </c>
      <c r="CX12" s="10" t="n">
        <v>10</v>
      </c>
      <c r="CY12" s="10" t="n">
        <v>10</v>
      </c>
      <c r="CZ12" s="10" t="n">
        <v>10</v>
      </c>
      <c r="DA12" s="10" t="n">
        <v>10</v>
      </c>
      <c r="DB12" s="11" t="n">
        <f aca="false">SUM(B12:DA12)</f>
        <v>850</v>
      </c>
      <c r="DC12" s="12" t="s">
        <v>115</v>
      </c>
      <c r="DD12" s="13" t="n">
        <v>0.00741898148148148</v>
      </c>
      <c r="DE12" s="14" t="s">
        <v>116</v>
      </c>
      <c r="DF12" s="19" t="n">
        <v>0.121527777777778</v>
      </c>
      <c r="DG12" s="21" t="n">
        <v>5</v>
      </c>
      <c r="DH12" s="17"/>
    </row>
    <row r="13" customFormat="false" ht="18" hidden="false" customHeight="false" outlineLevel="0" collapsed="false">
      <c r="A13" s="9" t="n">
        <v>26</v>
      </c>
      <c r="B13" s="10" t="n">
        <v>10</v>
      </c>
      <c r="C13" s="10" t="n">
        <v>10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s">
        <v>3</v>
      </c>
      <c r="J13" s="10" t="n">
        <v>10</v>
      </c>
      <c r="K13" s="10" t="n">
        <v>10</v>
      </c>
      <c r="L13" s="10" t="s">
        <v>3</v>
      </c>
      <c r="M13" s="10" t="n">
        <v>10</v>
      </c>
      <c r="N13" s="10" t="n">
        <v>10</v>
      </c>
      <c r="O13" s="10" t="n">
        <v>10</v>
      </c>
      <c r="P13" s="10" t="n">
        <v>10</v>
      </c>
      <c r="Q13" s="10" t="n">
        <v>10</v>
      </c>
      <c r="R13" s="10" t="n">
        <v>10</v>
      </c>
      <c r="S13" s="10" t="n">
        <v>10</v>
      </c>
      <c r="T13" s="10" t="n">
        <v>10</v>
      </c>
      <c r="U13" s="10" t="s">
        <v>3</v>
      </c>
      <c r="V13" s="10" t="n">
        <v>10</v>
      </c>
      <c r="W13" s="10" t="n">
        <v>10</v>
      </c>
      <c r="X13" s="10" t="n">
        <v>10</v>
      </c>
      <c r="Y13" s="10" t="n">
        <v>10</v>
      </c>
      <c r="Z13" s="10" t="n">
        <v>10</v>
      </c>
      <c r="AA13" s="10" t="n">
        <v>10</v>
      </c>
      <c r="AB13" s="10" t="n">
        <v>10</v>
      </c>
      <c r="AC13" s="10" t="n">
        <v>10</v>
      </c>
      <c r="AD13" s="10" t="n">
        <v>10</v>
      </c>
      <c r="AE13" s="10" t="n">
        <v>10</v>
      </c>
      <c r="AF13" s="10" t="s">
        <v>3</v>
      </c>
      <c r="AG13" s="10" t="n">
        <v>10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 t="n">
        <v>10</v>
      </c>
      <c r="AS13" s="10"/>
      <c r="AT13" s="10"/>
      <c r="AU13" s="10"/>
      <c r="AV13" s="10"/>
      <c r="AW13" s="10" t="n">
        <v>10</v>
      </c>
      <c r="AX13" s="10"/>
      <c r="AY13" s="10"/>
      <c r="AZ13" s="10"/>
      <c r="BA13" s="10" t="n">
        <v>10</v>
      </c>
      <c r="BB13" s="10" t="n">
        <v>10</v>
      </c>
      <c r="BC13" s="10" t="n">
        <v>10</v>
      </c>
      <c r="BD13" s="10" t="s">
        <v>3</v>
      </c>
      <c r="BE13" s="10" t="n">
        <v>10</v>
      </c>
      <c r="BF13" s="10" t="n">
        <v>10</v>
      </c>
      <c r="BG13" s="10" t="n">
        <v>10</v>
      </c>
      <c r="BH13" s="10" t="n">
        <v>10</v>
      </c>
      <c r="BI13" s="10" t="n">
        <v>10</v>
      </c>
      <c r="BJ13" s="10" t="n">
        <v>10</v>
      </c>
      <c r="BK13" s="10" t="n">
        <v>10</v>
      </c>
      <c r="BL13" s="10" t="n">
        <v>10</v>
      </c>
      <c r="BM13" s="10" t="n">
        <v>10</v>
      </c>
      <c r="BN13" s="10" t="n">
        <v>10</v>
      </c>
      <c r="BO13" s="10" t="n">
        <v>10</v>
      </c>
      <c r="BP13" s="10" t="n">
        <v>10</v>
      </c>
      <c r="BQ13" s="10" t="n">
        <v>10</v>
      </c>
      <c r="BR13" s="10" t="n">
        <v>10</v>
      </c>
      <c r="BS13" s="10" t="n">
        <v>10</v>
      </c>
      <c r="BT13" s="10" t="n">
        <v>10</v>
      </c>
      <c r="BU13" s="10" t="n">
        <v>10</v>
      </c>
      <c r="BV13" s="10" t="n">
        <v>10</v>
      </c>
      <c r="BW13" s="10" t="n">
        <v>10</v>
      </c>
      <c r="BX13" s="10" t="n">
        <v>10</v>
      </c>
      <c r="BY13" s="10" t="n">
        <v>10</v>
      </c>
      <c r="BZ13" s="10" t="n">
        <v>10</v>
      </c>
      <c r="CA13" s="10" t="n">
        <v>10</v>
      </c>
      <c r="CB13" s="10" t="n">
        <v>10</v>
      </c>
      <c r="CC13" s="10" t="n">
        <v>10</v>
      </c>
      <c r="CD13" s="10" t="n">
        <v>10</v>
      </c>
      <c r="CE13" s="10" t="n">
        <v>10</v>
      </c>
      <c r="CF13" s="10"/>
      <c r="CG13" s="10"/>
      <c r="CH13" s="10" t="n">
        <v>10</v>
      </c>
      <c r="CI13" s="10" t="n">
        <v>10</v>
      </c>
      <c r="CJ13" s="10"/>
      <c r="CK13" s="10" t="n">
        <v>10</v>
      </c>
      <c r="CL13" s="10" t="n">
        <v>10</v>
      </c>
      <c r="CM13" s="10" t="n">
        <v>10</v>
      </c>
      <c r="CN13" s="10" t="n">
        <v>10</v>
      </c>
      <c r="CO13" s="10" t="n">
        <v>10</v>
      </c>
      <c r="CP13" s="10" t="s">
        <v>3</v>
      </c>
      <c r="CQ13" s="10" t="n">
        <v>10</v>
      </c>
      <c r="CR13" s="10" t="n">
        <v>10</v>
      </c>
      <c r="CS13" s="10" t="n">
        <v>10</v>
      </c>
      <c r="CT13" s="10" t="n">
        <v>10</v>
      </c>
      <c r="CU13" s="10" t="s">
        <v>3</v>
      </c>
      <c r="CV13" s="10" t="n">
        <v>10</v>
      </c>
      <c r="CW13" s="10" t="n">
        <v>10</v>
      </c>
      <c r="CX13" s="10" t="n">
        <v>10</v>
      </c>
      <c r="CY13" s="10" t="n">
        <v>10</v>
      </c>
      <c r="CZ13" s="10" t="n">
        <v>10</v>
      </c>
      <c r="DA13" s="10" t="n">
        <v>10</v>
      </c>
      <c r="DB13" s="11" t="n">
        <f aca="false">SUM(B13:DA13)</f>
        <v>770</v>
      </c>
      <c r="DC13" s="12" t="s">
        <v>115</v>
      </c>
      <c r="DD13" s="13" t="n">
        <v>0.35787037037037</v>
      </c>
      <c r="DE13" s="14" t="s">
        <v>117</v>
      </c>
      <c r="DF13" s="18" t="n">
        <v>0.988888888888889</v>
      </c>
      <c r="DG13" s="21" t="n">
        <v>6</v>
      </c>
      <c r="DH13" s="17"/>
    </row>
    <row r="14" customFormat="false" ht="18" hidden="false" customHeight="false" outlineLevel="0" collapsed="false">
      <c r="A14" s="9" t="n">
        <v>14</v>
      </c>
      <c r="B14" s="10" t="n">
        <v>10</v>
      </c>
      <c r="C14" s="10" t="n">
        <v>10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0</v>
      </c>
      <c r="J14" s="10" t="n">
        <v>10</v>
      </c>
      <c r="K14" s="10" t="n">
        <v>10</v>
      </c>
      <c r="L14" s="10" t="n">
        <v>10</v>
      </c>
      <c r="M14" s="10" t="n">
        <v>10</v>
      </c>
      <c r="N14" s="10" t="n">
        <v>10</v>
      </c>
      <c r="O14" s="10" t="n">
        <v>10</v>
      </c>
      <c r="P14" s="10" t="n">
        <v>10</v>
      </c>
      <c r="Q14" s="10" t="n">
        <v>10</v>
      </c>
      <c r="R14" s="10" t="n">
        <v>10</v>
      </c>
      <c r="S14" s="10" t="n">
        <v>10</v>
      </c>
      <c r="T14" s="10" t="n">
        <v>10</v>
      </c>
      <c r="U14" s="10" t="s">
        <v>3</v>
      </c>
      <c r="V14" s="10" t="n">
        <v>10</v>
      </c>
      <c r="W14" s="10" t="n">
        <v>10</v>
      </c>
      <c r="X14" s="10" t="n">
        <v>10</v>
      </c>
      <c r="Y14" s="10" t="n">
        <v>10</v>
      </c>
      <c r="Z14" s="10" t="n">
        <v>10</v>
      </c>
      <c r="AA14" s="10" t="n">
        <v>10</v>
      </c>
      <c r="AB14" s="10" t="n">
        <v>10</v>
      </c>
      <c r="AC14" s="10" t="n">
        <v>10</v>
      </c>
      <c r="AD14" s="10" t="n">
        <v>10</v>
      </c>
      <c r="AE14" s="10" t="n">
        <v>10</v>
      </c>
      <c r="AF14" s="10" t="n">
        <v>10</v>
      </c>
      <c r="AG14" s="10" t="n">
        <v>10</v>
      </c>
      <c r="AH14" s="10" t="n">
        <v>10</v>
      </c>
      <c r="AI14" s="10" t="n">
        <v>10</v>
      </c>
      <c r="AJ14" s="10" t="n">
        <v>10</v>
      </c>
      <c r="AK14" s="10" t="n">
        <v>10</v>
      </c>
      <c r="AL14" s="10" t="n">
        <v>10</v>
      </c>
      <c r="AM14" s="10" t="n">
        <v>10</v>
      </c>
      <c r="AN14" s="10" t="n">
        <v>10</v>
      </c>
      <c r="AO14" s="10" t="n">
        <v>10</v>
      </c>
      <c r="AP14" s="10" t="n">
        <v>10</v>
      </c>
      <c r="AQ14" s="10" t="n">
        <v>10</v>
      </c>
      <c r="AR14" s="10" t="n">
        <v>10</v>
      </c>
      <c r="AS14" s="10" t="n">
        <v>10</v>
      </c>
      <c r="AT14" s="10" t="n">
        <v>10</v>
      </c>
      <c r="AU14" s="10"/>
      <c r="AV14" s="10"/>
      <c r="AW14" s="10" t="n">
        <v>10</v>
      </c>
      <c r="AX14" s="10" t="s">
        <v>3</v>
      </c>
      <c r="AY14" s="10" t="n">
        <v>10</v>
      </c>
      <c r="AZ14" s="10" t="n">
        <v>10</v>
      </c>
      <c r="BA14" s="10" t="n">
        <v>10</v>
      </c>
      <c r="BB14" s="10" t="n">
        <v>10</v>
      </c>
      <c r="BC14" s="10" t="n">
        <v>10</v>
      </c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 t="n">
        <v>10</v>
      </c>
      <c r="BU14" s="10" t="n">
        <v>10</v>
      </c>
      <c r="BV14" s="10" t="n">
        <v>10</v>
      </c>
      <c r="BW14" s="10" t="n">
        <v>10</v>
      </c>
      <c r="BX14" s="10" t="n">
        <v>10</v>
      </c>
      <c r="BY14" s="10" t="n">
        <v>10</v>
      </c>
      <c r="BZ14" s="10" t="n">
        <v>10</v>
      </c>
      <c r="CA14" s="10" t="n">
        <v>10</v>
      </c>
      <c r="CB14" s="10" t="n">
        <v>10</v>
      </c>
      <c r="CC14" s="10" t="n">
        <v>10</v>
      </c>
      <c r="CD14" s="10" t="n">
        <v>10</v>
      </c>
      <c r="CE14" s="10" t="n">
        <v>10</v>
      </c>
      <c r="CF14" s="10" t="n">
        <v>10</v>
      </c>
      <c r="CG14" s="10" t="s">
        <v>3</v>
      </c>
      <c r="CH14" s="10" t="n">
        <v>10</v>
      </c>
      <c r="CI14" s="10" t="n">
        <v>10</v>
      </c>
      <c r="CJ14" s="10" t="n">
        <v>10</v>
      </c>
      <c r="CK14" s="10" t="n">
        <v>10</v>
      </c>
      <c r="CL14" s="10" t="n">
        <v>10</v>
      </c>
      <c r="CM14" s="10" t="n">
        <v>10</v>
      </c>
      <c r="CN14" s="10" t="s">
        <v>3</v>
      </c>
      <c r="CO14" s="10"/>
      <c r="CP14" s="10"/>
      <c r="CQ14" s="10"/>
      <c r="CR14" s="10" t="n">
        <v>10</v>
      </c>
      <c r="CS14" s="10" t="n">
        <v>10</v>
      </c>
      <c r="CT14" s="10" t="n">
        <v>10</v>
      </c>
      <c r="CU14" s="10"/>
      <c r="CV14" s="10" t="n">
        <v>10</v>
      </c>
      <c r="CW14" s="10" t="n">
        <v>10</v>
      </c>
      <c r="CX14" s="10"/>
      <c r="CY14" s="10"/>
      <c r="CZ14" s="10" t="n">
        <v>10</v>
      </c>
      <c r="DA14" s="10" t="n">
        <v>10</v>
      </c>
      <c r="DB14" s="11" t="n">
        <f aca="false">SUM(B14:DA14)</f>
        <v>760</v>
      </c>
      <c r="DC14" s="12" t="s">
        <v>115</v>
      </c>
      <c r="DD14" s="13" t="n">
        <v>0.00532407407407408</v>
      </c>
      <c r="DE14" s="14" t="s">
        <v>116</v>
      </c>
      <c r="DF14" s="19" t="n">
        <v>0.38125</v>
      </c>
      <c r="DG14" s="21" t="n">
        <v>7</v>
      </c>
      <c r="DH14" s="17"/>
    </row>
    <row r="15" customFormat="false" ht="18" hidden="false" customHeight="false" outlineLevel="0" collapsed="false">
      <c r="A15" s="9" t="n">
        <v>95</v>
      </c>
      <c r="B15" s="10" t="s">
        <v>3</v>
      </c>
      <c r="C15" s="10" t="n">
        <v>10</v>
      </c>
      <c r="D15" s="10" t="n">
        <v>10</v>
      </c>
      <c r="E15" s="10" t="s">
        <v>3</v>
      </c>
      <c r="F15" s="10" t="n">
        <v>10</v>
      </c>
      <c r="G15" s="10" t="n">
        <v>10</v>
      </c>
      <c r="H15" s="10"/>
      <c r="I15" s="10"/>
      <c r="J15" s="10" t="n">
        <v>10</v>
      </c>
      <c r="K15" s="10" t="n">
        <v>10</v>
      </c>
      <c r="L15" s="10"/>
      <c r="M15" s="10"/>
      <c r="N15" s="10" t="n">
        <v>10</v>
      </c>
      <c r="O15" s="10" t="n">
        <v>10</v>
      </c>
      <c r="P15" s="10" t="n">
        <v>10</v>
      </c>
      <c r="Q15" s="10" t="n">
        <v>10</v>
      </c>
      <c r="R15" s="10" t="n">
        <v>10</v>
      </c>
      <c r="S15" s="10" t="n">
        <v>10</v>
      </c>
      <c r="T15" s="10" t="n">
        <v>10</v>
      </c>
      <c r="U15" s="10"/>
      <c r="V15" s="10"/>
      <c r="W15" s="10" t="n">
        <v>10</v>
      </c>
      <c r="X15" s="10" t="n">
        <v>10</v>
      </c>
      <c r="Y15" s="10" t="n">
        <v>10</v>
      </c>
      <c r="Z15" s="10" t="n">
        <v>10</v>
      </c>
      <c r="AA15" s="10" t="s">
        <v>3</v>
      </c>
      <c r="AB15" s="10" t="n">
        <v>10</v>
      </c>
      <c r="AC15" s="10" t="n">
        <v>10</v>
      </c>
      <c r="AD15" s="10" t="n">
        <v>10</v>
      </c>
      <c r="AE15" s="10" t="n">
        <v>10</v>
      </c>
      <c r="AF15" s="10" t="n">
        <v>10</v>
      </c>
      <c r="AG15" s="10" t="n">
        <v>10</v>
      </c>
      <c r="AH15" s="10" t="n">
        <v>10</v>
      </c>
      <c r="AI15" s="10" t="n">
        <v>10</v>
      </c>
      <c r="AJ15" s="10" t="n">
        <v>10</v>
      </c>
      <c r="AK15" s="10" t="n">
        <v>10</v>
      </c>
      <c r="AL15" s="10" t="n">
        <v>10</v>
      </c>
      <c r="AM15" s="10" t="n">
        <v>10</v>
      </c>
      <c r="AN15" s="10" t="n">
        <v>10</v>
      </c>
      <c r="AO15" s="10" t="n">
        <v>10</v>
      </c>
      <c r="AP15" s="10" t="n">
        <v>10</v>
      </c>
      <c r="AQ15" s="10" t="n">
        <v>10</v>
      </c>
      <c r="AR15" s="10" t="n">
        <v>10</v>
      </c>
      <c r="AS15" s="10" t="n">
        <v>10</v>
      </c>
      <c r="AT15" s="10" t="n">
        <v>10</v>
      </c>
      <c r="AU15" s="10"/>
      <c r="AV15" s="10"/>
      <c r="AW15" s="10" t="n">
        <v>10</v>
      </c>
      <c r="AX15" s="10" t="n">
        <v>10</v>
      </c>
      <c r="AY15" s="10" t="n">
        <v>10</v>
      </c>
      <c r="AZ15" s="10" t="n">
        <v>10</v>
      </c>
      <c r="BA15" s="10" t="n">
        <v>10</v>
      </c>
      <c r="BB15" s="10" t="n">
        <v>10</v>
      </c>
      <c r="BC15" s="10" t="n">
        <v>10</v>
      </c>
      <c r="BD15" s="10" t="n">
        <v>10</v>
      </c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 t="n">
        <v>10</v>
      </c>
      <c r="BU15" s="10" t="n">
        <v>10</v>
      </c>
      <c r="BV15" s="10" t="n">
        <v>10</v>
      </c>
      <c r="BW15" s="10" t="n">
        <v>10</v>
      </c>
      <c r="BX15" s="10" t="n">
        <v>10</v>
      </c>
      <c r="BY15" s="10" t="n">
        <v>10</v>
      </c>
      <c r="BZ15" s="10" t="n">
        <v>10</v>
      </c>
      <c r="CA15" s="10" t="n">
        <v>10</v>
      </c>
      <c r="CB15" s="10" t="n">
        <v>10</v>
      </c>
      <c r="CC15" s="10" t="n">
        <v>10</v>
      </c>
      <c r="CD15" s="10" t="n">
        <v>10</v>
      </c>
      <c r="CE15" s="10" t="n">
        <v>10</v>
      </c>
      <c r="CF15" s="10"/>
      <c r="CG15" s="10"/>
      <c r="CH15" s="10" t="n">
        <v>10</v>
      </c>
      <c r="CI15" s="10" t="n">
        <v>10</v>
      </c>
      <c r="CJ15" s="10" t="s">
        <v>3</v>
      </c>
      <c r="CK15" s="10" t="n">
        <v>10</v>
      </c>
      <c r="CL15" s="10" t="n">
        <v>10</v>
      </c>
      <c r="CM15" s="10" t="n">
        <v>10</v>
      </c>
      <c r="CN15" s="10"/>
      <c r="CO15" s="10"/>
      <c r="CP15" s="10"/>
      <c r="CQ15" s="10"/>
      <c r="CR15" s="10" t="n">
        <v>10</v>
      </c>
      <c r="CS15" s="10" t="n">
        <v>10</v>
      </c>
      <c r="CT15" s="10" t="n">
        <v>10</v>
      </c>
      <c r="CU15" s="10" t="s">
        <v>3</v>
      </c>
      <c r="CV15" s="10" t="n">
        <v>10</v>
      </c>
      <c r="CW15" s="10" t="n">
        <v>10</v>
      </c>
      <c r="CX15" s="10" t="s">
        <v>3</v>
      </c>
      <c r="CY15" s="10"/>
      <c r="CZ15" s="10"/>
      <c r="DA15" s="10" t="n">
        <v>10</v>
      </c>
      <c r="DB15" s="11" t="n">
        <f aca="false">SUM(B15:DA15)</f>
        <v>670</v>
      </c>
      <c r="DC15" s="12" t="s">
        <v>115</v>
      </c>
      <c r="DD15" s="13" t="n">
        <v>0.00549768518518519</v>
      </c>
      <c r="DE15" s="14" t="s">
        <v>116</v>
      </c>
      <c r="DF15" s="19" t="n">
        <v>0.0729166666666667</v>
      </c>
      <c r="DG15" s="21" t="n">
        <v>8</v>
      </c>
      <c r="DH15" s="17"/>
    </row>
    <row r="16" customFormat="false" ht="18" hidden="false" customHeight="false" outlineLevel="0" collapsed="false">
      <c r="A16" s="9" t="n">
        <v>25</v>
      </c>
      <c r="B16" s="10"/>
      <c r="C16" s="10"/>
      <c r="D16" s="10"/>
      <c r="E16" s="10"/>
      <c r="F16" s="10"/>
      <c r="G16" s="10" t="n">
        <v>10</v>
      </c>
      <c r="H16" s="10" t="n">
        <v>10</v>
      </c>
      <c r="I16" s="10"/>
      <c r="J16" s="10" t="n">
        <v>10</v>
      </c>
      <c r="K16" s="10"/>
      <c r="L16" s="10"/>
      <c r="M16" s="10" t="n">
        <v>10</v>
      </c>
      <c r="N16" s="10" t="n">
        <v>10</v>
      </c>
      <c r="O16" s="10" t="n">
        <v>10</v>
      </c>
      <c r="P16" s="10" t="n">
        <v>10</v>
      </c>
      <c r="Q16" s="10" t="n">
        <v>10</v>
      </c>
      <c r="R16" s="10" t="n">
        <v>10</v>
      </c>
      <c r="S16" s="10" t="s">
        <v>3</v>
      </c>
      <c r="T16" s="10" t="n">
        <v>10</v>
      </c>
      <c r="U16" s="10" t="s">
        <v>3</v>
      </c>
      <c r="V16" s="10" t="n">
        <v>10</v>
      </c>
      <c r="W16" s="10" t="n">
        <v>10</v>
      </c>
      <c r="X16" s="10" t="n">
        <v>10</v>
      </c>
      <c r="Y16" s="10" t="n">
        <v>10</v>
      </c>
      <c r="Z16" s="10" t="n">
        <v>10</v>
      </c>
      <c r="AA16" s="10" t="s">
        <v>3</v>
      </c>
      <c r="AB16" s="10" t="n">
        <v>10</v>
      </c>
      <c r="AC16" s="10" t="n">
        <v>10</v>
      </c>
      <c r="AD16" s="10" t="n">
        <v>10</v>
      </c>
      <c r="AE16" s="10" t="n">
        <v>10</v>
      </c>
      <c r="AF16" s="10" t="n">
        <v>10</v>
      </c>
      <c r="AG16" s="10" t="s">
        <v>3</v>
      </c>
      <c r="AH16" s="10" t="n">
        <v>10</v>
      </c>
      <c r="AI16" s="10" t="s">
        <v>3</v>
      </c>
      <c r="AJ16" s="10" t="n">
        <v>10</v>
      </c>
      <c r="AK16" s="10" t="n">
        <v>10</v>
      </c>
      <c r="AL16" s="10" t="n">
        <v>10</v>
      </c>
      <c r="AM16" s="10"/>
      <c r="AN16" s="10"/>
      <c r="AO16" s="10"/>
      <c r="AP16" s="10"/>
      <c r="AQ16" s="10"/>
      <c r="AR16" s="10"/>
      <c r="AS16" s="10" t="n">
        <v>10</v>
      </c>
      <c r="AT16" s="10"/>
      <c r="AU16" s="10"/>
      <c r="AV16" s="10"/>
      <c r="AW16" s="10"/>
      <c r="AX16" s="10"/>
      <c r="AY16" s="10"/>
      <c r="AZ16" s="10"/>
      <c r="BA16" s="10" t="n">
        <v>10</v>
      </c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 t="n">
        <v>10</v>
      </c>
      <c r="BU16" s="10" t="n">
        <v>10</v>
      </c>
      <c r="BV16" s="10" t="n">
        <v>10</v>
      </c>
      <c r="BW16" s="10" t="s">
        <v>3</v>
      </c>
      <c r="BX16" s="10" t="n">
        <v>10</v>
      </c>
      <c r="BY16" s="10" t="n">
        <v>10</v>
      </c>
      <c r="BZ16" s="10" t="n">
        <v>10</v>
      </c>
      <c r="CA16" s="10" t="n">
        <v>10</v>
      </c>
      <c r="CB16" s="10" t="n">
        <v>10</v>
      </c>
      <c r="CC16" s="10" t="n">
        <v>10</v>
      </c>
      <c r="CD16" s="10"/>
      <c r="CE16" s="10"/>
      <c r="CF16" s="10"/>
      <c r="CG16" s="10"/>
      <c r="CH16" s="10"/>
      <c r="CI16" s="10" t="n">
        <v>10</v>
      </c>
      <c r="CJ16" s="10" t="s">
        <v>3</v>
      </c>
      <c r="CK16" s="10" t="n">
        <v>10</v>
      </c>
      <c r="CL16" s="10" t="n">
        <v>10</v>
      </c>
      <c r="CM16" s="10"/>
      <c r="CN16" s="10"/>
      <c r="CO16" s="10"/>
      <c r="CP16" s="10"/>
      <c r="CQ16" s="10"/>
      <c r="CR16" s="10" t="n">
        <v>10</v>
      </c>
      <c r="CS16" s="10" t="n">
        <v>10</v>
      </c>
      <c r="CT16" s="10" t="n">
        <v>10</v>
      </c>
      <c r="CU16" s="10"/>
      <c r="CV16" s="10"/>
      <c r="CW16" s="10"/>
      <c r="CX16" s="10"/>
      <c r="CY16" s="10"/>
      <c r="CZ16" s="10"/>
      <c r="DA16" s="10" t="n">
        <v>10</v>
      </c>
      <c r="DB16" s="11" t="n">
        <f aca="false">SUM(B16:DA16)</f>
        <v>420</v>
      </c>
      <c r="DC16" s="12" t="s">
        <v>115</v>
      </c>
      <c r="DD16" s="13" t="n">
        <v>0.0413541666666667</v>
      </c>
      <c r="DE16" s="14" t="s">
        <v>117</v>
      </c>
      <c r="DF16" s="18" t="n">
        <v>0.905555555555556</v>
      </c>
      <c r="DG16" s="21" t="n">
        <v>9</v>
      </c>
      <c r="DH16" s="17"/>
    </row>
    <row r="17" customFormat="false" ht="18" hidden="false" customHeight="false" outlineLevel="0" collapsed="false">
      <c r="A17" s="9" t="n">
        <v>33</v>
      </c>
      <c r="B17" s="10" t="n">
        <v>10</v>
      </c>
      <c r="C17" s="10" t="s">
        <v>3</v>
      </c>
      <c r="D17" s="10" t="n">
        <v>10</v>
      </c>
      <c r="E17" s="10" t="n">
        <v>10</v>
      </c>
      <c r="F17" s="10" t="n">
        <v>10</v>
      </c>
      <c r="G17" s="10" t="n">
        <v>10</v>
      </c>
      <c r="H17" s="10"/>
      <c r="I17" s="10"/>
      <c r="J17" s="10" t="n">
        <v>10</v>
      </c>
      <c r="K17" s="10" t="n">
        <v>10</v>
      </c>
      <c r="L17" s="10" t="n">
        <v>10</v>
      </c>
      <c r="M17" s="10" t="n">
        <v>10</v>
      </c>
      <c r="N17" s="10" t="n">
        <v>10</v>
      </c>
      <c r="O17" s="10" t="n">
        <v>10</v>
      </c>
      <c r="P17" s="10" t="n">
        <v>10</v>
      </c>
      <c r="Q17" s="10" t="n">
        <v>10</v>
      </c>
      <c r="R17" s="10" t="n">
        <v>10</v>
      </c>
      <c r="S17" s="10" t="n">
        <v>10</v>
      </c>
      <c r="T17" s="10" t="n">
        <v>10</v>
      </c>
      <c r="U17" s="10" t="s">
        <v>3</v>
      </c>
      <c r="V17" s="10" t="n">
        <v>10</v>
      </c>
      <c r="W17" s="10" t="n">
        <v>10</v>
      </c>
      <c r="X17" s="10" t="n">
        <v>10</v>
      </c>
      <c r="Y17" s="10" t="n">
        <v>10</v>
      </c>
      <c r="Z17" s="10" t="n">
        <v>10</v>
      </c>
      <c r="AA17" s="10" t="s">
        <v>3</v>
      </c>
      <c r="AB17" s="10" t="n">
        <v>10</v>
      </c>
      <c r="AC17" s="10" t="n">
        <v>10</v>
      </c>
      <c r="AD17" s="10" t="s">
        <v>3</v>
      </c>
      <c r="AE17" s="10" t="n">
        <v>10</v>
      </c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 t="n">
        <v>10</v>
      </c>
      <c r="BF17" s="10" t="n">
        <v>10</v>
      </c>
      <c r="BG17" s="10" t="n">
        <v>10</v>
      </c>
      <c r="BH17" s="10" t="n">
        <v>10</v>
      </c>
      <c r="BI17" s="10"/>
      <c r="BJ17" s="10"/>
      <c r="BK17" s="10" t="n">
        <v>10</v>
      </c>
      <c r="BL17" s="10" t="n">
        <v>10</v>
      </c>
      <c r="BM17" s="10" t="n">
        <v>10</v>
      </c>
      <c r="BN17" s="10"/>
      <c r="BO17" s="10"/>
      <c r="BP17" s="10"/>
      <c r="BQ17" s="10"/>
      <c r="BR17" s="10" t="n">
        <v>10</v>
      </c>
      <c r="BS17" s="10"/>
      <c r="BT17" s="10"/>
      <c r="BU17" s="10"/>
      <c r="BV17" s="10"/>
      <c r="BW17" s="10"/>
      <c r="BX17" s="10" t="n">
        <v>10</v>
      </c>
      <c r="BY17" s="10"/>
      <c r="BZ17" s="10"/>
      <c r="CA17" s="10" t="n">
        <v>10</v>
      </c>
      <c r="CB17" s="10"/>
      <c r="CC17" s="10"/>
      <c r="CD17" s="10"/>
      <c r="CE17" s="10"/>
      <c r="CF17" s="10"/>
      <c r="CG17" s="10"/>
      <c r="CH17" s="10"/>
      <c r="CI17" s="10" t="n">
        <v>10</v>
      </c>
      <c r="CJ17" s="10" t="n">
        <v>10</v>
      </c>
      <c r="CK17" s="10"/>
      <c r="CL17" s="10"/>
      <c r="CM17" s="10"/>
      <c r="CN17" s="10"/>
      <c r="CO17" s="10"/>
      <c r="CP17" s="10"/>
      <c r="CQ17" s="10"/>
      <c r="CR17" s="10"/>
      <c r="CS17" s="10" t="n">
        <v>10</v>
      </c>
      <c r="CT17" s="10" t="n">
        <v>10</v>
      </c>
      <c r="CU17" s="10"/>
      <c r="CV17" s="10"/>
      <c r="CW17" s="10"/>
      <c r="CX17" s="10"/>
      <c r="CY17" s="10" t="n">
        <v>10</v>
      </c>
      <c r="CZ17" s="10"/>
      <c r="DA17" s="10"/>
      <c r="DB17" s="11" t="n">
        <f aca="false">SUM(B17:DA17)</f>
        <v>390</v>
      </c>
      <c r="DC17" s="12" t="s">
        <v>115</v>
      </c>
      <c r="DD17" s="13" t="n">
        <v>0.0047337962962963</v>
      </c>
      <c r="DE17" s="14" t="s">
        <v>116</v>
      </c>
      <c r="DF17" s="19" t="n">
        <v>0.404166666666667</v>
      </c>
      <c r="DG17" s="21" t="n">
        <v>10</v>
      </c>
      <c r="DH17" s="17"/>
    </row>
    <row r="18" customFormat="false" ht="18" hidden="false" customHeight="false" outlineLevel="0" collapsed="false">
      <c r="A18" s="22" t="n">
        <v>23</v>
      </c>
      <c r="B18" s="10" t="n">
        <v>10</v>
      </c>
      <c r="C18" s="10" t="n">
        <v>10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0</v>
      </c>
      <c r="J18" s="10" t="n">
        <v>10</v>
      </c>
      <c r="K18" s="10" t="n">
        <v>10</v>
      </c>
      <c r="L18" s="10" t="n">
        <v>10</v>
      </c>
      <c r="M18" s="10" t="n">
        <v>10</v>
      </c>
      <c r="N18" s="10" t="n">
        <v>10</v>
      </c>
      <c r="O18" s="10" t="n">
        <v>10</v>
      </c>
      <c r="P18" s="10" t="n">
        <v>10</v>
      </c>
      <c r="Q18" s="10" t="n">
        <v>10</v>
      </c>
      <c r="R18" s="10" t="n">
        <v>10</v>
      </c>
      <c r="S18" s="10" t="n">
        <v>10</v>
      </c>
      <c r="T18" s="10" t="n">
        <v>10</v>
      </c>
      <c r="U18" s="10"/>
      <c r="V18" s="10" t="n">
        <v>10</v>
      </c>
      <c r="W18" s="10" t="n">
        <v>10</v>
      </c>
      <c r="X18" s="10" t="n">
        <v>10</v>
      </c>
      <c r="Y18" s="10" t="n">
        <v>10</v>
      </c>
      <c r="Z18" s="10" t="n">
        <v>10</v>
      </c>
      <c r="AA18" s="10" t="n">
        <v>10</v>
      </c>
      <c r="AB18" s="10" t="n">
        <v>10</v>
      </c>
      <c r="AC18" s="10" t="n">
        <v>10</v>
      </c>
      <c r="AD18" s="10" t="n">
        <v>10</v>
      </c>
      <c r="AE18" s="10" t="n">
        <v>10</v>
      </c>
      <c r="AF18" s="10" t="n">
        <v>10</v>
      </c>
      <c r="AG18" s="10" t="n">
        <v>10</v>
      </c>
      <c r="AH18" s="10" t="n">
        <v>10</v>
      </c>
      <c r="AI18" s="10" t="n">
        <v>10</v>
      </c>
      <c r="AJ18" s="10" t="n">
        <v>10</v>
      </c>
      <c r="AK18" s="10" t="n">
        <v>10</v>
      </c>
      <c r="AL18" s="10" t="n">
        <v>10</v>
      </c>
      <c r="AM18" s="10" t="n">
        <v>10</v>
      </c>
      <c r="AN18" s="10" t="n">
        <v>10</v>
      </c>
      <c r="AO18" s="10" t="s">
        <v>3</v>
      </c>
      <c r="AP18" s="10" t="n">
        <v>10</v>
      </c>
      <c r="AQ18" s="10" t="n">
        <v>10</v>
      </c>
      <c r="AR18" s="10" t="n">
        <v>10</v>
      </c>
      <c r="AS18" s="10" t="n">
        <v>10</v>
      </c>
      <c r="AT18" s="10" t="n">
        <v>10</v>
      </c>
      <c r="AU18" s="10" t="n">
        <v>10</v>
      </c>
      <c r="AV18" s="10" t="n">
        <v>10</v>
      </c>
      <c r="AW18" s="10" t="n">
        <v>10</v>
      </c>
      <c r="AX18" s="10" t="n">
        <v>10</v>
      </c>
      <c r="AY18" s="10" t="n">
        <v>10</v>
      </c>
      <c r="AZ18" s="10" t="n">
        <v>10</v>
      </c>
      <c r="BA18" s="10" t="n">
        <v>10</v>
      </c>
      <c r="BB18" s="10" t="n">
        <v>10</v>
      </c>
      <c r="BC18" s="10" t="n">
        <v>10</v>
      </c>
      <c r="BD18" s="10" t="n">
        <v>10</v>
      </c>
      <c r="BE18" s="10" t="n">
        <v>10</v>
      </c>
      <c r="BF18" s="10" t="n">
        <v>10</v>
      </c>
      <c r="BG18" s="10" t="n">
        <v>10</v>
      </c>
      <c r="BH18" s="10" t="n">
        <v>10</v>
      </c>
      <c r="BI18" s="10" t="n">
        <v>10</v>
      </c>
      <c r="BJ18" s="10" t="n">
        <v>10</v>
      </c>
      <c r="BK18" s="10" t="n">
        <v>10</v>
      </c>
      <c r="BL18" s="10" t="n">
        <v>10</v>
      </c>
      <c r="BM18" s="10" t="n">
        <v>10</v>
      </c>
      <c r="BN18" s="10" t="n">
        <v>10</v>
      </c>
      <c r="BO18" s="10" t="n">
        <v>10</v>
      </c>
      <c r="BP18" s="10" t="n">
        <v>10</v>
      </c>
      <c r="BQ18" s="10" t="n">
        <v>10</v>
      </c>
      <c r="BR18" s="10" t="n">
        <v>10</v>
      </c>
      <c r="BS18" s="10" t="n">
        <v>10</v>
      </c>
      <c r="BT18" s="10" t="n">
        <v>10</v>
      </c>
      <c r="BU18" s="10" t="n">
        <v>10</v>
      </c>
      <c r="BV18" s="10" t="n">
        <v>10</v>
      </c>
      <c r="BW18" s="10" t="n">
        <v>10</v>
      </c>
      <c r="BX18" s="10" t="n">
        <v>10</v>
      </c>
      <c r="BY18" s="10" t="n">
        <v>10</v>
      </c>
      <c r="BZ18" s="10" t="n">
        <v>10</v>
      </c>
      <c r="CA18" s="10" t="n">
        <v>10</v>
      </c>
      <c r="CB18" s="10" t="n">
        <v>10</v>
      </c>
      <c r="CC18" s="10" t="n">
        <v>10</v>
      </c>
      <c r="CD18" s="10" t="n">
        <v>10</v>
      </c>
      <c r="CE18" s="10" t="n">
        <v>10</v>
      </c>
      <c r="CF18" s="10" t="n">
        <v>10</v>
      </c>
      <c r="CG18" s="10" t="n">
        <v>10</v>
      </c>
      <c r="CH18" s="10" t="n">
        <v>10</v>
      </c>
      <c r="CI18" s="10" t="n">
        <v>10</v>
      </c>
      <c r="CJ18" s="10" t="n">
        <v>10</v>
      </c>
      <c r="CK18" s="10" t="n">
        <v>10</v>
      </c>
      <c r="CL18" s="10" t="n">
        <v>10</v>
      </c>
      <c r="CM18" s="10" t="n">
        <v>10</v>
      </c>
      <c r="CN18" s="10" t="n">
        <v>10</v>
      </c>
      <c r="CO18" s="10" t="n">
        <v>10</v>
      </c>
      <c r="CP18" s="10"/>
      <c r="CQ18" s="10" t="n">
        <v>10</v>
      </c>
      <c r="CR18" s="10" t="n">
        <v>10</v>
      </c>
      <c r="CS18" s="10" t="n">
        <v>10</v>
      </c>
      <c r="CT18" s="10" t="n">
        <v>10</v>
      </c>
      <c r="CU18" s="10"/>
      <c r="CV18" s="10" t="n">
        <v>10</v>
      </c>
      <c r="CW18" s="10" t="n">
        <v>10</v>
      </c>
      <c r="CX18" s="10" t="n">
        <v>10</v>
      </c>
      <c r="CY18" s="10" t="n">
        <v>10</v>
      </c>
      <c r="CZ18" s="10" t="n">
        <v>10</v>
      </c>
      <c r="DA18" s="10" t="n">
        <v>10</v>
      </c>
      <c r="DB18" s="11" t="n">
        <f aca="false">SUM(B18:DA18)</f>
        <v>1000</v>
      </c>
      <c r="DC18" s="12" t="s">
        <v>115</v>
      </c>
      <c r="DD18" s="23" t="n">
        <v>0.0413541666666667</v>
      </c>
      <c r="DE18" s="14" t="s">
        <v>116</v>
      </c>
      <c r="DF18" s="24" t="n">
        <v>0.511111111111111</v>
      </c>
      <c r="DG18" s="25" t="s">
        <v>118</v>
      </c>
      <c r="DH18" s="17"/>
    </row>
    <row r="19" customFormat="false" ht="18" hidden="false" customHeight="false" outlineLevel="0" collapsed="false">
      <c r="A19" s="9" t="n">
        <v>6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 t="n">
        <v>10</v>
      </c>
      <c r="BF19" s="10" t="n">
        <v>10</v>
      </c>
      <c r="BG19" s="10" t="s">
        <v>3</v>
      </c>
      <c r="BH19" s="10" t="n">
        <v>10</v>
      </c>
      <c r="BI19" s="10"/>
      <c r="BJ19" s="10"/>
      <c r="BK19" s="10" t="n">
        <v>10</v>
      </c>
      <c r="BL19" s="10" t="n">
        <v>10</v>
      </c>
      <c r="BM19" s="10" t="n">
        <v>10</v>
      </c>
      <c r="BN19" s="10" t="n">
        <v>10</v>
      </c>
      <c r="BO19" s="10" t="n">
        <v>10</v>
      </c>
      <c r="BP19" s="10" t="n">
        <v>10</v>
      </c>
      <c r="BQ19" s="10"/>
      <c r="BR19" s="10" t="n">
        <v>10</v>
      </c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 t="n">
        <v>10</v>
      </c>
      <c r="CX19" s="10"/>
      <c r="CY19" s="10" t="n">
        <v>10</v>
      </c>
      <c r="CZ19" s="10"/>
      <c r="DA19" s="10"/>
      <c r="DB19" s="11" t="n">
        <f aca="false">SUM(B19:DA19)</f>
        <v>120</v>
      </c>
      <c r="DC19" s="12" t="s">
        <v>115</v>
      </c>
      <c r="DD19" s="13" t="n">
        <v>0.0114930555555556</v>
      </c>
      <c r="DE19" s="14" t="s">
        <v>116</v>
      </c>
      <c r="DF19" s="18" t="n">
        <v>0.515277777777778</v>
      </c>
      <c r="DG19" s="25" t="s">
        <v>118</v>
      </c>
      <c r="DH19" s="17"/>
    </row>
    <row r="20" customFormat="false" ht="18" hidden="false" customHeight="false" outlineLevel="0" collapsed="false">
      <c r="A20" s="22" t="n">
        <v>13</v>
      </c>
      <c r="B20" s="10" t="s">
        <v>3</v>
      </c>
      <c r="C20" s="10" t="n">
        <v>10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0</v>
      </c>
      <c r="J20" s="10" t="n">
        <v>10</v>
      </c>
      <c r="K20" s="10" t="n">
        <v>10</v>
      </c>
      <c r="L20" s="10" t="n">
        <v>10</v>
      </c>
      <c r="M20" s="10" t="n">
        <v>10</v>
      </c>
      <c r="N20" s="10" t="n">
        <v>10</v>
      </c>
      <c r="O20" s="10" t="n">
        <v>10</v>
      </c>
      <c r="P20" s="10" t="n">
        <v>10</v>
      </c>
      <c r="Q20" s="10" t="n">
        <v>10</v>
      </c>
      <c r="R20" s="10" t="n">
        <v>10</v>
      </c>
      <c r="S20" s="10" t="n">
        <v>10</v>
      </c>
      <c r="T20" s="10" t="n">
        <v>10</v>
      </c>
      <c r="U20" s="10"/>
      <c r="V20" s="10" t="n">
        <v>10</v>
      </c>
      <c r="W20" s="10" t="n">
        <v>10</v>
      </c>
      <c r="X20" s="10" t="n">
        <v>10</v>
      </c>
      <c r="Y20" s="10" t="n">
        <v>10</v>
      </c>
      <c r="Z20" s="10" t="n">
        <v>10</v>
      </c>
      <c r="AA20" s="10" t="n">
        <v>10</v>
      </c>
      <c r="AB20" s="10" t="n">
        <v>10</v>
      </c>
      <c r="AC20" s="10" t="n">
        <v>10</v>
      </c>
      <c r="AD20" s="10" t="n">
        <v>10</v>
      </c>
      <c r="AE20" s="10" t="n">
        <v>10</v>
      </c>
      <c r="AF20" s="10" t="n">
        <v>10</v>
      </c>
      <c r="AG20" s="10" t="n">
        <v>10</v>
      </c>
      <c r="AH20" s="10" t="n">
        <v>10</v>
      </c>
      <c r="AI20" s="10" t="n">
        <v>10</v>
      </c>
      <c r="AJ20" s="10" t="n">
        <v>10</v>
      </c>
      <c r="AK20" s="10" t="n">
        <v>10</v>
      </c>
      <c r="AL20" s="10" t="n">
        <v>10</v>
      </c>
      <c r="AM20" s="10" t="n">
        <v>10</v>
      </c>
      <c r="AN20" s="10" t="n">
        <v>10</v>
      </c>
      <c r="AO20" s="10" t="n">
        <v>10</v>
      </c>
      <c r="AP20" s="10" t="n">
        <v>10</v>
      </c>
      <c r="AQ20" s="10" t="s">
        <v>3</v>
      </c>
      <c r="AR20" s="10" t="n">
        <v>10</v>
      </c>
      <c r="AS20" s="10" t="n">
        <v>10</v>
      </c>
      <c r="AT20" s="10" t="n">
        <v>10</v>
      </c>
      <c r="AU20" s="10" t="n">
        <v>10</v>
      </c>
      <c r="AV20" s="10" t="s">
        <v>3</v>
      </c>
      <c r="AW20" s="10" t="n">
        <v>10</v>
      </c>
      <c r="AX20" s="10" t="n">
        <v>10</v>
      </c>
      <c r="AY20" s="10" t="n">
        <v>10</v>
      </c>
      <c r="AZ20" s="10" t="n">
        <v>10</v>
      </c>
      <c r="BA20" s="10" t="n">
        <v>10</v>
      </c>
      <c r="BB20" s="10" t="n">
        <v>10</v>
      </c>
      <c r="BC20" s="10" t="n">
        <v>10</v>
      </c>
      <c r="BD20" s="10" t="n">
        <v>10</v>
      </c>
      <c r="BE20" s="10" t="n">
        <v>10</v>
      </c>
      <c r="BF20" s="10" t="n">
        <v>10</v>
      </c>
      <c r="BG20" s="10" t="n">
        <v>10</v>
      </c>
      <c r="BH20" s="10" t="n">
        <v>10</v>
      </c>
      <c r="BI20" s="10" t="n">
        <v>10</v>
      </c>
      <c r="BJ20" s="10" t="n">
        <v>10</v>
      </c>
      <c r="BK20" s="10" t="n">
        <v>10</v>
      </c>
      <c r="BL20" s="10" t="n">
        <v>10</v>
      </c>
      <c r="BM20" s="10" t="n">
        <v>10</v>
      </c>
      <c r="BN20" s="10" t="n">
        <v>10</v>
      </c>
      <c r="BO20" s="10" t="n">
        <v>10</v>
      </c>
      <c r="BP20" s="10" t="n">
        <v>10</v>
      </c>
      <c r="BQ20" s="10" t="n">
        <v>10</v>
      </c>
      <c r="BR20" s="10" t="n">
        <v>10</v>
      </c>
      <c r="BS20" s="10" t="n">
        <v>10</v>
      </c>
      <c r="BT20" s="10" t="n">
        <v>10</v>
      </c>
      <c r="BU20" s="10" t="n">
        <v>10</v>
      </c>
      <c r="BV20" s="10" t="n">
        <v>10</v>
      </c>
      <c r="BW20" s="10" t="n">
        <v>10</v>
      </c>
      <c r="BX20" s="10" t="n">
        <v>10</v>
      </c>
      <c r="BY20" s="10" t="n">
        <v>10</v>
      </c>
      <c r="BZ20" s="10" t="n">
        <v>10</v>
      </c>
      <c r="CA20" s="10"/>
      <c r="CB20" s="10" t="n">
        <v>10</v>
      </c>
      <c r="CC20" s="10" t="n">
        <v>10</v>
      </c>
      <c r="CD20" s="10" t="n">
        <v>10</v>
      </c>
      <c r="CE20" s="10" t="n">
        <v>10</v>
      </c>
      <c r="CF20" s="10"/>
      <c r="CG20" s="10"/>
      <c r="CH20" s="10" t="n">
        <v>10</v>
      </c>
      <c r="CI20" s="10" t="n">
        <v>10</v>
      </c>
      <c r="CJ20" s="10" t="n">
        <v>10</v>
      </c>
      <c r="CK20" s="10" t="n">
        <v>10</v>
      </c>
      <c r="CL20" s="10" t="n">
        <v>10</v>
      </c>
      <c r="CM20" s="10" t="n">
        <v>10</v>
      </c>
      <c r="CN20" s="10"/>
      <c r="CO20" s="10"/>
      <c r="CP20" s="10"/>
      <c r="CQ20" s="10" t="n">
        <v>10</v>
      </c>
      <c r="CR20" s="10"/>
      <c r="CS20" s="10" t="n">
        <v>10</v>
      </c>
      <c r="CT20" s="10" t="n">
        <v>10</v>
      </c>
      <c r="CU20" s="10" t="n">
        <v>10</v>
      </c>
      <c r="CV20" s="10" t="n">
        <v>10</v>
      </c>
      <c r="CW20" s="10" t="n">
        <v>10</v>
      </c>
      <c r="CX20" s="10" t="n">
        <v>10</v>
      </c>
      <c r="CY20" s="10" t="n">
        <v>10</v>
      </c>
      <c r="CZ20" s="10" t="n">
        <v>10</v>
      </c>
      <c r="DA20" s="10" t="n">
        <v>10</v>
      </c>
      <c r="DB20" s="11" t="n">
        <f aca="false">SUM(B20:DA20)</f>
        <v>930</v>
      </c>
      <c r="DC20" s="12" t="s">
        <v>115</v>
      </c>
      <c r="DD20" s="23" t="n">
        <v>0.448645833333333</v>
      </c>
      <c r="DE20" s="14" t="s">
        <v>116</v>
      </c>
      <c r="DF20" s="24" t="n">
        <v>0.563888888888889</v>
      </c>
      <c r="DG20" s="25" t="s">
        <v>118</v>
      </c>
      <c r="DH20" s="17"/>
    </row>
    <row r="21" customFormat="false" ht="18" hidden="false" customHeight="false" outlineLevel="0" collapsed="false">
      <c r="A21" s="9" t="n">
        <v>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1" t="n">
        <f aca="false">SUM(B21:DA21)</f>
        <v>0</v>
      </c>
      <c r="DC21" s="12" t="s">
        <v>115</v>
      </c>
      <c r="DD21" s="13" t="n">
        <v>0.315740740740741</v>
      </c>
      <c r="DE21" s="26" t="s">
        <v>119</v>
      </c>
      <c r="DF21" s="26"/>
      <c r="DG21" s="25" t="s">
        <v>118</v>
      </c>
      <c r="DH21" s="17"/>
    </row>
    <row r="22" customFormat="false" ht="18" hidden="false" customHeight="false" outlineLevel="0" collapsed="false">
      <c r="A22" s="9" t="n">
        <v>1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1" t="n">
        <f aca="false">SUM(B22:DA22)</f>
        <v>0</v>
      </c>
      <c r="DC22" s="12" t="s">
        <v>115</v>
      </c>
      <c r="DD22" s="13" t="n">
        <v>0.0142361111111111</v>
      </c>
      <c r="DE22" s="26" t="s">
        <v>119</v>
      </c>
      <c r="DF22" s="26"/>
      <c r="DG22" s="25" t="s">
        <v>118</v>
      </c>
      <c r="DH22" s="17"/>
    </row>
    <row r="23" customFormat="false" ht="18" hidden="false" customHeight="fals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1" t="n">
        <f aca="false">SUM(B23:DA23)</f>
        <v>0</v>
      </c>
      <c r="DC23" s="12" t="s">
        <v>115</v>
      </c>
      <c r="DD23" s="13" t="n">
        <v>0.248287037037037</v>
      </c>
      <c r="DE23" s="26" t="s">
        <v>119</v>
      </c>
      <c r="DF23" s="26"/>
      <c r="DG23" s="25" t="s">
        <v>118</v>
      </c>
      <c r="DH23" s="17"/>
    </row>
    <row r="24" customFormat="false" ht="18" hidden="false" customHeight="false" outlineLevel="0" collapsed="false">
      <c r="A24" s="22" t="n">
        <v>4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1" t="n">
        <f aca="false">SUM(B24:DA24)</f>
        <v>0</v>
      </c>
      <c r="DC24" s="12" t="s">
        <v>115</v>
      </c>
      <c r="DD24" s="23" t="n">
        <v>0.0296875</v>
      </c>
      <c r="DE24" s="26" t="s">
        <v>119</v>
      </c>
      <c r="DF24" s="26"/>
      <c r="DG24" s="25" t="s">
        <v>118</v>
      </c>
      <c r="DH24" s="17"/>
    </row>
    <row r="25" customFormat="false" ht="18" hidden="false" customHeight="false" outlineLevel="0" collapsed="false">
      <c r="A25" s="9" t="n">
        <v>7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1" t="n">
        <f aca="false">SUM(B25:DA25)</f>
        <v>0</v>
      </c>
      <c r="DC25" s="12" t="s">
        <v>115</v>
      </c>
      <c r="DD25" s="13" t="n">
        <v>0.363912037037037</v>
      </c>
      <c r="DE25" s="26" t="s">
        <v>119</v>
      </c>
      <c r="DF25" s="26"/>
      <c r="DG25" s="25" t="s">
        <v>118</v>
      </c>
      <c r="DH25" s="17"/>
    </row>
    <row r="26" customFormat="false" ht="15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G26" s="29"/>
    </row>
    <row r="27" customFormat="false" ht="15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</row>
    <row r="28" customFormat="false" ht="15.75" hidden="false" customHeight="false" outlineLevel="0" collapsed="false">
      <c r="A28" s="27"/>
    </row>
    <row r="29" customFormat="false" ht="15.75" hidden="false" customHeight="false" outlineLevel="0" collapsed="false">
      <c r="A29" s="27"/>
    </row>
    <row r="30" customFormat="false" ht="15.75" hidden="false" customHeight="false" outlineLevel="0" collapsed="false">
      <c r="A30" s="27"/>
    </row>
    <row r="31" customFormat="false" ht="15.75" hidden="false" customHeight="false" outlineLevel="0" collapsed="false">
      <c r="A31" s="27"/>
    </row>
    <row r="32" customFormat="false" ht="15.75" hidden="false" customHeight="false" outlineLevel="0" collapsed="false">
      <c r="A32" s="27"/>
    </row>
    <row r="33" customFormat="false" ht="15.75" hidden="false" customHeight="false" outlineLevel="0" collapsed="false">
      <c r="A33" s="27"/>
    </row>
    <row r="34" customFormat="false" ht="15.75" hidden="false" customHeight="false" outlineLevel="0" collapsed="false">
      <c r="A34" s="27"/>
    </row>
    <row r="35" customFormat="false" ht="15.75" hidden="false" customHeight="false" outlineLevel="0" collapsed="false">
      <c r="A35" s="27"/>
    </row>
    <row r="36" customFormat="false" ht="15.75" hidden="false" customHeight="false" outlineLevel="0" collapsed="false">
      <c r="A36" s="27"/>
    </row>
    <row r="37" customFormat="false" ht="15.75" hidden="false" customHeight="false" outlineLevel="0" collapsed="false">
      <c r="A37" s="27"/>
    </row>
    <row r="38" customFormat="false" ht="15.75" hidden="false" customHeight="false" outlineLevel="0" collapsed="false">
      <c r="A38" s="27"/>
    </row>
    <row r="39" customFormat="false" ht="15.75" hidden="false" customHeight="false" outlineLevel="0" collapsed="false">
      <c r="A39" s="27"/>
    </row>
    <row r="40" customFormat="false" ht="15.75" hidden="false" customHeight="false" outlineLevel="0" collapsed="false">
      <c r="A40" s="27"/>
    </row>
    <row r="41" customFormat="false" ht="15.75" hidden="false" customHeight="false" outlineLevel="0" collapsed="false">
      <c r="A41" s="27"/>
    </row>
    <row r="42" customFormat="false" ht="15.75" hidden="false" customHeight="false" outlineLevel="0" collapsed="false">
      <c r="A42" s="27"/>
    </row>
    <row r="43" customFormat="false" ht="15.75" hidden="false" customHeight="false" outlineLevel="0" collapsed="false">
      <c r="A43" s="27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</row>
    <row r="48" customFormat="false" ht="12.75" hidden="false" customHeight="false" outlineLevel="0" collapsed="false">
      <c r="A48" s="30"/>
    </row>
    <row r="49" customFormat="false" ht="12.75" hidden="false" customHeight="false" outlineLevel="0" collapsed="false">
      <c r="A49" s="30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0"/>
    </row>
  </sheetData>
  <mergeCells count="12">
    <mergeCell ref="B1:Q1"/>
    <mergeCell ref="B3:CR3"/>
    <mergeCell ref="CS3:DA3"/>
    <mergeCell ref="DC3:DD3"/>
    <mergeCell ref="DE3:DF3"/>
    <mergeCell ref="DG3:DG4"/>
    <mergeCell ref="DG5:DG8"/>
    <mergeCell ref="DE21:DF21"/>
    <mergeCell ref="DE22:DF22"/>
    <mergeCell ref="DE23:DF23"/>
    <mergeCell ref="DE24:DF24"/>
    <mergeCell ref="DE25:D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18:14Z</dcterms:created>
  <dc:creator>Admin</dc:creator>
  <dc:description/>
  <dc:language>en-US</dc:language>
  <cp:lastModifiedBy>Admin</cp:lastModifiedBy>
  <dcterms:modified xsi:type="dcterms:W3CDTF">2011-11-21T09:38:35Z</dcterms:modified>
  <cp:revision>0</cp:revision>
  <dc:subject/>
  <dc:title/>
</cp:coreProperties>
</file>