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60">
  <si>
    <t xml:space="preserve">"Новогодний Quest 2012"</t>
  </si>
  <si>
    <t xml:space="preserve">ПИЛОТ</t>
  </si>
  <si>
    <t xml:space="preserve">ШТУРМАН</t>
  </si>
  <si>
    <t xml:space="preserve">КП</t>
  </si>
  <si>
    <t xml:space="preserve">Вопросы</t>
  </si>
  <si>
    <t xml:space="preserve">СТАРТ</t>
  </si>
  <si>
    <t xml:space="preserve">ФИНИШ</t>
  </si>
  <si>
    <t xml:space="preserve">Время на маршруте</t>
  </si>
  <si>
    <t xml:space="preserve">Экипаж </t>
  </si>
  <si>
    <t xml:space="preserve">Фамилия </t>
  </si>
  <si>
    <t xml:space="preserve">Имя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ата </t>
  </si>
  <si>
    <t xml:space="preserve">Время</t>
  </si>
  <si>
    <t xml:space="preserve">Дней</t>
  </si>
  <si>
    <t xml:space="preserve">Часов</t>
  </si>
  <si>
    <t xml:space="preserve">БАЛЛЫ</t>
  </si>
  <si>
    <t xml:space="preserve">Фотографий</t>
  </si>
  <si>
    <t xml:space="preserve">ОТЧЁТ</t>
  </si>
  <si>
    <t xml:space="preserve">Надыгин</t>
  </si>
  <si>
    <t xml:space="preserve">Константин</t>
  </si>
  <si>
    <t xml:space="preserve">Дегтерева</t>
  </si>
  <si>
    <t xml:space="preserve">Марина</t>
  </si>
  <si>
    <t xml:space="preserve">3 января</t>
  </si>
  <si>
    <t xml:space="preserve">5 января</t>
  </si>
  <si>
    <t xml:space="preserve">ДА</t>
  </si>
  <si>
    <t xml:space="preserve">Широкин</t>
  </si>
  <si>
    <t xml:space="preserve">Сергей</t>
  </si>
  <si>
    <t xml:space="preserve">Широкина</t>
  </si>
  <si>
    <t xml:space="preserve">Ирина</t>
  </si>
  <si>
    <t xml:space="preserve">4 января</t>
  </si>
  <si>
    <t xml:space="preserve">7 января</t>
  </si>
  <si>
    <t xml:space="preserve">Левашова</t>
  </si>
  <si>
    <t xml:space="preserve">Юлия</t>
  </si>
  <si>
    <t xml:space="preserve">Левашов</t>
  </si>
  <si>
    <t xml:space="preserve">Булавцев</t>
  </si>
  <si>
    <t xml:space="preserve">Алексей</t>
  </si>
  <si>
    <t xml:space="preserve">Дупляков</t>
  </si>
  <si>
    <t xml:space="preserve">Никитин</t>
  </si>
  <si>
    <t xml:space="preserve">Александр</t>
  </si>
  <si>
    <t xml:space="preserve">Котов</t>
  </si>
  <si>
    <t xml:space="preserve">2 января</t>
  </si>
  <si>
    <t xml:space="preserve">6 января</t>
  </si>
  <si>
    <t xml:space="preserve">Соснин</t>
  </si>
  <si>
    <t xml:space="preserve">Михаил</t>
  </si>
  <si>
    <t xml:space="preserve">Соснина</t>
  </si>
  <si>
    <t xml:space="preserve">Татьяна</t>
  </si>
  <si>
    <t xml:space="preserve">Савин </t>
  </si>
  <si>
    <t xml:space="preserve">Савин</t>
  </si>
  <si>
    <t xml:space="preserve">Екатерина</t>
  </si>
  <si>
    <t xml:space="preserve"> </t>
  </si>
  <si>
    <t xml:space="preserve">8 января</t>
  </si>
  <si>
    <t xml:space="preserve">Филипенко</t>
  </si>
  <si>
    <t xml:space="preserve">Павленко</t>
  </si>
  <si>
    <t xml:space="preserve">Бокарев</t>
  </si>
  <si>
    <t xml:space="preserve">Валерий</t>
  </si>
  <si>
    <t xml:space="preserve">Бокарева</t>
  </si>
  <si>
    <t xml:space="preserve">Маргарита</t>
  </si>
  <si>
    <t xml:space="preserve">Неонилина</t>
  </si>
  <si>
    <t xml:space="preserve">Оксана</t>
  </si>
  <si>
    <t xml:space="preserve">Пилатова</t>
  </si>
  <si>
    <t xml:space="preserve">Елена</t>
  </si>
  <si>
    <t xml:space="preserve">Матросова</t>
  </si>
  <si>
    <t xml:space="preserve">Наталия</t>
  </si>
  <si>
    <t xml:space="preserve">Матросов</t>
  </si>
  <si>
    <t xml:space="preserve">Дмитрий</t>
  </si>
  <si>
    <t xml:space="preserve">Церникель</t>
  </si>
  <si>
    <t xml:space="preserve">Евгений</t>
  </si>
  <si>
    <t xml:space="preserve">Александров </t>
  </si>
  <si>
    <t xml:space="preserve">Антон</t>
  </si>
  <si>
    <t xml:space="preserve">13 января</t>
  </si>
  <si>
    <t xml:space="preserve">ВНЕ ЗАЧЁТА</t>
  </si>
  <si>
    <t xml:space="preserve">Лисин</t>
  </si>
  <si>
    <t xml:space="preserve">Лисина </t>
  </si>
  <si>
    <t xml:space="preserve">Дороничева</t>
  </si>
  <si>
    <t xml:space="preserve">Наталья</t>
  </si>
  <si>
    <t xml:space="preserve">Солдатова</t>
  </si>
  <si>
    <t xml:space="preserve">Гунько</t>
  </si>
  <si>
    <t xml:space="preserve">Илья</t>
  </si>
  <si>
    <t xml:space="preserve">Карпенок</t>
  </si>
  <si>
    <t xml:space="preserve">Светлана</t>
  </si>
  <si>
    <t xml:space="preserve">Демидов</t>
  </si>
  <si>
    <t xml:space="preserve">Смирнова</t>
  </si>
  <si>
    <t xml:space="preserve">Кузьмин</t>
  </si>
  <si>
    <t xml:space="preserve">Юрий</t>
  </si>
  <si>
    <t xml:space="preserve">Баранова</t>
  </si>
  <si>
    <t xml:space="preserve">Ольга</t>
  </si>
  <si>
    <t xml:space="preserve">Папакин</t>
  </si>
  <si>
    <t xml:space="preserve">Папакина</t>
  </si>
  <si>
    <t xml:space="preserve">Ольга </t>
  </si>
  <si>
    <t xml:space="preserve">Куранцев</t>
  </si>
  <si>
    <t xml:space="preserve">Максим</t>
  </si>
  <si>
    <t xml:space="preserve">Куранцева</t>
  </si>
  <si>
    <t xml:space="preserve">Дарья</t>
  </si>
  <si>
    <t xml:space="preserve">Сидоров</t>
  </si>
  <si>
    <t xml:space="preserve">Руслан</t>
  </si>
  <si>
    <t xml:space="preserve">Рассказова</t>
  </si>
  <si>
    <t xml:space="preserve">Людмила</t>
  </si>
  <si>
    <t xml:space="preserve">Матвеева</t>
  </si>
  <si>
    <t xml:space="preserve">Алина</t>
  </si>
  <si>
    <t xml:space="preserve">Подогова</t>
  </si>
  <si>
    <t xml:space="preserve">Надежда</t>
  </si>
  <si>
    <t xml:space="preserve">Жавнис</t>
  </si>
  <si>
    <t xml:space="preserve">Роман</t>
  </si>
  <si>
    <t xml:space="preserve">Глотова</t>
  </si>
  <si>
    <t xml:space="preserve">Свириденко</t>
  </si>
  <si>
    <t xml:space="preserve">Олег</t>
  </si>
  <si>
    <t xml:space="preserve">Фирсанова</t>
  </si>
  <si>
    <t xml:space="preserve">Дрожжин</t>
  </si>
  <si>
    <t xml:space="preserve">Дрожжина</t>
  </si>
  <si>
    <t xml:space="preserve">Лыков</t>
  </si>
  <si>
    <t xml:space="preserve">Павел</t>
  </si>
  <si>
    <t xml:space="preserve">Лыкова</t>
  </si>
  <si>
    <t xml:space="preserve">9 января</t>
  </si>
  <si>
    <t xml:space="preserve">Шпекторов</t>
  </si>
  <si>
    <t xml:space="preserve">Николаева</t>
  </si>
  <si>
    <t xml:space="preserve">Тимошин</t>
  </si>
  <si>
    <t xml:space="preserve">Легеньков</t>
  </si>
  <si>
    <t xml:space="preserve">Виталий</t>
  </si>
  <si>
    <t xml:space="preserve">Кожарский</t>
  </si>
  <si>
    <t xml:space="preserve">Кожарская</t>
  </si>
  <si>
    <t xml:space="preserve">Зоя</t>
  </si>
  <si>
    <t xml:space="preserve">Сайлутов</t>
  </si>
  <si>
    <t xml:space="preserve">уточняется</t>
  </si>
  <si>
    <t xml:space="preserve">Перельмутер</t>
  </si>
  <si>
    <t xml:space="preserve">Скворцов</t>
  </si>
  <si>
    <t xml:space="preserve">Скворцова</t>
  </si>
  <si>
    <t xml:space="preserve">Анастасия</t>
  </si>
  <si>
    <t xml:space="preserve">Типисова</t>
  </si>
  <si>
    <t xml:space="preserve">Алиса</t>
  </si>
  <si>
    <t xml:space="preserve">НЕТ ОТЧЁТА</t>
  </si>
  <si>
    <t xml:space="preserve">Воробьев</t>
  </si>
  <si>
    <t xml:space="preserve">Шляхтин</t>
  </si>
  <si>
    <t xml:space="preserve">Вячеслав</t>
  </si>
  <si>
    <t xml:space="preserve">Яромир</t>
  </si>
  <si>
    <t xml:space="preserve">КВ01</t>
  </si>
  <si>
    <t xml:space="preserve">КВ02</t>
  </si>
  <si>
    <t xml:space="preserve">КВ03</t>
  </si>
  <si>
    <t xml:space="preserve">КВ04</t>
  </si>
  <si>
    <t xml:space="preserve">КВ05</t>
  </si>
  <si>
    <t xml:space="preserve">КВ06</t>
  </si>
  <si>
    <t xml:space="preserve">КВ07</t>
  </si>
  <si>
    <t xml:space="preserve">КВ08</t>
  </si>
  <si>
    <t xml:space="preserve">КВ09</t>
  </si>
  <si>
    <t xml:space="preserve">КВ10</t>
  </si>
  <si>
    <t xml:space="preserve">Отчество</t>
  </si>
  <si>
    <t xml:space="preserve">ФОТО</t>
  </si>
  <si>
    <t xml:space="preserve">Сергеевич</t>
  </si>
  <si>
    <t xml:space="preserve">Николаевич</t>
  </si>
  <si>
    <t xml:space="preserve">5 января 2012 г. 5:48:04 </t>
  </si>
  <si>
    <t xml:space="preserve">8 января 2012 г. 01:07</t>
  </si>
  <si>
    <t xml:space="preserve">Константинович</t>
  </si>
  <si>
    <t xml:space="preserve">Викторовна</t>
  </si>
  <si>
    <t xml:space="preserve">2 января 2012 г. 9:52:52 </t>
  </si>
  <si>
    <t xml:space="preserve">4 января 2011 г. 19:35</t>
  </si>
  <si>
    <t xml:space="preserve">Борисовна</t>
  </si>
  <si>
    <t xml:space="preserve">Олеговна</t>
  </si>
  <si>
    <t xml:space="preserve">4 января 2012 г. 6:03:02 </t>
  </si>
  <si>
    <t xml:space="preserve">Николаевна</t>
  </si>
  <si>
    <t xml:space="preserve">2 января 2012 г. 23:26:13 </t>
  </si>
  <si>
    <t xml:space="preserve">7 января 2012 г. 02:06</t>
  </si>
  <si>
    <t xml:space="preserve">Игоревна</t>
  </si>
  <si>
    <t xml:space="preserve">3 января 2012 г. 7:17:31 </t>
  </si>
  <si>
    <t xml:space="preserve">6 января 2012 г. 15:54</t>
  </si>
  <si>
    <t xml:space="preserve">Владимирович</t>
  </si>
  <si>
    <t xml:space="preserve">1 января 2012 г. 23:13:22 </t>
  </si>
  <si>
    <t xml:space="preserve">4 января 2012 г. 01:00</t>
  </si>
  <si>
    <t xml:space="preserve">Евгеньевич</t>
  </si>
  <si>
    <t xml:space="preserve">Сергеевна</t>
  </si>
  <si>
    <t xml:space="preserve">2 января 2012 г. 20:35:24 </t>
  </si>
  <si>
    <t xml:space="preserve">6 января 2012 г. 21:46</t>
  </si>
  <si>
    <t xml:space="preserve">Робертович</t>
  </si>
  <si>
    <t xml:space="preserve">Вячеславович</t>
  </si>
  <si>
    <t xml:space="preserve">2 января 2012 г. 4:12:44 </t>
  </si>
  <si>
    <t xml:space="preserve">13 января 2012 г. 10:36</t>
  </si>
  <si>
    <t xml:space="preserve">Алексеевич</t>
  </si>
  <si>
    <t xml:space="preserve">Валерьевна</t>
  </si>
  <si>
    <t xml:space="preserve">3 января 2012 г. 15:10:53 </t>
  </si>
  <si>
    <t xml:space="preserve">8 января 2012 г. 11:09</t>
  </si>
  <si>
    <t xml:space="preserve">Алексеевна</t>
  </si>
  <si>
    <t xml:space="preserve">4 января 2012 г. 5:14:43 </t>
  </si>
  <si>
    <t xml:space="preserve">7 января 2012 г. 02:32</t>
  </si>
  <si>
    <t xml:space="preserve">Станиславович</t>
  </si>
  <si>
    <t xml:space="preserve">Владимировна</t>
  </si>
  <si>
    <t xml:space="preserve">2 января 2012 г. 21:59:41 </t>
  </si>
  <si>
    <t xml:space="preserve">4 января 2012 г. 22:49</t>
  </si>
  <si>
    <t xml:space="preserve">Александрович</t>
  </si>
  <si>
    <t xml:space="preserve">Анатольевна</t>
  </si>
  <si>
    <t xml:space="preserve">2 января 2012 г. 14:11:55 </t>
  </si>
  <si>
    <t xml:space="preserve">5 янаря 2012 г. 20:54</t>
  </si>
  <si>
    <t xml:space="preserve">Валентинович</t>
  </si>
  <si>
    <t xml:space="preserve">1 января 2012 г. 23:18:50 </t>
  </si>
  <si>
    <t xml:space="preserve">6 января 2012 г. 14:43</t>
  </si>
  <si>
    <t xml:space="preserve">2 января 2012 г. 13:05:34 </t>
  </si>
  <si>
    <t xml:space="preserve">6 января 2012 г. 23:41 </t>
  </si>
  <si>
    <t xml:space="preserve">2 января 2012 г. 8:58:49 </t>
  </si>
  <si>
    <t xml:space="preserve">6 января 2012 г. 13:38</t>
  </si>
  <si>
    <t xml:space="preserve">5 января 2012 г. 4:21:06 </t>
  </si>
  <si>
    <t xml:space="preserve">8 января 2012 г. 11:42</t>
  </si>
  <si>
    <t xml:space="preserve">Борисович</t>
  </si>
  <si>
    <t xml:space="preserve">Александровна</t>
  </si>
  <si>
    <t xml:space="preserve">2 января 2012 г. 20:12:20 </t>
  </si>
  <si>
    <t xml:space="preserve">6 января 2012 г. 23:42 </t>
  </si>
  <si>
    <t xml:space="preserve">Вадимовна</t>
  </si>
  <si>
    <t xml:space="preserve">2 января 2012 г. 12:40:33 </t>
  </si>
  <si>
    <t xml:space="preserve">7 января 2012 г. 01:09</t>
  </si>
  <si>
    <t xml:space="preserve">4 января 2012 г. 7:42:05 </t>
  </si>
  <si>
    <t xml:space="preserve">7 января 2012 г. 15:35</t>
  </si>
  <si>
    <t xml:space="preserve">Валерьевич</t>
  </si>
  <si>
    <t xml:space="preserve">3 января 2012 г. 7:46:02 </t>
  </si>
  <si>
    <t xml:space="preserve">5 января 2012 г. 13:08</t>
  </si>
  <si>
    <t xml:space="preserve">Геннадьевич</t>
  </si>
  <si>
    <t xml:space="preserve">1 января 2012 г. 23:26:43 </t>
  </si>
  <si>
    <t xml:space="preserve">7 января 2012 г. 16:21</t>
  </si>
  <si>
    <t xml:space="preserve">3 января 2012 г. 18:21:40 </t>
  </si>
  <si>
    <t xml:space="preserve">9 января 2012 г. 01:56</t>
  </si>
  <si>
    <t xml:space="preserve">Михайлович</t>
  </si>
  <si>
    <t xml:space="preserve">3 января 2012 г. 12:48:23 </t>
  </si>
  <si>
    <t xml:space="preserve">8 января 2012 г. 02:26</t>
  </si>
  <si>
    <t xml:space="preserve">2 января 2012 г. 19:45:37 </t>
  </si>
  <si>
    <t xml:space="preserve">6 января 2012 г. 00:34</t>
  </si>
  <si>
    <t xml:space="preserve">Олегович</t>
  </si>
  <si>
    <t xml:space="preserve">4 января 2012 г. 7:33:17 </t>
  </si>
  <si>
    <t xml:space="preserve">5 января 2012 г. 18:22</t>
  </si>
  <si>
    <t xml:space="preserve">2 января 2012 г. 10:43:30 </t>
  </si>
  <si>
    <t xml:space="preserve">7 января 2012 г. 00:17</t>
  </si>
  <si>
    <t xml:space="preserve">Анатольевич</t>
  </si>
  <si>
    <t xml:space="preserve">2 января 2012 г. 17:53:41 </t>
  </si>
  <si>
    <t xml:space="preserve">6 января 2012 г. 04:27</t>
  </si>
  <si>
    <t xml:space="preserve">Вячеславовна</t>
  </si>
  <si>
    <t xml:space="preserve">3 января 2012 г. 10:34:53 </t>
  </si>
  <si>
    <t xml:space="preserve">7 января 2012 г. 01:16</t>
  </si>
  <si>
    <t xml:space="preserve">1 января 2012 г. 23:05:07 </t>
  </si>
  <si>
    <t xml:space="preserve">8 января 2012 г. 20:41</t>
  </si>
  <si>
    <t xml:space="preserve">2 января 2012 г. 19:33:42 </t>
  </si>
  <si>
    <t xml:space="preserve">нет фотографий</t>
  </si>
  <si>
    <t xml:space="preserve">Витальевич</t>
  </si>
  <si>
    <t xml:space="preserve">3 января 2012 г. 5:53:03 </t>
  </si>
  <si>
    <t xml:space="preserve">7 января 2012 г. 01:33</t>
  </si>
  <si>
    <t xml:space="preserve">4 января 2012 г. 21:33:03 </t>
  </si>
  <si>
    <t xml:space="preserve">7 января 2012 г. 00:00</t>
  </si>
  <si>
    <t xml:space="preserve">Викторович</t>
  </si>
  <si>
    <t xml:space="preserve">Юрьевна</t>
  </si>
  <si>
    <t xml:space="preserve">2 января 2012 г. 7:34:05 </t>
  </si>
  <si>
    <t xml:space="preserve">5 января 2012 г. 21:17</t>
  </si>
  <si>
    <t xml:space="preserve">5 января 2012 г. 19:50:15 </t>
  </si>
  <si>
    <t xml:space="preserve">8 января 2012 г. 11: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400]h:mm:ss\ AM/PM"/>
    <numFmt numFmtId="167" formatCode="General"/>
    <numFmt numFmtId="168" formatCode="dd\-mmm\-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Calibri"/>
      <family val="0"/>
      <charset val="204"/>
    </font>
    <font>
      <sz val="12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Обычный_Лист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R5" activePane="bottomRight" state="frozen"/>
      <selection pane="topLeft" activeCell="A1" activeCellId="0" sqref="A1"/>
      <selection pane="topRight" activeCell="DR1" activeCellId="0" sqref="DR1"/>
      <selection pane="bottomLeft" activeCell="A5" activeCellId="0" sqref="A5"/>
      <selection pane="bottomRight" activeCell="DW15" activeCellId="0" sqref="DW1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14.28"/>
    <col collapsed="false" customWidth="true" hidden="false" outlineLevel="0" max="4" min="4" style="1" width="16.7"/>
    <col collapsed="false" customWidth="true" hidden="false" outlineLevel="0" max="5" min="5" style="1" width="15.99"/>
    <col collapsed="false" customWidth="true" hidden="false" outlineLevel="0" max="6" min="6" style="1" width="4.85"/>
    <col collapsed="false" customWidth="true" hidden="false" outlineLevel="0" max="120" min="7" style="0" width="4.7"/>
    <col collapsed="false" customWidth="true" hidden="false" outlineLevel="0" max="121" min="121" style="0" width="10.41"/>
    <col collapsed="false" customWidth="true" hidden="false" outlineLevel="0" max="122" min="122" style="1" width="12.56"/>
    <col collapsed="false" customWidth="true" hidden="false" outlineLevel="0" max="123" min="123" style="1" width="12.42"/>
    <col collapsed="false" customWidth="true" hidden="false" outlineLevel="0" max="124" min="124" style="2" width="12.56"/>
    <col collapsed="false" customWidth="true" hidden="false" outlineLevel="0" max="125" min="125" style="1" width="10.41"/>
    <col collapsed="false" customWidth="true" hidden="false" outlineLevel="0" max="126" min="126" style="2" width="12.56"/>
    <col collapsed="false" customWidth="false" hidden="false" outlineLevel="0" max="127" min="127" style="3" width="11.56"/>
    <col collapsed="false" customWidth="true" hidden="false" outlineLevel="0" max="128" min="128" style="3" width="13.28"/>
    <col collapsed="false" customWidth="false" hidden="false" outlineLevel="0" max="254" min="129" style="3" width="11.56"/>
    <col collapsed="false" customWidth="false" hidden="false" outlineLevel="0" max="257" min="255" style="1" width="11.56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1"/>
      <c r="Q1" s="1"/>
      <c r="R1" s="1"/>
      <c r="S1" s="1"/>
      <c r="T1" s="1"/>
      <c r="U1" s="1"/>
      <c r="V1" s="1"/>
    </row>
    <row r="2" s="11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7"/>
      <c r="DS2" s="7"/>
      <c r="DT2" s="8"/>
      <c r="DU2" s="7"/>
      <c r="DV2" s="8"/>
      <c r="DW2" s="9"/>
      <c r="DX2" s="9"/>
      <c r="DY2" s="9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3" customFormat="true" ht="15" hidden="false" customHeight="true" outlineLevel="0" collapsed="false">
      <c r="A3" s="12"/>
      <c r="B3" s="13" t="s">
        <v>1</v>
      </c>
      <c r="C3" s="13"/>
      <c r="D3" s="14" t="s">
        <v>2</v>
      </c>
      <c r="E3" s="14"/>
      <c r="F3" s="15" t="s">
        <v>3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6" t="s">
        <v>4</v>
      </c>
      <c r="DH3" s="16"/>
      <c r="DI3" s="16"/>
      <c r="DJ3" s="16"/>
      <c r="DK3" s="16"/>
      <c r="DL3" s="16"/>
      <c r="DM3" s="16"/>
      <c r="DN3" s="16"/>
      <c r="DO3" s="16"/>
      <c r="DP3" s="16"/>
      <c r="DQ3" s="17" t="s">
        <v>5</v>
      </c>
      <c r="DR3" s="17"/>
      <c r="DS3" s="17" t="s">
        <v>6</v>
      </c>
      <c r="DT3" s="17"/>
      <c r="DU3" s="17" t="s">
        <v>7</v>
      </c>
      <c r="DV3" s="17"/>
      <c r="DW3" s="18"/>
      <c r="DX3" s="19"/>
      <c r="DY3" s="20"/>
      <c r="DZ3" s="21"/>
    </row>
    <row r="4" s="3" customFormat="true" ht="15" hidden="false" customHeight="true" outlineLevel="0" collapsed="false">
      <c r="A4" s="22" t="s">
        <v>8</v>
      </c>
      <c r="B4" s="23" t="s">
        <v>9</v>
      </c>
      <c r="C4" s="24" t="s">
        <v>10</v>
      </c>
      <c r="D4" s="24" t="s">
        <v>9</v>
      </c>
      <c r="E4" s="25" t="s">
        <v>10</v>
      </c>
      <c r="F4" s="26" t="s">
        <v>11</v>
      </c>
      <c r="G4" s="27" t="s">
        <v>12</v>
      </c>
      <c r="H4" s="27" t="s">
        <v>13</v>
      </c>
      <c r="I4" s="27" t="s">
        <v>14</v>
      </c>
      <c r="J4" s="27" t="s">
        <v>15</v>
      </c>
      <c r="K4" s="27" t="s">
        <v>16</v>
      </c>
      <c r="L4" s="27" t="s">
        <v>17</v>
      </c>
      <c r="M4" s="27" t="s">
        <v>18</v>
      </c>
      <c r="N4" s="27" t="s">
        <v>19</v>
      </c>
      <c r="O4" s="27" t="s">
        <v>20</v>
      </c>
      <c r="P4" s="27" t="s">
        <v>21</v>
      </c>
      <c r="Q4" s="27" t="s">
        <v>22</v>
      </c>
      <c r="R4" s="27" t="s">
        <v>23</v>
      </c>
      <c r="S4" s="27" t="s">
        <v>24</v>
      </c>
      <c r="T4" s="27" t="s">
        <v>25</v>
      </c>
      <c r="U4" s="27" t="s">
        <v>26</v>
      </c>
      <c r="V4" s="27" t="s">
        <v>27</v>
      </c>
      <c r="W4" s="27" t="s">
        <v>28</v>
      </c>
      <c r="X4" s="27" t="s">
        <v>29</v>
      </c>
      <c r="Y4" s="27" t="s">
        <v>30</v>
      </c>
      <c r="Z4" s="27" t="s">
        <v>31</v>
      </c>
      <c r="AA4" s="27" t="s">
        <v>32</v>
      </c>
      <c r="AB4" s="27" t="s">
        <v>33</v>
      </c>
      <c r="AC4" s="27" t="s">
        <v>34</v>
      </c>
      <c r="AD4" s="27" t="s">
        <v>35</v>
      </c>
      <c r="AE4" s="27" t="s">
        <v>36</v>
      </c>
      <c r="AF4" s="27" t="s">
        <v>37</v>
      </c>
      <c r="AG4" s="27" t="s">
        <v>38</v>
      </c>
      <c r="AH4" s="27" t="s">
        <v>39</v>
      </c>
      <c r="AI4" s="27" t="s">
        <v>40</v>
      </c>
      <c r="AJ4" s="27" t="s">
        <v>41</v>
      </c>
      <c r="AK4" s="27" t="s">
        <v>42</v>
      </c>
      <c r="AL4" s="27" t="s">
        <v>43</v>
      </c>
      <c r="AM4" s="27" t="s">
        <v>44</v>
      </c>
      <c r="AN4" s="27" t="s">
        <v>45</v>
      </c>
      <c r="AO4" s="27" t="s">
        <v>46</v>
      </c>
      <c r="AP4" s="27" t="s">
        <v>47</v>
      </c>
      <c r="AQ4" s="27" t="s">
        <v>48</v>
      </c>
      <c r="AR4" s="27" t="s">
        <v>49</v>
      </c>
      <c r="AS4" s="27" t="s">
        <v>50</v>
      </c>
      <c r="AT4" s="27" t="s">
        <v>51</v>
      </c>
      <c r="AU4" s="27" t="s">
        <v>52</v>
      </c>
      <c r="AV4" s="27" t="s">
        <v>53</v>
      </c>
      <c r="AW4" s="27" t="s">
        <v>54</v>
      </c>
      <c r="AX4" s="27" t="s">
        <v>55</v>
      </c>
      <c r="AY4" s="27" t="s">
        <v>56</v>
      </c>
      <c r="AZ4" s="27" t="s">
        <v>57</v>
      </c>
      <c r="BA4" s="27" t="s">
        <v>58</v>
      </c>
      <c r="BB4" s="27" t="s">
        <v>59</v>
      </c>
      <c r="BC4" s="27" t="s">
        <v>60</v>
      </c>
      <c r="BD4" s="27" t="s">
        <v>61</v>
      </c>
      <c r="BE4" s="27" t="s">
        <v>62</v>
      </c>
      <c r="BF4" s="27" t="s">
        <v>63</v>
      </c>
      <c r="BG4" s="27" t="s">
        <v>64</v>
      </c>
      <c r="BH4" s="27" t="s">
        <v>65</v>
      </c>
      <c r="BI4" s="27" t="s">
        <v>66</v>
      </c>
      <c r="BJ4" s="27" t="s">
        <v>67</v>
      </c>
      <c r="BK4" s="27" t="s">
        <v>68</v>
      </c>
      <c r="BL4" s="27" t="s">
        <v>69</v>
      </c>
      <c r="BM4" s="27" t="s">
        <v>70</v>
      </c>
      <c r="BN4" s="27" t="s">
        <v>71</v>
      </c>
      <c r="BO4" s="27" t="s">
        <v>72</v>
      </c>
      <c r="BP4" s="27" t="s">
        <v>73</v>
      </c>
      <c r="BQ4" s="27" t="s">
        <v>74</v>
      </c>
      <c r="BR4" s="27" t="s">
        <v>75</v>
      </c>
      <c r="BS4" s="27" t="s">
        <v>76</v>
      </c>
      <c r="BT4" s="27" t="s">
        <v>77</v>
      </c>
      <c r="BU4" s="27" t="s">
        <v>78</v>
      </c>
      <c r="BV4" s="27" t="s">
        <v>79</v>
      </c>
      <c r="BW4" s="27" t="s">
        <v>80</v>
      </c>
      <c r="BX4" s="27" t="s">
        <v>81</v>
      </c>
      <c r="BY4" s="27" t="s">
        <v>82</v>
      </c>
      <c r="BZ4" s="27" t="s">
        <v>83</v>
      </c>
      <c r="CA4" s="27" t="s">
        <v>84</v>
      </c>
      <c r="CB4" s="27" t="s">
        <v>85</v>
      </c>
      <c r="CC4" s="27" t="s">
        <v>86</v>
      </c>
      <c r="CD4" s="27" t="s">
        <v>87</v>
      </c>
      <c r="CE4" s="27" t="s">
        <v>88</v>
      </c>
      <c r="CF4" s="27" t="s">
        <v>89</v>
      </c>
      <c r="CG4" s="27" t="s">
        <v>90</v>
      </c>
      <c r="CH4" s="27" t="s">
        <v>91</v>
      </c>
      <c r="CI4" s="27" t="s">
        <v>92</v>
      </c>
      <c r="CJ4" s="27" t="s">
        <v>93</v>
      </c>
      <c r="CK4" s="27" t="s">
        <v>94</v>
      </c>
      <c r="CL4" s="27" t="s">
        <v>95</v>
      </c>
      <c r="CM4" s="27" t="s">
        <v>96</v>
      </c>
      <c r="CN4" s="27" t="s">
        <v>97</v>
      </c>
      <c r="CO4" s="27" t="s">
        <v>98</v>
      </c>
      <c r="CP4" s="27" t="s">
        <v>99</v>
      </c>
      <c r="CQ4" s="27" t="s">
        <v>100</v>
      </c>
      <c r="CR4" s="27" t="s">
        <v>101</v>
      </c>
      <c r="CS4" s="27" t="s">
        <v>102</v>
      </c>
      <c r="CT4" s="27" t="s">
        <v>103</v>
      </c>
      <c r="CU4" s="27" t="s">
        <v>104</v>
      </c>
      <c r="CV4" s="27" t="s">
        <v>105</v>
      </c>
      <c r="CW4" s="27" t="s">
        <v>106</v>
      </c>
      <c r="CX4" s="27" t="s">
        <v>107</v>
      </c>
      <c r="CY4" s="27" t="s">
        <v>108</v>
      </c>
      <c r="CZ4" s="27" t="s">
        <v>109</v>
      </c>
      <c r="DA4" s="27" t="s">
        <v>110</v>
      </c>
      <c r="DB4" s="27" t="s">
        <v>111</v>
      </c>
      <c r="DC4" s="27" t="s">
        <v>112</v>
      </c>
      <c r="DD4" s="27" t="s">
        <v>113</v>
      </c>
      <c r="DE4" s="27" t="s">
        <v>114</v>
      </c>
      <c r="DF4" s="27" t="s">
        <v>115</v>
      </c>
      <c r="DG4" s="28" t="s">
        <v>116</v>
      </c>
      <c r="DH4" s="28" t="s">
        <v>117</v>
      </c>
      <c r="DI4" s="28" t="s">
        <v>118</v>
      </c>
      <c r="DJ4" s="28" t="s">
        <v>119</v>
      </c>
      <c r="DK4" s="28" t="s">
        <v>120</v>
      </c>
      <c r="DL4" s="28" t="s">
        <v>121</v>
      </c>
      <c r="DM4" s="29" t="s">
        <v>122</v>
      </c>
      <c r="DN4" s="30" t="s">
        <v>123</v>
      </c>
      <c r="DO4" s="31" t="s">
        <v>124</v>
      </c>
      <c r="DP4" s="32" t="s">
        <v>20</v>
      </c>
      <c r="DQ4" s="33" t="s">
        <v>125</v>
      </c>
      <c r="DR4" s="34" t="s">
        <v>126</v>
      </c>
      <c r="DS4" s="33" t="s">
        <v>125</v>
      </c>
      <c r="DT4" s="34" t="s">
        <v>126</v>
      </c>
      <c r="DU4" s="33" t="s">
        <v>127</v>
      </c>
      <c r="DV4" s="34" t="s">
        <v>128</v>
      </c>
      <c r="DW4" s="35" t="s">
        <v>129</v>
      </c>
      <c r="DX4" s="36" t="s">
        <v>130</v>
      </c>
      <c r="DY4" s="37" t="s">
        <v>131</v>
      </c>
      <c r="DZ4" s="21"/>
    </row>
    <row r="5" s="3" customFormat="true" ht="18" hidden="false" customHeight="true" outlineLevel="0" collapsed="false">
      <c r="A5" s="38" t="n">
        <v>52</v>
      </c>
      <c r="B5" s="39" t="s">
        <v>132</v>
      </c>
      <c r="C5" s="40" t="s">
        <v>133</v>
      </c>
      <c r="D5" s="40" t="s">
        <v>134</v>
      </c>
      <c r="E5" s="41" t="s">
        <v>135</v>
      </c>
      <c r="F5" s="42" t="n">
        <v>10</v>
      </c>
      <c r="G5" s="43" t="n">
        <v>10</v>
      </c>
      <c r="H5" s="43" t="n">
        <v>10</v>
      </c>
      <c r="I5" s="43" t="n">
        <v>10</v>
      </c>
      <c r="J5" s="43" t="n">
        <v>10</v>
      </c>
      <c r="K5" s="43" t="n">
        <v>10</v>
      </c>
      <c r="L5" s="43" t="n">
        <v>10</v>
      </c>
      <c r="M5" s="43" t="n">
        <v>10</v>
      </c>
      <c r="N5" s="43" t="n">
        <v>10</v>
      </c>
      <c r="O5" s="43" t="n">
        <v>10</v>
      </c>
      <c r="P5" s="43" t="n">
        <v>10</v>
      </c>
      <c r="Q5" s="43" t="n">
        <v>10</v>
      </c>
      <c r="R5" s="43" t="n">
        <v>10</v>
      </c>
      <c r="S5" s="43" t="n">
        <v>10</v>
      </c>
      <c r="T5" s="43" t="n">
        <v>10</v>
      </c>
      <c r="U5" s="43" t="n">
        <v>10</v>
      </c>
      <c r="V5" s="43" t="n">
        <v>10</v>
      </c>
      <c r="W5" s="43" t="n">
        <v>10</v>
      </c>
      <c r="X5" s="43" t="n">
        <v>10</v>
      </c>
      <c r="Y5" s="43" t="n">
        <v>10</v>
      </c>
      <c r="Z5" s="43" t="n">
        <v>10</v>
      </c>
      <c r="AA5" s="43" t="n">
        <v>10</v>
      </c>
      <c r="AB5" s="43" t="n">
        <v>10</v>
      </c>
      <c r="AC5" s="43" t="n">
        <v>10</v>
      </c>
      <c r="AD5" s="43" t="n">
        <v>10</v>
      </c>
      <c r="AE5" s="43" t="n">
        <v>10</v>
      </c>
      <c r="AF5" s="43" t="n">
        <v>10</v>
      </c>
      <c r="AG5" s="43" t="n">
        <v>10</v>
      </c>
      <c r="AH5" s="43" t="n">
        <v>10</v>
      </c>
      <c r="AI5" s="43" t="n">
        <v>10</v>
      </c>
      <c r="AJ5" s="43" t="n">
        <v>10</v>
      </c>
      <c r="AK5" s="43" t="n">
        <v>10</v>
      </c>
      <c r="AL5" s="43" t="n">
        <v>10</v>
      </c>
      <c r="AM5" s="43" t="n">
        <v>10</v>
      </c>
      <c r="AN5" s="43" t="n">
        <v>10</v>
      </c>
      <c r="AO5" s="43" t="n">
        <v>10</v>
      </c>
      <c r="AP5" s="43" t="n">
        <v>10</v>
      </c>
      <c r="AQ5" s="43" t="n">
        <v>10</v>
      </c>
      <c r="AR5" s="43" t="n">
        <v>10</v>
      </c>
      <c r="AS5" s="43" t="n">
        <v>10</v>
      </c>
      <c r="AT5" s="43" t="n">
        <v>10</v>
      </c>
      <c r="AU5" s="43" t="n">
        <v>10</v>
      </c>
      <c r="AV5" s="43" t="n">
        <v>10</v>
      </c>
      <c r="AW5" s="43" t="n">
        <v>10</v>
      </c>
      <c r="AX5" s="43" t="n">
        <v>10</v>
      </c>
      <c r="AY5" s="43" t="n">
        <v>10</v>
      </c>
      <c r="AZ5" s="43" t="n">
        <v>10</v>
      </c>
      <c r="BA5" s="43" t="n">
        <v>10</v>
      </c>
      <c r="BB5" s="43" t="n">
        <v>10</v>
      </c>
      <c r="BC5" s="43" t="n">
        <v>10</v>
      </c>
      <c r="BD5" s="43" t="n">
        <v>10</v>
      </c>
      <c r="BE5" s="43" t="n">
        <v>10</v>
      </c>
      <c r="BF5" s="43" t="n">
        <v>10</v>
      </c>
      <c r="BG5" s="43" t="n">
        <v>10</v>
      </c>
      <c r="BH5" s="43" t="n">
        <v>10</v>
      </c>
      <c r="BI5" s="43" t="n">
        <v>10</v>
      </c>
      <c r="BJ5" s="43" t="n">
        <v>10</v>
      </c>
      <c r="BK5" s="43" t="n">
        <v>10</v>
      </c>
      <c r="BL5" s="43" t="n">
        <v>10</v>
      </c>
      <c r="BM5" s="43" t="n">
        <v>10</v>
      </c>
      <c r="BN5" s="43" t="n">
        <v>10</v>
      </c>
      <c r="BO5" s="43" t="n">
        <v>10</v>
      </c>
      <c r="BP5" s="43" t="n">
        <v>10</v>
      </c>
      <c r="BQ5" s="43" t="n">
        <v>10</v>
      </c>
      <c r="BR5" s="43" t="n">
        <v>10</v>
      </c>
      <c r="BS5" s="43" t="n">
        <v>10</v>
      </c>
      <c r="BT5" s="43" t="n">
        <v>10</v>
      </c>
      <c r="BU5" s="43" t="n">
        <v>10</v>
      </c>
      <c r="BV5" s="43" t="n">
        <v>10</v>
      </c>
      <c r="BW5" s="43" t="n">
        <v>10</v>
      </c>
      <c r="BX5" s="43" t="n">
        <v>10</v>
      </c>
      <c r="BY5" s="43" t="n">
        <v>10</v>
      </c>
      <c r="BZ5" s="43" t="n">
        <v>10</v>
      </c>
      <c r="CA5" s="43" t="n">
        <v>10</v>
      </c>
      <c r="CB5" s="43" t="n">
        <v>10</v>
      </c>
      <c r="CC5" s="43" t="n">
        <v>10</v>
      </c>
      <c r="CD5" s="43" t="n">
        <v>10</v>
      </c>
      <c r="CE5" s="43" t="n">
        <v>10</v>
      </c>
      <c r="CF5" s="43" t="n">
        <v>10</v>
      </c>
      <c r="CG5" s="43" t="n">
        <v>10</v>
      </c>
      <c r="CH5" s="43" t="n">
        <v>10</v>
      </c>
      <c r="CI5" s="43" t="n">
        <v>10</v>
      </c>
      <c r="CJ5" s="43" t="n">
        <v>10</v>
      </c>
      <c r="CK5" s="43" t="n">
        <v>10</v>
      </c>
      <c r="CL5" s="43" t="n">
        <v>10</v>
      </c>
      <c r="CM5" s="43" t="n">
        <v>10</v>
      </c>
      <c r="CN5" s="43" t="n">
        <v>10</v>
      </c>
      <c r="CO5" s="43" t="n">
        <v>10</v>
      </c>
      <c r="CP5" s="43" t="n">
        <v>10</v>
      </c>
      <c r="CQ5" s="43" t="n">
        <v>10</v>
      </c>
      <c r="CR5" s="43" t="n">
        <v>10</v>
      </c>
      <c r="CS5" s="43" t="n">
        <v>10</v>
      </c>
      <c r="CT5" s="43" t="n">
        <v>10</v>
      </c>
      <c r="CU5" s="43" t="n">
        <v>10</v>
      </c>
      <c r="CV5" s="43" t="n">
        <v>10</v>
      </c>
      <c r="CW5" s="43" t="n">
        <v>10</v>
      </c>
      <c r="CX5" s="43" t="n">
        <v>10</v>
      </c>
      <c r="CY5" s="43" t="n">
        <v>10</v>
      </c>
      <c r="CZ5" s="43" t="n">
        <v>10</v>
      </c>
      <c r="DA5" s="43" t="n">
        <v>10</v>
      </c>
      <c r="DB5" s="43" t="n">
        <v>10</v>
      </c>
      <c r="DC5" s="43" t="n">
        <v>10</v>
      </c>
      <c r="DD5" s="43" t="n">
        <v>10</v>
      </c>
      <c r="DE5" s="43" t="n">
        <v>10</v>
      </c>
      <c r="DF5" s="44" t="n">
        <v>10</v>
      </c>
      <c r="DG5" s="42" t="n">
        <v>10</v>
      </c>
      <c r="DH5" s="43" t="n">
        <v>10</v>
      </c>
      <c r="DI5" s="43" t="n">
        <v>10</v>
      </c>
      <c r="DJ5" s="43" t="n">
        <v>10</v>
      </c>
      <c r="DK5" s="43" t="n">
        <v>10</v>
      </c>
      <c r="DL5" s="43" t="n">
        <v>10</v>
      </c>
      <c r="DM5" s="43" t="n">
        <v>10</v>
      </c>
      <c r="DN5" s="43" t="n">
        <v>10</v>
      </c>
      <c r="DO5" s="43" t="n">
        <v>10</v>
      </c>
      <c r="DP5" s="44" t="n">
        <v>10</v>
      </c>
      <c r="DQ5" s="45" t="s">
        <v>136</v>
      </c>
      <c r="DR5" s="46" t="n">
        <v>0.365300925925926</v>
      </c>
      <c r="DS5" s="47" t="s">
        <v>137</v>
      </c>
      <c r="DT5" s="46" t="n">
        <v>0.547222222222222</v>
      </c>
      <c r="DU5" s="48" t="n">
        <v>2</v>
      </c>
      <c r="DV5" s="46" t="n">
        <v>0.181921296296296</v>
      </c>
      <c r="DW5" s="49" t="n">
        <f aca="false">SUM(F5:DP5)</f>
        <v>1150</v>
      </c>
      <c r="DX5" s="50" t="n">
        <v>105</v>
      </c>
      <c r="DY5" s="51" t="s">
        <v>138</v>
      </c>
      <c r="DZ5" s="21"/>
    </row>
    <row r="6" s="3" customFormat="true" ht="18" hidden="false" customHeight="true" outlineLevel="0" collapsed="false">
      <c r="A6" s="38" t="n">
        <v>48</v>
      </c>
      <c r="B6" s="52" t="s">
        <v>139</v>
      </c>
      <c r="C6" s="53" t="s">
        <v>140</v>
      </c>
      <c r="D6" s="53" t="s">
        <v>141</v>
      </c>
      <c r="E6" s="54" t="s">
        <v>142</v>
      </c>
      <c r="F6" s="55" t="n">
        <v>10</v>
      </c>
      <c r="G6" s="56" t="n">
        <v>10</v>
      </c>
      <c r="H6" s="56" t="n">
        <v>10</v>
      </c>
      <c r="I6" s="56" t="n">
        <v>10</v>
      </c>
      <c r="J6" s="56" t="n">
        <v>10</v>
      </c>
      <c r="K6" s="56" t="n">
        <v>10</v>
      </c>
      <c r="L6" s="56" t="n">
        <v>10</v>
      </c>
      <c r="M6" s="56" t="n">
        <v>10</v>
      </c>
      <c r="N6" s="56" t="n">
        <v>10</v>
      </c>
      <c r="O6" s="56" t="n">
        <v>10</v>
      </c>
      <c r="P6" s="56" t="n">
        <v>10</v>
      </c>
      <c r="Q6" s="56" t="n">
        <v>10</v>
      </c>
      <c r="R6" s="56" t="n">
        <v>10</v>
      </c>
      <c r="S6" s="56" t="n">
        <v>10</v>
      </c>
      <c r="T6" s="56" t="n">
        <v>10</v>
      </c>
      <c r="U6" s="56" t="n">
        <v>10</v>
      </c>
      <c r="V6" s="56" t="n">
        <v>10</v>
      </c>
      <c r="W6" s="56" t="n">
        <v>10</v>
      </c>
      <c r="X6" s="56" t="n">
        <v>10</v>
      </c>
      <c r="Y6" s="57" t="n">
        <v>10</v>
      </c>
      <c r="Z6" s="56" t="n">
        <v>10</v>
      </c>
      <c r="AA6" s="56" t="n">
        <v>10</v>
      </c>
      <c r="AB6" s="57" t="n">
        <v>10</v>
      </c>
      <c r="AC6" s="56" t="n">
        <v>10</v>
      </c>
      <c r="AD6" s="57" t="n">
        <v>10</v>
      </c>
      <c r="AE6" s="56" t="n">
        <v>10</v>
      </c>
      <c r="AF6" s="56" t="n">
        <v>10</v>
      </c>
      <c r="AG6" s="56" t="n">
        <v>10</v>
      </c>
      <c r="AH6" s="56" t="n">
        <v>10</v>
      </c>
      <c r="AI6" s="56" t="n">
        <v>10</v>
      </c>
      <c r="AJ6" s="56" t="n">
        <v>10</v>
      </c>
      <c r="AK6" s="56" t="n">
        <v>10</v>
      </c>
      <c r="AL6" s="56" t="n">
        <v>10</v>
      </c>
      <c r="AM6" s="56" t="n">
        <v>10</v>
      </c>
      <c r="AN6" s="56" t="n">
        <v>10</v>
      </c>
      <c r="AO6" s="56" t="n">
        <v>10</v>
      </c>
      <c r="AP6" s="56" t="n">
        <v>10</v>
      </c>
      <c r="AQ6" s="56" t="n">
        <v>10</v>
      </c>
      <c r="AR6" s="56" t="n">
        <v>10</v>
      </c>
      <c r="AS6" s="56" t="n">
        <v>10</v>
      </c>
      <c r="AT6" s="56" t="n">
        <v>10</v>
      </c>
      <c r="AU6" s="56" t="n">
        <v>10</v>
      </c>
      <c r="AV6" s="56" t="n">
        <v>10</v>
      </c>
      <c r="AW6" s="56" t="n">
        <v>10</v>
      </c>
      <c r="AX6" s="56" t="n">
        <v>10</v>
      </c>
      <c r="AY6" s="56" t="n">
        <v>10</v>
      </c>
      <c r="AZ6" s="56" t="n">
        <v>10</v>
      </c>
      <c r="BA6" s="56" t="n">
        <v>10</v>
      </c>
      <c r="BB6" s="56" t="n">
        <v>10</v>
      </c>
      <c r="BC6" s="56" t="n">
        <v>10</v>
      </c>
      <c r="BD6" s="56" t="n">
        <v>10</v>
      </c>
      <c r="BE6" s="56" t="n">
        <v>10</v>
      </c>
      <c r="BF6" s="56" t="n">
        <v>10</v>
      </c>
      <c r="BG6" s="56" t="n">
        <v>10</v>
      </c>
      <c r="BH6" s="56" t="n">
        <v>10</v>
      </c>
      <c r="BI6" s="56" t="n">
        <v>10</v>
      </c>
      <c r="BJ6" s="57" t="n">
        <v>10</v>
      </c>
      <c r="BK6" s="56" t="n">
        <v>10</v>
      </c>
      <c r="BL6" s="56" t="n">
        <v>10</v>
      </c>
      <c r="BM6" s="56" t="n">
        <v>10</v>
      </c>
      <c r="BN6" s="56" t="n">
        <v>10</v>
      </c>
      <c r="BO6" s="56" t="n">
        <v>10</v>
      </c>
      <c r="BP6" s="56" t="n">
        <v>10</v>
      </c>
      <c r="BQ6" s="56" t="n">
        <v>10</v>
      </c>
      <c r="BR6" s="56" t="n">
        <v>10</v>
      </c>
      <c r="BS6" s="56" t="n">
        <v>10</v>
      </c>
      <c r="BT6" s="56" t="n">
        <v>10</v>
      </c>
      <c r="BU6" s="57" t="n">
        <v>10</v>
      </c>
      <c r="BV6" s="56" t="n">
        <v>10</v>
      </c>
      <c r="BW6" s="56" t="n">
        <v>10</v>
      </c>
      <c r="BX6" s="56" t="n">
        <v>10</v>
      </c>
      <c r="BY6" s="57" t="n">
        <v>10</v>
      </c>
      <c r="BZ6" s="56" t="n">
        <v>10</v>
      </c>
      <c r="CA6" s="56" t="n">
        <v>10</v>
      </c>
      <c r="CB6" s="56" t="n">
        <v>10</v>
      </c>
      <c r="CC6" s="56" t="n">
        <v>10</v>
      </c>
      <c r="CD6" s="57" t="n">
        <v>10</v>
      </c>
      <c r="CE6" s="56" t="n">
        <v>10</v>
      </c>
      <c r="CF6" s="56" t="n">
        <v>10</v>
      </c>
      <c r="CG6" s="56" t="n">
        <v>10</v>
      </c>
      <c r="CH6" s="56" t="n">
        <v>10</v>
      </c>
      <c r="CI6" s="57" t="n">
        <v>10</v>
      </c>
      <c r="CJ6" s="56" t="n">
        <v>10</v>
      </c>
      <c r="CK6" s="56" t="n">
        <v>10</v>
      </c>
      <c r="CL6" s="56" t="n">
        <v>10</v>
      </c>
      <c r="CM6" s="56" t="n">
        <v>10</v>
      </c>
      <c r="CN6" s="56" t="n">
        <v>10</v>
      </c>
      <c r="CO6" s="56" t="n">
        <v>10</v>
      </c>
      <c r="CP6" s="56" t="n">
        <v>10</v>
      </c>
      <c r="CQ6" s="56" t="n">
        <v>10</v>
      </c>
      <c r="CR6" s="56" t="n">
        <v>10</v>
      </c>
      <c r="CS6" s="56" t="n">
        <v>10</v>
      </c>
      <c r="CT6" s="56" t="n">
        <v>10</v>
      </c>
      <c r="CU6" s="56" t="n">
        <v>10</v>
      </c>
      <c r="CV6" s="56" t="n">
        <v>10</v>
      </c>
      <c r="CW6" s="56" t="n">
        <v>10</v>
      </c>
      <c r="CX6" s="56" t="n">
        <v>10</v>
      </c>
      <c r="CY6" s="56" t="n">
        <v>10</v>
      </c>
      <c r="CZ6" s="57" t="n">
        <v>10</v>
      </c>
      <c r="DA6" s="56" t="n">
        <v>10</v>
      </c>
      <c r="DB6" s="56" t="n">
        <v>10</v>
      </c>
      <c r="DC6" s="56" t="n">
        <v>10</v>
      </c>
      <c r="DD6" s="56" t="n">
        <v>10</v>
      </c>
      <c r="DE6" s="56" t="n">
        <v>10</v>
      </c>
      <c r="DF6" s="58" t="n">
        <v>10</v>
      </c>
      <c r="DG6" s="59" t="n">
        <v>10</v>
      </c>
      <c r="DH6" s="56" t="n">
        <v>10</v>
      </c>
      <c r="DI6" s="56" t="n">
        <v>10</v>
      </c>
      <c r="DJ6" s="56" t="n">
        <v>10</v>
      </c>
      <c r="DK6" s="56" t="n">
        <v>10</v>
      </c>
      <c r="DL6" s="56" t="n">
        <v>10</v>
      </c>
      <c r="DM6" s="56" t="n">
        <v>10</v>
      </c>
      <c r="DN6" s="56" t="n">
        <v>10</v>
      </c>
      <c r="DO6" s="56" t="n">
        <v>10</v>
      </c>
      <c r="DP6" s="58" t="n">
        <v>10</v>
      </c>
      <c r="DQ6" s="60" t="s">
        <v>143</v>
      </c>
      <c r="DR6" s="61" t="n">
        <v>0.36255787037037</v>
      </c>
      <c r="DS6" s="62" t="s">
        <v>144</v>
      </c>
      <c r="DT6" s="61" t="n">
        <v>0.649305555555556</v>
      </c>
      <c r="DU6" s="63" t="n">
        <v>3</v>
      </c>
      <c r="DV6" s="61" t="n">
        <v>0.286747685185185</v>
      </c>
      <c r="DW6" s="64" t="n">
        <f aca="false">SUM(F6:DP6)</f>
        <v>1150</v>
      </c>
      <c r="DX6" s="65" t="n">
        <v>105</v>
      </c>
      <c r="DY6" s="66" t="s">
        <v>138</v>
      </c>
      <c r="DZ6" s="21"/>
    </row>
    <row r="7" s="3" customFormat="true" ht="18" hidden="false" customHeight="true" outlineLevel="0" collapsed="false">
      <c r="A7" s="67" t="n">
        <v>81</v>
      </c>
      <c r="B7" s="68" t="s">
        <v>145</v>
      </c>
      <c r="C7" s="69" t="s">
        <v>146</v>
      </c>
      <c r="D7" s="69" t="s">
        <v>147</v>
      </c>
      <c r="E7" s="70" t="s">
        <v>140</v>
      </c>
      <c r="F7" s="55" t="n">
        <v>10</v>
      </c>
      <c r="G7" s="56" t="n">
        <v>10</v>
      </c>
      <c r="H7" s="56" t="n">
        <v>10</v>
      </c>
      <c r="I7" s="56" t="n">
        <v>10</v>
      </c>
      <c r="J7" s="56" t="n">
        <v>10</v>
      </c>
      <c r="K7" s="56" t="n">
        <v>10</v>
      </c>
      <c r="L7" s="56" t="n">
        <v>10</v>
      </c>
      <c r="M7" s="56" t="n">
        <v>10</v>
      </c>
      <c r="N7" s="56" t="n">
        <v>10</v>
      </c>
      <c r="O7" s="56" t="n">
        <v>10</v>
      </c>
      <c r="P7" s="56" t="n">
        <v>10</v>
      </c>
      <c r="Q7" s="56" t="n">
        <v>10</v>
      </c>
      <c r="R7" s="56" t="n">
        <v>10</v>
      </c>
      <c r="S7" s="56" t="n">
        <v>10</v>
      </c>
      <c r="T7" s="56" t="n">
        <v>10</v>
      </c>
      <c r="U7" s="56" t="n">
        <v>10</v>
      </c>
      <c r="V7" s="56" t="n">
        <v>10</v>
      </c>
      <c r="W7" s="56" t="n">
        <v>10</v>
      </c>
      <c r="X7" s="56" t="n">
        <v>10</v>
      </c>
      <c r="Y7" s="57" t="n">
        <v>10</v>
      </c>
      <c r="Z7" s="56" t="n">
        <v>10</v>
      </c>
      <c r="AA7" s="56" t="n">
        <v>10</v>
      </c>
      <c r="AB7" s="57" t="n">
        <v>10</v>
      </c>
      <c r="AC7" s="56" t="n">
        <v>10</v>
      </c>
      <c r="AD7" s="57" t="n">
        <v>10</v>
      </c>
      <c r="AE7" s="56" t="n">
        <v>10</v>
      </c>
      <c r="AF7" s="56" t="n">
        <v>10</v>
      </c>
      <c r="AG7" s="56" t="n">
        <v>10</v>
      </c>
      <c r="AH7" s="56" t="n">
        <v>10</v>
      </c>
      <c r="AI7" s="56" t="n">
        <v>10</v>
      </c>
      <c r="AJ7" s="56" t="n">
        <v>10</v>
      </c>
      <c r="AK7" s="56" t="n">
        <v>10</v>
      </c>
      <c r="AL7" s="56" t="n">
        <v>10</v>
      </c>
      <c r="AM7" s="56" t="n">
        <v>10</v>
      </c>
      <c r="AN7" s="56" t="n">
        <v>10</v>
      </c>
      <c r="AO7" s="56" t="n">
        <v>10</v>
      </c>
      <c r="AP7" s="56" t="n">
        <v>10</v>
      </c>
      <c r="AQ7" s="56" t="n">
        <v>10</v>
      </c>
      <c r="AR7" s="56" t="n">
        <v>10</v>
      </c>
      <c r="AS7" s="56" t="n">
        <v>10</v>
      </c>
      <c r="AT7" s="56" t="n">
        <v>10</v>
      </c>
      <c r="AU7" s="56" t="n">
        <v>10</v>
      </c>
      <c r="AV7" s="56" t="n">
        <v>10</v>
      </c>
      <c r="AW7" s="56" t="n">
        <v>10</v>
      </c>
      <c r="AX7" s="56" t="n">
        <v>10</v>
      </c>
      <c r="AY7" s="56" t="n">
        <v>10</v>
      </c>
      <c r="AZ7" s="56" t="n">
        <v>10</v>
      </c>
      <c r="BA7" s="56" t="n">
        <v>10</v>
      </c>
      <c r="BB7" s="56" t="n">
        <v>10</v>
      </c>
      <c r="BC7" s="56" t="n">
        <v>10</v>
      </c>
      <c r="BD7" s="56" t="n">
        <v>10</v>
      </c>
      <c r="BE7" s="56" t="n">
        <v>10</v>
      </c>
      <c r="BF7" s="56" t="n">
        <v>10</v>
      </c>
      <c r="BG7" s="56" t="n">
        <v>10</v>
      </c>
      <c r="BH7" s="56" t="n">
        <v>10</v>
      </c>
      <c r="BI7" s="56" t="n">
        <v>10</v>
      </c>
      <c r="BJ7" s="57" t="n">
        <v>10</v>
      </c>
      <c r="BK7" s="56" t="n">
        <v>10</v>
      </c>
      <c r="BL7" s="56" t="n">
        <v>10</v>
      </c>
      <c r="BM7" s="56" t="n">
        <v>10</v>
      </c>
      <c r="BN7" s="56" t="n">
        <v>10</v>
      </c>
      <c r="BO7" s="56" t="n">
        <v>10</v>
      </c>
      <c r="BP7" s="56" t="n">
        <v>10</v>
      </c>
      <c r="BQ7" s="56" t="n">
        <v>10</v>
      </c>
      <c r="BR7" s="56" t="n">
        <v>10</v>
      </c>
      <c r="BS7" s="56" t="n">
        <v>10</v>
      </c>
      <c r="BT7" s="56" t="n">
        <v>10</v>
      </c>
      <c r="BU7" s="57" t="n">
        <v>10</v>
      </c>
      <c r="BV7" s="56" t="n">
        <v>10</v>
      </c>
      <c r="BW7" s="56" t="n">
        <v>10</v>
      </c>
      <c r="BX7" s="56" t="n">
        <v>10</v>
      </c>
      <c r="BY7" s="57" t="n">
        <v>10</v>
      </c>
      <c r="BZ7" s="56" t="n">
        <v>10</v>
      </c>
      <c r="CA7" s="56" t="n">
        <v>10</v>
      </c>
      <c r="CB7" s="56" t="n">
        <v>10</v>
      </c>
      <c r="CC7" s="56" t="n">
        <v>10</v>
      </c>
      <c r="CD7" s="57" t="n">
        <v>10</v>
      </c>
      <c r="CE7" s="56" t="n">
        <v>10</v>
      </c>
      <c r="CF7" s="56" t="n">
        <v>10</v>
      </c>
      <c r="CG7" s="56" t="n">
        <v>10</v>
      </c>
      <c r="CH7" s="56" t="n">
        <v>10</v>
      </c>
      <c r="CI7" s="57" t="n">
        <v>10</v>
      </c>
      <c r="CJ7" s="56" t="n">
        <v>10</v>
      </c>
      <c r="CK7" s="56" t="n">
        <v>10</v>
      </c>
      <c r="CL7" s="56" t="n">
        <v>10</v>
      </c>
      <c r="CM7" s="56" t="n">
        <v>10</v>
      </c>
      <c r="CN7" s="56" t="n">
        <v>10</v>
      </c>
      <c r="CO7" s="56" t="n">
        <v>10</v>
      </c>
      <c r="CP7" s="56" t="n">
        <v>10</v>
      </c>
      <c r="CQ7" s="56" t="n">
        <v>10</v>
      </c>
      <c r="CR7" s="56" t="n">
        <v>10</v>
      </c>
      <c r="CS7" s="56" t="n">
        <v>10</v>
      </c>
      <c r="CT7" s="56" t="n">
        <v>10</v>
      </c>
      <c r="CU7" s="56" t="n">
        <v>10</v>
      </c>
      <c r="CV7" s="56" t="n">
        <v>10</v>
      </c>
      <c r="CW7" s="56" t="n">
        <v>10</v>
      </c>
      <c r="CX7" s="56" t="n">
        <v>10</v>
      </c>
      <c r="CY7" s="56" t="n">
        <v>10</v>
      </c>
      <c r="CZ7" s="57" t="n">
        <v>10</v>
      </c>
      <c r="DA7" s="56" t="n">
        <v>10</v>
      </c>
      <c r="DB7" s="56" t="n">
        <v>10</v>
      </c>
      <c r="DC7" s="56" t="n">
        <v>10</v>
      </c>
      <c r="DD7" s="56" t="n">
        <v>10</v>
      </c>
      <c r="DE7" s="56" t="n">
        <v>10</v>
      </c>
      <c r="DF7" s="58" t="n">
        <v>10</v>
      </c>
      <c r="DG7" s="59" t="n">
        <v>10</v>
      </c>
      <c r="DH7" s="56" t="n">
        <v>10</v>
      </c>
      <c r="DI7" s="56" t="n">
        <v>10</v>
      </c>
      <c r="DJ7" s="56" t="n">
        <v>10</v>
      </c>
      <c r="DK7" s="56" t="n">
        <v>10</v>
      </c>
      <c r="DL7" s="56" t="n">
        <v>10</v>
      </c>
      <c r="DM7" s="56" t="n">
        <v>10</v>
      </c>
      <c r="DN7" s="56" t="n">
        <v>10</v>
      </c>
      <c r="DO7" s="56" t="n">
        <v>10</v>
      </c>
      <c r="DP7" s="58" t="n">
        <v>10</v>
      </c>
      <c r="DQ7" s="62" t="s">
        <v>136</v>
      </c>
      <c r="DR7" s="71" t="n">
        <v>0.48255787037037</v>
      </c>
      <c r="DS7" s="72" t="s">
        <v>144</v>
      </c>
      <c r="DT7" s="71" t="n">
        <v>0.0527777777777778</v>
      </c>
      <c r="DU7" s="73" t="n">
        <v>3</v>
      </c>
      <c r="DV7" s="71" t="n">
        <v>0.570219907407407</v>
      </c>
      <c r="DW7" s="64" t="n">
        <f aca="false">SUM(F7:DP7)</f>
        <v>1150</v>
      </c>
      <c r="DX7" s="65" t="n">
        <v>105</v>
      </c>
      <c r="DY7" s="66" t="s">
        <v>138</v>
      </c>
      <c r="DZ7" s="21"/>
    </row>
    <row r="8" s="3" customFormat="true" ht="18" hidden="false" customHeight="true" outlineLevel="0" collapsed="false">
      <c r="A8" s="74" t="n">
        <v>90</v>
      </c>
      <c r="B8" s="75" t="s">
        <v>148</v>
      </c>
      <c r="C8" s="76" t="s">
        <v>149</v>
      </c>
      <c r="D8" s="76" t="s">
        <v>150</v>
      </c>
      <c r="E8" s="77" t="s">
        <v>149</v>
      </c>
      <c r="F8" s="55" t="n">
        <v>10</v>
      </c>
      <c r="G8" s="56" t="n">
        <v>10</v>
      </c>
      <c r="H8" s="56" t="n">
        <v>10</v>
      </c>
      <c r="I8" s="56" t="n">
        <v>10</v>
      </c>
      <c r="J8" s="56" t="n">
        <v>10</v>
      </c>
      <c r="K8" s="56" t="n">
        <v>10</v>
      </c>
      <c r="L8" s="56" t="n">
        <v>10</v>
      </c>
      <c r="M8" s="56" t="n">
        <v>10</v>
      </c>
      <c r="N8" s="56" t="n">
        <v>10</v>
      </c>
      <c r="O8" s="56" t="n">
        <v>10</v>
      </c>
      <c r="P8" s="56" t="n">
        <v>10</v>
      </c>
      <c r="Q8" s="56" t="n">
        <v>10</v>
      </c>
      <c r="R8" s="56" t="n">
        <v>10</v>
      </c>
      <c r="S8" s="56" t="n">
        <v>10</v>
      </c>
      <c r="T8" s="56" t="n">
        <v>10</v>
      </c>
      <c r="U8" s="56" t="n">
        <v>10</v>
      </c>
      <c r="V8" s="56" t="n">
        <v>10</v>
      </c>
      <c r="W8" s="56" t="n">
        <v>10</v>
      </c>
      <c r="X8" s="56" t="n">
        <v>10</v>
      </c>
      <c r="Y8" s="57" t="n">
        <v>10</v>
      </c>
      <c r="Z8" s="56" t="n">
        <v>10</v>
      </c>
      <c r="AA8" s="56" t="n">
        <v>10</v>
      </c>
      <c r="AB8" s="57" t="n">
        <v>10</v>
      </c>
      <c r="AC8" s="56" t="n">
        <v>10</v>
      </c>
      <c r="AD8" s="57" t="n">
        <v>10</v>
      </c>
      <c r="AE8" s="56" t="n">
        <v>10</v>
      </c>
      <c r="AF8" s="56" t="n">
        <v>10</v>
      </c>
      <c r="AG8" s="56" t="n">
        <v>10</v>
      </c>
      <c r="AH8" s="56" t="n">
        <v>10</v>
      </c>
      <c r="AI8" s="56" t="n">
        <v>10</v>
      </c>
      <c r="AJ8" s="56" t="n">
        <v>10</v>
      </c>
      <c r="AK8" s="56" t="n">
        <v>10</v>
      </c>
      <c r="AL8" s="56" t="n">
        <v>10</v>
      </c>
      <c r="AM8" s="56" t="n">
        <v>10</v>
      </c>
      <c r="AN8" s="56" t="n">
        <v>10</v>
      </c>
      <c r="AO8" s="56" t="n">
        <v>10</v>
      </c>
      <c r="AP8" s="56" t="n">
        <v>10</v>
      </c>
      <c r="AQ8" s="56" t="n">
        <v>10</v>
      </c>
      <c r="AR8" s="56" t="n">
        <v>10</v>
      </c>
      <c r="AS8" s="56" t="n">
        <v>10</v>
      </c>
      <c r="AT8" s="56" t="n">
        <v>10</v>
      </c>
      <c r="AU8" s="56" t="n">
        <v>10</v>
      </c>
      <c r="AV8" s="56" t="n">
        <v>10</v>
      </c>
      <c r="AW8" s="56" t="n">
        <v>10</v>
      </c>
      <c r="AX8" s="56" t="n">
        <v>10</v>
      </c>
      <c r="AY8" s="56" t="n">
        <v>10</v>
      </c>
      <c r="AZ8" s="56" t="n">
        <v>10</v>
      </c>
      <c r="BA8" s="56" t="n">
        <v>10</v>
      </c>
      <c r="BB8" s="56" t="n">
        <v>10</v>
      </c>
      <c r="BC8" s="56" t="n">
        <v>10</v>
      </c>
      <c r="BD8" s="56" t="n">
        <v>10</v>
      </c>
      <c r="BE8" s="56" t="n">
        <v>10</v>
      </c>
      <c r="BF8" s="56" t="n">
        <v>10</v>
      </c>
      <c r="BG8" s="56" t="n">
        <v>10</v>
      </c>
      <c r="BH8" s="56" t="n">
        <v>10</v>
      </c>
      <c r="BI8" s="56" t="n">
        <v>10</v>
      </c>
      <c r="BJ8" s="57" t="n">
        <v>10</v>
      </c>
      <c r="BK8" s="56" t="n">
        <v>10</v>
      </c>
      <c r="BL8" s="56" t="n">
        <v>10</v>
      </c>
      <c r="BM8" s="56" t="n">
        <v>10</v>
      </c>
      <c r="BN8" s="56" t="n">
        <v>10</v>
      </c>
      <c r="BO8" s="56" t="n">
        <v>10</v>
      </c>
      <c r="BP8" s="56" t="n">
        <v>10</v>
      </c>
      <c r="BQ8" s="56" t="n">
        <v>10</v>
      </c>
      <c r="BR8" s="56" t="n">
        <v>10</v>
      </c>
      <c r="BS8" s="56" t="n">
        <v>10</v>
      </c>
      <c r="BT8" s="56" t="n">
        <v>10</v>
      </c>
      <c r="BU8" s="57" t="n">
        <v>10</v>
      </c>
      <c r="BV8" s="56" t="n">
        <v>10</v>
      </c>
      <c r="BW8" s="56" t="n">
        <v>10</v>
      </c>
      <c r="BX8" s="56" t="n">
        <v>10</v>
      </c>
      <c r="BY8" s="57" t="n">
        <v>10</v>
      </c>
      <c r="BZ8" s="56" t="n">
        <v>10</v>
      </c>
      <c r="CA8" s="56" t="n">
        <v>10</v>
      </c>
      <c r="CB8" s="56" t="n">
        <v>10</v>
      </c>
      <c r="CC8" s="56" t="n">
        <v>10</v>
      </c>
      <c r="CD8" s="57" t="n">
        <v>10</v>
      </c>
      <c r="CE8" s="56" t="n">
        <v>10</v>
      </c>
      <c r="CF8" s="56" t="n">
        <v>10</v>
      </c>
      <c r="CG8" s="56" t="n">
        <v>10</v>
      </c>
      <c r="CH8" s="56" t="n">
        <v>10</v>
      </c>
      <c r="CI8" s="57" t="n">
        <v>10</v>
      </c>
      <c r="CJ8" s="56" t="n">
        <v>10</v>
      </c>
      <c r="CK8" s="56" t="n">
        <v>10</v>
      </c>
      <c r="CL8" s="56" t="n">
        <v>10</v>
      </c>
      <c r="CM8" s="56" t="n">
        <v>10</v>
      </c>
      <c r="CN8" s="56" t="n">
        <v>10</v>
      </c>
      <c r="CO8" s="56" t="n">
        <v>10</v>
      </c>
      <c r="CP8" s="56" t="n">
        <v>10</v>
      </c>
      <c r="CQ8" s="56" t="n">
        <v>10</v>
      </c>
      <c r="CR8" s="56" t="n">
        <v>10</v>
      </c>
      <c r="CS8" s="56" t="n">
        <v>10</v>
      </c>
      <c r="CT8" s="56" t="n">
        <v>10</v>
      </c>
      <c r="CU8" s="56" t="n">
        <v>10</v>
      </c>
      <c r="CV8" s="56" t="n">
        <v>10</v>
      </c>
      <c r="CW8" s="56" t="n">
        <v>10</v>
      </c>
      <c r="CX8" s="56" t="n">
        <v>10</v>
      </c>
      <c r="CY8" s="56" t="n">
        <v>10</v>
      </c>
      <c r="CZ8" s="57" t="n">
        <v>10</v>
      </c>
      <c r="DA8" s="56" t="n">
        <v>10</v>
      </c>
      <c r="DB8" s="56" t="n">
        <v>10</v>
      </c>
      <c r="DC8" s="56" t="n">
        <v>10</v>
      </c>
      <c r="DD8" s="56" t="n">
        <v>10</v>
      </c>
      <c r="DE8" s="56" t="n">
        <v>10</v>
      </c>
      <c r="DF8" s="58" t="n">
        <v>10</v>
      </c>
      <c r="DG8" s="56" t="n">
        <v>10</v>
      </c>
      <c r="DH8" s="56" t="n">
        <v>10</v>
      </c>
      <c r="DI8" s="56" t="n">
        <v>10</v>
      </c>
      <c r="DJ8" s="56" t="n">
        <v>10</v>
      </c>
      <c r="DK8" s="56" t="n">
        <v>10</v>
      </c>
      <c r="DL8" s="56" t="n">
        <v>10</v>
      </c>
      <c r="DM8" s="56" t="n">
        <v>10</v>
      </c>
      <c r="DN8" s="56" t="n">
        <v>10</v>
      </c>
      <c r="DO8" s="56" t="n">
        <v>10</v>
      </c>
      <c r="DP8" s="58" t="n">
        <v>10</v>
      </c>
      <c r="DQ8" s="62" t="s">
        <v>136</v>
      </c>
      <c r="DR8" s="61" t="n">
        <v>0.286840277777778</v>
      </c>
      <c r="DS8" s="62" t="s">
        <v>144</v>
      </c>
      <c r="DT8" s="78" t="n">
        <v>0.0645833333333333</v>
      </c>
      <c r="DU8" s="79" t="n">
        <v>3</v>
      </c>
      <c r="DV8" s="78" t="n">
        <v>0.777743055555556</v>
      </c>
      <c r="DW8" s="64" t="n">
        <f aca="false">SUM(F8:DP8)</f>
        <v>1150</v>
      </c>
      <c r="DX8" s="65" t="n">
        <v>105</v>
      </c>
      <c r="DY8" s="66" t="s">
        <v>138</v>
      </c>
      <c r="DZ8" s="21"/>
    </row>
    <row r="9" s="3" customFormat="true" ht="18" hidden="false" customHeight="true" outlineLevel="0" collapsed="false">
      <c r="A9" s="38" t="n">
        <v>38</v>
      </c>
      <c r="B9" s="52" t="s">
        <v>151</v>
      </c>
      <c r="C9" s="53" t="s">
        <v>152</v>
      </c>
      <c r="D9" s="53" t="s">
        <v>153</v>
      </c>
      <c r="E9" s="54" t="s">
        <v>152</v>
      </c>
      <c r="F9" s="55" t="n">
        <v>10</v>
      </c>
      <c r="G9" s="56" t="n">
        <v>10</v>
      </c>
      <c r="H9" s="56" t="n">
        <v>10</v>
      </c>
      <c r="I9" s="56" t="n">
        <v>10</v>
      </c>
      <c r="J9" s="56" t="n">
        <v>10</v>
      </c>
      <c r="K9" s="56" t="n">
        <v>10</v>
      </c>
      <c r="L9" s="56" t="n">
        <v>10</v>
      </c>
      <c r="M9" s="56" t="n">
        <v>10</v>
      </c>
      <c r="N9" s="56" t="n">
        <v>10</v>
      </c>
      <c r="O9" s="56" t="n">
        <v>10</v>
      </c>
      <c r="P9" s="56" t="n">
        <v>10</v>
      </c>
      <c r="Q9" s="56" t="n">
        <v>10</v>
      </c>
      <c r="R9" s="56" t="n">
        <v>10</v>
      </c>
      <c r="S9" s="56" t="n">
        <v>10</v>
      </c>
      <c r="T9" s="56" t="n">
        <v>10</v>
      </c>
      <c r="U9" s="56" t="n">
        <v>10</v>
      </c>
      <c r="V9" s="56" t="n">
        <v>10</v>
      </c>
      <c r="W9" s="56" t="n">
        <v>10</v>
      </c>
      <c r="X9" s="56" t="n">
        <v>10</v>
      </c>
      <c r="Y9" s="57" t="n">
        <v>10</v>
      </c>
      <c r="Z9" s="56" t="n">
        <v>10</v>
      </c>
      <c r="AA9" s="56" t="n">
        <v>10</v>
      </c>
      <c r="AB9" s="57" t="n">
        <v>10</v>
      </c>
      <c r="AC9" s="56" t="n">
        <v>10</v>
      </c>
      <c r="AD9" s="57" t="n">
        <v>10</v>
      </c>
      <c r="AE9" s="56" t="n">
        <v>10</v>
      </c>
      <c r="AF9" s="56" t="n">
        <v>10</v>
      </c>
      <c r="AG9" s="56" t="n">
        <v>10</v>
      </c>
      <c r="AH9" s="56" t="n">
        <v>10</v>
      </c>
      <c r="AI9" s="56" t="n">
        <v>10</v>
      </c>
      <c r="AJ9" s="56" t="n">
        <v>10</v>
      </c>
      <c r="AK9" s="56" t="n">
        <v>10</v>
      </c>
      <c r="AL9" s="56" t="n">
        <v>10</v>
      </c>
      <c r="AM9" s="56" t="n">
        <v>10</v>
      </c>
      <c r="AN9" s="56" t="n">
        <v>10</v>
      </c>
      <c r="AO9" s="56" t="n">
        <v>10</v>
      </c>
      <c r="AP9" s="56" t="n">
        <v>10</v>
      </c>
      <c r="AQ9" s="56" t="n">
        <v>10</v>
      </c>
      <c r="AR9" s="56" t="n">
        <v>10</v>
      </c>
      <c r="AS9" s="56" t="n">
        <v>10</v>
      </c>
      <c r="AT9" s="56" t="n">
        <v>10</v>
      </c>
      <c r="AU9" s="56" t="n">
        <v>10</v>
      </c>
      <c r="AV9" s="56" t="n">
        <v>10</v>
      </c>
      <c r="AW9" s="56" t="n">
        <v>10</v>
      </c>
      <c r="AX9" s="56" t="n">
        <v>10</v>
      </c>
      <c r="AY9" s="56" t="n">
        <v>10</v>
      </c>
      <c r="AZ9" s="56" t="n">
        <v>10</v>
      </c>
      <c r="BA9" s="56" t="n">
        <v>10</v>
      </c>
      <c r="BB9" s="56" t="n">
        <v>10</v>
      </c>
      <c r="BC9" s="56" t="n">
        <v>10</v>
      </c>
      <c r="BD9" s="56" t="n">
        <v>10</v>
      </c>
      <c r="BE9" s="56" t="n">
        <v>10</v>
      </c>
      <c r="BF9" s="56" t="n">
        <v>10</v>
      </c>
      <c r="BG9" s="56" t="n">
        <v>10</v>
      </c>
      <c r="BH9" s="56" t="n">
        <v>10</v>
      </c>
      <c r="BI9" s="56" t="n">
        <v>10</v>
      </c>
      <c r="BJ9" s="57" t="n">
        <v>10</v>
      </c>
      <c r="BK9" s="56" t="n">
        <v>10</v>
      </c>
      <c r="BL9" s="56" t="n">
        <v>10</v>
      </c>
      <c r="BM9" s="56" t="n">
        <v>10</v>
      </c>
      <c r="BN9" s="56" t="n">
        <v>10</v>
      </c>
      <c r="BO9" s="56" t="n">
        <v>10</v>
      </c>
      <c r="BP9" s="56" t="n">
        <v>10</v>
      </c>
      <c r="BQ9" s="56" t="n">
        <v>10</v>
      </c>
      <c r="BR9" s="56" t="n">
        <v>10</v>
      </c>
      <c r="BS9" s="56" t="n">
        <v>10</v>
      </c>
      <c r="BT9" s="56" t="n">
        <v>10</v>
      </c>
      <c r="BU9" s="57" t="n">
        <v>10</v>
      </c>
      <c r="BV9" s="56" t="n">
        <v>10</v>
      </c>
      <c r="BW9" s="56" t="n">
        <v>10</v>
      </c>
      <c r="BX9" s="56" t="n">
        <v>10</v>
      </c>
      <c r="BY9" s="57" t="n">
        <v>10</v>
      </c>
      <c r="BZ9" s="56" t="n">
        <v>10</v>
      </c>
      <c r="CA9" s="56" t="n">
        <v>10</v>
      </c>
      <c r="CB9" s="56" t="n">
        <v>10</v>
      </c>
      <c r="CC9" s="56" t="n">
        <v>10</v>
      </c>
      <c r="CD9" s="57" t="n">
        <v>10</v>
      </c>
      <c r="CE9" s="56" t="n">
        <v>10</v>
      </c>
      <c r="CF9" s="56" t="n">
        <v>10</v>
      </c>
      <c r="CG9" s="56" t="n">
        <v>10</v>
      </c>
      <c r="CH9" s="56" t="n">
        <v>10</v>
      </c>
      <c r="CI9" s="57" t="n">
        <v>10</v>
      </c>
      <c r="CJ9" s="56" t="n">
        <v>10</v>
      </c>
      <c r="CK9" s="56" t="n">
        <v>10</v>
      </c>
      <c r="CL9" s="56" t="n">
        <v>10</v>
      </c>
      <c r="CM9" s="56" t="n">
        <v>10</v>
      </c>
      <c r="CN9" s="56" t="n">
        <v>10</v>
      </c>
      <c r="CO9" s="56" t="n">
        <v>10</v>
      </c>
      <c r="CP9" s="56" t="n">
        <v>10</v>
      </c>
      <c r="CQ9" s="56" t="n">
        <v>10</v>
      </c>
      <c r="CR9" s="56" t="n">
        <v>10</v>
      </c>
      <c r="CS9" s="56" t="n">
        <v>10</v>
      </c>
      <c r="CT9" s="56" t="n">
        <v>10</v>
      </c>
      <c r="CU9" s="56" t="n">
        <v>10</v>
      </c>
      <c r="CV9" s="56" t="n">
        <v>10</v>
      </c>
      <c r="CW9" s="56" t="n">
        <v>10</v>
      </c>
      <c r="CX9" s="56" t="n">
        <v>10</v>
      </c>
      <c r="CY9" s="56" t="n">
        <v>10</v>
      </c>
      <c r="CZ9" s="57" t="n">
        <v>10</v>
      </c>
      <c r="DA9" s="56" t="n">
        <v>10</v>
      </c>
      <c r="DB9" s="56" t="n">
        <v>10</v>
      </c>
      <c r="DC9" s="56" t="n">
        <v>10</v>
      </c>
      <c r="DD9" s="56" t="n">
        <v>10</v>
      </c>
      <c r="DE9" s="56" t="n">
        <v>10</v>
      </c>
      <c r="DF9" s="58" t="n">
        <v>10</v>
      </c>
      <c r="DG9" s="59" t="n">
        <v>10</v>
      </c>
      <c r="DH9" s="56" t="n">
        <v>10</v>
      </c>
      <c r="DI9" s="56" t="n">
        <v>10</v>
      </c>
      <c r="DJ9" s="56" t="n">
        <v>10</v>
      </c>
      <c r="DK9" s="56" t="n">
        <v>10</v>
      </c>
      <c r="DL9" s="56" t="n">
        <v>10</v>
      </c>
      <c r="DM9" s="56" t="n">
        <v>10</v>
      </c>
      <c r="DN9" s="56" t="n">
        <v>10</v>
      </c>
      <c r="DO9" s="56" t="n">
        <v>10</v>
      </c>
      <c r="DP9" s="58" t="n">
        <v>10</v>
      </c>
      <c r="DQ9" s="62" t="s">
        <v>154</v>
      </c>
      <c r="DR9" s="61" t="n">
        <v>0.587199074074074</v>
      </c>
      <c r="DS9" s="62" t="s">
        <v>155</v>
      </c>
      <c r="DT9" s="61" t="n">
        <v>0.986805555555556</v>
      </c>
      <c r="DU9" s="63" t="n">
        <v>4</v>
      </c>
      <c r="DV9" s="61" t="n">
        <v>0.399606481481482</v>
      </c>
      <c r="DW9" s="64" t="n">
        <f aca="false">SUM(F9:DP9)</f>
        <v>1150</v>
      </c>
      <c r="DX9" s="65" t="n">
        <v>105</v>
      </c>
      <c r="DY9" s="66" t="s">
        <v>138</v>
      </c>
      <c r="DZ9" s="21"/>
    </row>
    <row r="10" s="3" customFormat="true" ht="18" hidden="false" customHeight="true" outlineLevel="0" collapsed="false">
      <c r="A10" s="38" t="n">
        <v>55</v>
      </c>
      <c r="B10" s="52" t="s">
        <v>156</v>
      </c>
      <c r="C10" s="53" t="s">
        <v>157</v>
      </c>
      <c r="D10" s="53" t="s">
        <v>158</v>
      </c>
      <c r="E10" s="54" t="s">
        <v>159</v>
      </c>
      <c r="F10" s="55" t="n">
        <v>10</v>
      </c>
      <c r="G10" s="56" t="n">
        <v>10</v>
      </c>
      <c r="H10" s="56" t="n">
        <v>10</v>
      </c>
      <c r="I10" s="56" t="n">
        <v>10</v>
      </c>
      <c r="J10" s="56" t="n">
        <v>10</v>
      </c>
      <c r="K10" s="56" t="n">
        <v>10</v>
      </c>
      <c r="L10" s="56" t="n">
        <v>10</v>
      </c>
      <c r="M10" s="56" t="n">
        <v>10</v>
      </c>
      <c r="N10" s="56" t="n">
        <v>10</v>
      </c>
      <c r="O10" s="56" t="n">
        <v>10</v>
      </c>
      <c r="P10" s="56" t="n">
        <v>10</v>
      </c>
      <c r="Q10" s="56" t="n">
        <v>10</v>
      </c>
      <c r="R10" s="56" t="n">
        <v>10</v>
      </c>
      <c r="S10" s="56" t="n">
        <v>10</v>
      </c>
      <c r="T10" s="56" t="n">
        <v>10</v>
      </c>
      <c r="U10" s="56" t="n">
        <v>10</v>
      </c>
      <c r="V10" s="56" t="n">
        <v>10</v>
      </c>
      <c r="W10" s="56" t="n">
        <v>10</v>
      </c>
      <c r="X10" s="56" t="n">
        <v>10</v>
      </c>
      <c r="Y10" s="57" t="n">
        <v>10</v>
      </c>
      <c r="Z10" s="56" t="n">
        <v>10</v>
      </c>
      <c r="AA10" s="56" t="n">
        <v>10</v>
      </c>
      <c r="AB10" s="57" t="n">
        <v>10</v>
      </c>
      <c r="AC10" s="56" t="n">
        <v>10</v>
      </c>
      <c r="AD10" s="57" t="n">
        <v>10</v>
      </c>
      <c r="AE10" s="56" t="n">
        <v>10</v>
      </c>
      <c r="AF10" s="56" t="n">
        <v>10</v>
      </c>
      <c r="AG10" s="56" t="n">
        <v>10</v>
      </c>
      <c r="AH10" s="56" t="n">
        <v>10</v>
      </c>
      <c r="AI10" s="56" t="n">
        <v>10</v>
      </c>
      <c r="AJ10" s="56" t="n">
        <v>10</v>
      </c>
      <c r="AK10" s="56" t="n">
        <v>10</v>
      </c>
      <c r="AL10" s="56" t="n">
        <v>10</v>
      </c>
      <c r="AM10" s="56" t="n">
        <v>10</v>
      </c>
      <c r="AN10" s="56" t="n">
        <v>10</v>
      </c>
      <c r="AO10" s="56" t="n">
        <v>10</v>
      </c>
      <c r="AP10" s="56" t="n">
        <v>10</v>
      </c>
      <c r="AQ10" s="56" t="n">
        <v>10</v>
      </c>
      <c r="AR10" s="56" t="n">
        <v>10</v>
      </c>
      <c r="AS10" s="56" t="n">
        <v>10</v>
      </c>
      <c r="AT10" s="56" t="n">
        <v>10</v>
      </c>
      <c r="AU10" s="56" t="n">
        <v>10</v>
      </c>
      <c r="AV10" s="56" t="n">
        <v>10</v>
      </c>
      <c r="AW10" s="56" t="n">
        <v>10</v>
      </c>
      <c r="AX10" s="56" t="n">
        <v>10</v>
      </c>
      <c r="AY10" s="56" t="n">
        <v>10</v>
      </c>
      <c r="AZ10" s="56" t="n">
        <v>10</v>
      </c>
      <c r="BA10" s="56" t="n">
        <v>10</v>
      </c>
      <c r="BB10" s="56" t="n">
        <v>10</v>
      </c>
      <c r="BC10" s="56" t="n">
        <v>10</v>
      </c>
      <c r="BD10" s="56" t="n">
        <v>10</v>
      </c>
      <c r="BE10" s="56" t="n">
        <v>10</v>
      </c>
      <c r="BF10" s="56" t="n">
        <v>10</v>
      </c>
      <c r="BG10" s="56" t="n">
        <v>10</v>
      </c>
      <c r="BH10" s="56" t="n">
        <v>10</v>
      </c>
      <c r="BI10" s="56" t="n">
        <v>10</v>
      </c>
      <c r="BJ10" s="57" t="n">
        <v>10</v>
      </c>
      <c r="BK10" s="56" t="n">
        <v>10</v>
      </c>
      <c r="BL10" s="56" t="n">
        <v>10</v>
      </c>
      <c r="BM10" s="56" t="n">
        <v>10</v>
      </c>
      <c r="BN10" s="56" t="n">
        <v>10</v>
      </c>
      <c r="BO10" s="56" t="n">
        <v>10</v>
      </c>
      <c r="BP10" s="56" t="n">
        <v>10</v>
      </c>
      <c r="BQ10" s="56" t="n">
        <v>10</v>
      </c>
      <c r="BR10" s="56" t="n">
        <v>10</v>
      </c>
      <c r="BS10" s="56" t="n">
        <v>10</v>
      </c>
      <c r="BT10" s="56" t="n">
        <v>10</v>
      </c>
      <c r="BU10" s="57" t="n">
        <v>10</v>
      </c>
      <c r="BV10" s="56" t="n">
        <v>10</v>
      </c>
      <c r="BW10" s="56" t="n">
        <v>10</v>
      </c>
      <c r="BX10" s="56" t="n">
        <v>10</v>
      </c>
      <c r="BY10" s="57" t="n">
        <v>10</v>
      </c>
      <c r="BZ10" s="56" t="n">
        <v>10</v>
      </c>
      <c r="CA10" s="56" t="n">
        <v>10</v>
      </c>
      <c r="CB10" s="56" t="n">
        <v>10</v>
      </c>
      <c r="CC10" s="56" t="n">
        <v>10</v>
      </c>
      <c r="CD10" s="57" t="n">
        <v>10</v>
      </c>
      <c r="CE10" s="56" t="n">
        <v>10</v>
      </c>
      <c r="CF10" s="56" t="n">
        <v>10</v>
      </c>
      <c r="CG10" s="56" t="n">
        <v>10</v>
      </c>
      <c r="CH10" s="56" t="n">
        <v>10</v>
      </c>
      <c r="CI10" s="57" t="n">
        <v>10</v>
      </c>
      <c r="CJ10" s="56" t="n">
        <v>10</v>
      </c>
      <c r="CK10" s="56" t="n">
        <v>10</v>
      </c>
      <c r="CL10" s="56" t="n">
        <v>10</v>
      </c>
      <c r="CM10" s="56" t="n">
        <v>10</v>
      </c>
      <c r="CN10" s="56" t="n">
        <v>10</v>
      </c>
      <c r="CO10" s="56" t="n">
        <v>10</v>
      </c>
      <c r="CP10" s="56" t="n">
        <v>10</v>
      </c>
      <c r="CQ10" s="56" t="n">
        <v>10</v>
      </c>
      <c r="CR10" s="56" t="n">
        <v>10</v>
      </c>
      <c r="CS10" s="56" t="n">
        <v>10</v>
      </c>
      <c r="CT10" s="56" t="n">
        <v>10</v>
      </c>
      <c r="CU10" s="56" t="n">
        <v>10</v>
      </c>
      <c r="CV10" s="56" t="n">
        <v>10</v>
      </c>
      <c r="CW10" s="56" t="n">
        <v>10</v>
      </c>
      <c r="CX10" s="56" t="n">
        <v>10</v>
      </c>
      <c r="CY10" s="56" t="n">
        <v>10</v>
      </c>
      <c r="CZ10" s="57" t="n">
        <v>10</v>
      </c>
      <c r="DA10" s="56" t="n">
        <v>10</v>
      </c>
      <c r="DB10" s="56" t="n">
        <v>10</v>
      </c>
      <c r="DC10" s="56" t="n">
        <v>10</v>
      </c>
      <c r="DD10" s="56" t="n">
        <v>10</v>
      </c>
      <c r="DE10" s="56" t="n">
        <v>10</v>
      </c>
      <c r="DF10" s="58" t="n">
        <v>10</v>
      </c>
      <c r="DG10" s="59" t="n">
        <v>10</v>
      </c>
      <c r="DH10" s="56" t="n">
        <v>10</v>
      </c>
      <c r="DI10" s="56" t="n">
        <v>10</v>
      </c>
      <c r="DJ10" s="56" t="n">
        <v>10</v>
      </c>
      <c r="DK10" s="56" t="n">
        <v>10</v>
      </c>
      <c r="DL10" s="56" t="n">
        <v>10</v>
      </c>
      <c r="DM10" s="56" t="n">
        <v>10</v>
      </c>
      <c r="DN10" s="56" t="n">
        <v>10</v>
      </c>
      <c r="DO10" s="56" t="n">
        <v>10</v>
      </c>
      <c r="DP10" s="58" t="n">
        <v>10</v>
      </c>
      <c r="DQ10" s="62" t="s">
        <v>154</v>
      </c>
      <c r="DR10" s="61" t="n">
        <v>0.0185532407407407</v>
      </c>
      <c r="DS10" s="62" t="s">
        <v>144</v>
      </c>
      <c r="DT10" s="78" t="n">
        <v>0.68125</v>
      </c>
      <c r="DU10" s="79" t="n">
        <v>5</v>
      </c>
      <c r="DV10" s="78" t="n">
        <v>0.662696759259259</v>
      </c>
      <c r="DW10" s="64" t="n">
        <f aca="false">SUM(F10:DP10)</f>
        <v>1150</v>
      </c>
      <c r="DX10" s="65" t="n">
        <v>105</v>
      </c>
      <c r="DY10" s="66" t="s">
        <v>138</v>
      </c>
      <c r="DZ10" s="21"/>
    </row>
    <row r="11" s="3" customFormat="true" ht="18" hidden="false" customHeight="true" outlineLevel="0" collapsed="false">
      <c r="A11" s="38" t="n">
        <v>66</v>
      </c>
      <c r="B11" s="52" t="s">
        <v>160</v>
      </c>
      <c r="C11" s="53" t="s">
        <v>152</v>
      </c>
      <c r="D11" s="53" t="s">
        <v>161</v>
      </c>
      <c r="E11" s="54" t="s">
        <v>162</v>
      </c>
      <c r="F11" s="55" t="n">
        <v>10</v>
      </c>
      <c r="G11" s="56" t="n">
        <v>10</v>
      </c>
      <c r="H11" s="56" t="n">
        <v>10</v>
      </c>
      <c r="I11" s="56" t="n">
        <v>10</v>
      </c>
      <c r="J11" s="56" t="n">
        <v>10</v>
      </c>
      <c r="K11" s="56" t="n">
        <v>10</v>
      </c>
      <c r="L11" s="56" t="n">
        <v>10</v>
      </c>
      <c r="M11" s="56" t="n">
        <v>10</v>
      </c>
      <c r="N11" s="56" t="n">
        <v>10</v>
      </c>
      <c r="O11" s="56" t="n">
        <v>10</v>
      </c>
      <c r="P11" s="56" t="n">
        <v>10</v>
      </c>
      <c r="Q11" s="56" t="n">
        <v>10</v>
      </c>
      <c r="R11" s="56" t="n">
        <v>10</v>
      </c>
      <c r="S11" s="56" t="n">
        <v>10</v>
      </c>
      <c r="T11" s="56" t="n">
        <v>10</v>
      </c>
      <c r="U11" s="56" t="n">
        <v>10</v>
      </c>
      <c r="V11" s="56" t="n">
        <v>10</v>
      </c>
      <c r="W11" s="56" t="n">
        <v>10</v>
      </c>
      <c r="X11" s="56" t="n">
        <v>10</v>
      </c>
      <c r="Y11" s="57" t="n">
        <v>10</v>
      </c>
      <c r="Z11" s="56" t="n">
        <v>10</v>
      </c>
      <c r="AA11" s="56" t="n">
        <v>10</v>
      </c>
      <c r="AB11" s="57" t="n">
        <v>10</v>
      </c>
      <c r="AC11" s="56" t="n">
        <v>10</v>
      </c>
      <c r="AD11" s="57" t="n">
        <v>10</v>
      </c>
      <c r="AE11" s="56" t="n">
        <v>10</v>
      </c>
      <c r="AF11" s="56" t="n">
        <v>10</v>
      </c>
      <c r="AG11" s="56" t="n">
        <v>10</v>
      </c>
      <c r="AH11" s="56" t="n">
        <v>10</v>
      </c>
      <c r="AI11" s="56" t="n">
        <v>10</v>
      </c>
      <c r="AJ11" s="56" t="n">
        <v>10</v>
      </c>
      <c r="AK11" s="56" t="n">
        <v>10</v>
      </c>
      <c r="AL11" s="56" t="n">
        <v>10</v>
      </c>
      <c r="AM11" s="56" t="n">
        <v>10</v>
      </c>
      <c r="AN11" s="56" t="n">
        <v>10</v>
      </c>
      <c r="AO11" s="56" t="s">
        <v>163</v>
      </c>
      <c r="AP11" s="56" t="s">
        <v>163</v>
      </c>
      <c r="AQ11" s="56" t="n">
        <v>10</v>
      </c>
      <c r="AR11" s="56" t="n">
        <v>10</v>
      </c>
      <c r="AS11" s="56" t="n">
        <v>10</v>
      </c>
      <c r="AT11" s="56" t="n">
        <v>10</v>
      </c>
      <c r="AU11" s="56" t="n">
        <v>10</v>
      </c>
      <c r="AV11" s="56" t="n">
        <v>10</v>
      </c>
      <c r="AW11" s="56" t="n">
        <v>10</v>
      </c>
      <c r="AX11" s="56" t="n">
        <v>10</v>
      </c>
      <c r="AY11" s="56" t="n">
        <v>10</v>
      </c>
      <c r="AZ11" s="56" t="n">
        <v>10</v>
      </c>
      <c r="BA11" s="56" t="n">
        <v>10</v>
      </c>
      <c r="BB11" s="56" t="n">
        <v>10</v>
      </c>
      <c r="BC11" s="56" t="n">
        <v>10</v>
      </c>
      <c r="BD11" s="56" t="n">
        <v>10</v>
      </c>
      <c r="BE11" s="56" t="n">
        <v>10</v>
      </c>
      <c r="BF11" s="56" t="n">
        <v>10</v>
      </c>
      <c r="BG11" s="56" t="n">
        <v>10</v>
      </c>
      <c r="BH11" s="56" t="n">
        <v>10</v>
      </c>
      <c r="BI11" s="56" t="n">
        <v>10</v>
      </c>
      <c r="BJ11" s="57" t="n">
        <v>10</v>
      </c>
      <c r="BK11" s="56" t="n">
        <v>10</v>
      </c>
      <c r="BL11" s="56" t="n">
        <v>10</v>
      </c>
      <c r="BM11" s="56" t="n">
        <v>10</v>
      </c>
      <c r="BN11" s="56" t="n">
        <v>10</v>
      </c>
      <c r="BO11" s="56" t="n">
        <v>10</v>
      </c>
      <c r="BP11" s="56"/>
      <c r="BQ11" s="56"/>
      <c r="BR11" s="56" t="n">
        <v>10</v>
      </c>
      <c r="BS11" s="56" t="n">
        <v>10</v>
      </c>
      <c r="BT11" s="56" t="n">
        <v>10</v>
      </c>
      <c r="BU11" s="57" t="n">
        <v>10</v>
      </c>
      <c r="BV11" s="56" t="n">
        <v>10</v>
      </c>
      <c r="BW11" s="56" t="n">
        <v>10</v>
      </c>
      <c r="BX11" s="56" t="n">
        <v>10</v>
      </c>
      <c r="BY11" s="57" t="n">
        <v>10</v>
      </c>
      <c r="BZ11" s="56" t="n">
        <v>10</v>
      </c>
      <c r="CA11" s="56" t="n">
        <v>10</v>
      </c>
      <c r="CB11" s="56" t="n">
        <v>10</v>
      </c>
      <c r="CC11" s="56" t="n">
        <v>10</v>
      </c>
      <c r="CD11" s="57" t="n">
        <v>10</v>
      </c>
      <c r="CE11" s="56" t="n">
        <v>10</v>
      </c>
      <c r="CF11" s="56" t="n">
        <v>10</v>
      </c>
      <c r="CG11" s="56" t="n">
        <v>10</v>
      </c>
      <c r="CH11" s="56" t="n">
        <v>10</v>
      </c>
      <c r="CI11" s="57" t="n">
        <v>10</v>
      </c>
      <c r="CJ11" s="56" t="n">
        <v>10</v>
      </c>
      <c r="CK11" s="56" t="n">
        <v>10</v>
      </c>
      <c r="CL11" s="56" t="n">
        <v>10</v>
      </c>
      <c r="CM11" s="56" t="n">
        <v>10</v>
      </c>
      <c r="CN11" s="56" t="n">
        <v>10</v>
      </c>
      <c r="CO11" s="56" t="n">
        <v>10</v>
      </c>
      <c r="CP11" s="56" t="n">
        <v>10</v>
      </c>
      <c r="CQ11" s="56" t="n">
        <v>10</v>
      </c>
      <c r="CR11" s="56" t="n">
        <v>10</v>
      </c>
      <c r="CS11" s="56" t="n">
        <v>10</v>
      </c>
      <c r="CT11" s="56" t="n">
        <v>10</v>
      </c>
      <c r="CU11" s="56" t="n">
        <v>10</v>
      </c>
      <c r="CV11" s="56" t="n">
        <v>10</v>
      </c>
      <c r="CW11" s="56" t="n">
        <v>10</v>
      </c>
      <c r="CX11" s="56" t="n">
        <v>10</v>
      </c>
      <c r="CY11" s="56" t="n">
        <v>10</v>
      </c>
      <c r="CZ11" s="57" t="n">
        <v>10</v>
      </c>
      <c r="DA11" s="56" t="n">
        <v>10</v>
      </c>
      <c r="DB11" s="56" t="n">
        <v>10</v>
      </c>
      <c r="DC11" s="56" t="n">
        <v>10</v>
      </c>
      <c r="DD11" s="56" t="n">
        <v>10</v>
      </c>
      <c r="DE11" s="56"/>
      <c r="DF11" s="58"/>
      <c r="DG11" s="59" t="n">
        <v>10</v>
      </c>
      <c r="DH11" s="56" t="n">
        <v>10</v>
      </c>
      <c r="DI11" s="56" t="n">
        <v>10</v>
      </c>
      <c r="DJ11" s="56" t="n">
        <v>10</v>
      </c>
      <c r="DK11" s="56" t="n">
        <v>10</v>
      </c>
      <c r="DL11" s="56" t="n">
        <v>10</v>
      </c>
      <c r="DM11" s="56" t="n">
        <v>10</v>
      </c>
      <c r="DN11" s="56" t="n">
        <v>10</v>
      </c>
      <c r="DO11" s="56" t="n">
        <v>10</v>
      </c>
      <c r="DP11" s="58" t="n">
        <v>10</v>
      </c>
      <c r="DQ11" s="62" t="s">
        <v>136</v>
      </c>
      <c r="DR11" s="61" t="n">
        <v>0.575266203703704</v>
      </c>
      <c r="DS11" s="62" t="s">
        <v>164</v>
      </c>
      <c r="DT11" s="78" t="n">
        <v>0.101388888888889</v>
      </c>
      <c r="DU11" s="79" t="n">
        <v>4</v>
      </c>
      <c r="DV11" s="78" t="n">
        <v>0.526122685185185</v>
      </c>
      <c r="DW11" s="64" t="n">
        <f aca="false">SUM(F11:DP11)</f>
        <v>1090</v>
      </c>
      <c r="DX11" s="65" t="n">
        <v>99</v>
      </c>
      <c r="DY11" s="66" t="s">
        <v>138</v>
      </c>
      <c r="DZ11" s="21"/>
    </row>
    <row r="12" s="80" customFormat="true" ht="18" hidden="false" customHeight="true" outlineLevel="0" collapsed="false">
      <c r="A12" s="38" t="n">
        <v>10</v>
      </c>
      <c r="B12" s="52" t="s">
        <v>165</v>
      </c>
      <c r="C12" s="53" t="s">
        <v>140</v>
      </c>
      <c r="D12" s="53" t="s">
        <v>166</v>
      </c>
      <c r="E12" s="54" t="s">
        <v>159</v>
      </c>
      <c r="F12" s="55" t="n">
        <v>10</v>
      </c>
      <c r="G12" s="56" t="n">
        <v>10</v>
      </c>
      <c r="H12" s="56" t="n">
        <v>10</v>
      </c>
      <c r="I12" s="56" t="n">
        <v>10</v>
      </c>
      <c r="J12" s="56" t="n">
        <v>10</v>
      </c>
      <c r="K12" s="56" t="n">
        <v>10</v>
      </c>
      <c r="L12" s="56" t="n">
        <v>10</v>
      </c>
      <c r="M12" s="56" t="n">
        <v>10</v>
      </c>
      <c r="N12" s="56" t="n">
        <v>10</v>
      </c>
      <c r="O12" s="56" t="n">
        <v>10</v>
      </c>
      <c r="P12" s="56" t="n">
        <v>10</v>
      </c>
      <c r="Q12" s="56" t="n">
        <v>10</v>
      </c>
      <c r="R12" s="56" t="n">
        <v>10</v>
      </c>
      <c r="S12" s="56" t="n">
        <v>10</v>
      </c>
      <c r="T12" s="56" t="n">
        <v>10</v>
      </c>
      <c r="U12" s="56" t="n">
        <v>10</v>
      </c>
      <c r="V12" s="56" t="n">
        <v>10</v>
      </c>
      <c r="W12" s="56" t="n">
        <v>10</v>
      </c>
      <c r="X12" s="56" t="n">
        <v>10</v>
      </c>
      <c r="Y12" s="57" t="n">
        <v>10</v>
      </c>
      <c r="Z12" s="56" t="n">
        <v>10</v>
      </c>
      <c r="AA12" s="56" t="n">
        <v>10</v>
      </c>
      <c r="AB12" s="57" t="n">
        <v>10</v>
      </c>
      <c r="AC12" s="56" t="n">
        <v>10</v>
      </c>
      <c r="AD12" s="57" t="n">
        <v>10</v>
      </c>
      <c r="AE12" s="56" t="n">
        <v>10</v>
      </c>
      <c r="AF12" s="56" t="n">
        <v>10</v>
      </c>
      <c r="AG12" s="56" t="n">
        <v>10</v>
      </c>
      <c r="AH12" s="56" t="n">
        <v>10</v>
      </c>
      <c r="AI12" s="56" t="n">
        <v>10</v>
      </c>
      <c r="AJ12" s="56" t="n">
        <v>10</v>
      </c>
      <c r="AK12" s="56" t="n">
        <v>10</v>
      </c>
      <c r="AL12" s="56" t="n">
        <v>10</v>
      </c>
      <c r="AM12" s="56" t="n">
        <v>10</v>
      </c>
      <c r="AN12" s="56" t="n">
        <v>10</v>
      </c>
      <c r="AO12" s="56" t="n">
        <v>10</v>
      </c>
      <c r="AP12" s="56" t="n">
        <v>10</v>
      </c>
      <c r="AQ12" s="56" t="n">
        <v>10</v>
      </c>
      <c r="AR12" s="56" t="n">
        <v>10</v>
      </c>
      <c r="AS12" s="56" t="n">
        <v>10</v>
      </c>
      <c r="AT12" s="56" t="n">
        <v>10</v>
      </c>
      <c r="AU12" s="56" t="n">
        <v>10</v>
      </c>
      <c r="AV12" s="56" t="n">
        <v>10</v>
      </c>
      <c r="AW12" s="56" t="n">
        <v>10</v>
      </c>
      <c r="AX12" s="56" t="n">
        <v>10</v>
      </c>
      <c r="AY12" s="56" t="n">
        <v>10</v>
      </c>
      <c r="AZ12" s="56" t="n">
        <v>10</v>
      </c>
      <c r="BA12" s="56" t="n">
        <v>10</v>
      </c>
      <c r="BB12" s="56" t="n">
        <v>10</v>
      </c>
      <c r="BC12" s="56" t="n">
        <v>10</v>
      </c>
      <c r="BD12" s="56" t="n">
        <v>10</v>
      </c>
      <c r="BE12" s="56" t="n">
        <v>10</v>
      </c>
      <c r="BF12" s="56" t="n">
        <v>10</v>
      </c>
      <c r="BG12" s="56" t="n">
        <v>10</v>
      </c>
      <c r="BH12" s="56" t="n">
        <v>10</v>
      </c>
      <c r="BI12" s="56" t="n">
        <v>10</v>
      </c>
      <c r="BJ12" s="57" t="n">
        <v>10</v>
      </c>
      <c r="BK12" s="56" t="n">
        <v>10</v>
      </c>
      <c r="BL12" s="56" t="n">
        <v>10</v>
      </c>
      <c r="BM12" s="56" t="n">
        <v>10</v>
      </c>
      <c r="BN12" s="56" t="n">
        <v>10</v>
      </c>
      <c r="BO12" s="56" t="n">
        <v>10</v>
      </c>
      <c r="BP12" s="56" t="n">
        <v>10</v>
      </c>
      <c r="BQ12" s="56" t="n">
        <v>10</v>
      </c>
      <c r="BR12" s="56"/>
      <c r="BS12" s="56"/>
      <c r="BT12" s="56"/>
      <c r="BU12" s="57"/>
      <c r="BV12" s="56"/>
      <c r="BW12" s="56"/>
      <c r="BX12" s="56"/>
      <c r="BY12" s="57"/>
      <c r="BZ12" s="56"/>
      <c r="CA12" s="56"/>
      <c r="CB12" s="56" t="n">
        <v>10</v>
      </c>
      <c r="CC12" s="56" t="n">
        <v>10</v>
      </c>
      <c r="CD12" s="57" t="n">
        <v>10</v>
      </c>
      <c r="CE12" s="56" t="n">
        <v>10</v>
      </c>
      <c r="CF12" s="56" t="n">
        <v>10</v>
      </c>
      <c r="CG12" s="56" t="n">
        <v>10</v>
      </c>
      <c r="CH12" s="56" t="n">
        <v>10</v>
      </c>
      <c r="CI12" s="57" t="n">
        <v>10</v>
      </c>
      <c r="CJ12" s="56" t="n">
        <v>10</v>
      </c>
      <c r="CK12" s="56" t="n">
        <v>10</v>
      </c>
      <c r="CL12" s="56" t="n">
        <v>10</v>
      </c>
      <c r="CM12" s="56" t="n">
        <v>10</v>
      </c>
      <c r="CN12" s="56" t="n">
        <v>10</v>
      </c>
      <c r="CO12" s="56" t="n">
        <v>10</v>
      </c>
      <c r="CP12" s="56" t="n">
        <v>10</v>
      </c>
      <c r="CQ12" s="56" t="n">
        <v>10</v>
      </c>
      <c r="CR12" s="56" t="n">
        <v>10</v>
      </c>
      <c r="CS12" s="56" t="n">
        <v>10</v>
      </c>
      <c r="CT12" s="56" t="n">
        <v>10</v>
      </c>
      <c r="CU12" s="56" t="n">
        <v>10</v>
      </c>
      <c r="CV12" s="56" t="n">
        <v>10</v>
      </c>
      <c r="CW12" s="56" t="n">
        <v>10</v>
      </c>
      <c r="CX12" s="56" t="n">
        <v>10</v>
      </c>
      <c r="CY12" s="56" t="n">
        <v>10</v>
      </c>
      <c r="CZ12" s="57" t="n">
        <v>10</v>
      </c>
      <c r="DA12" s="56" t="n">
        <v>10</v>
      </c>
      <c r="DB12" s="56" t="n">
        <v>10</v>
      </c>
      <c r="DC12" s="56"/>
      <c r="DD12" s="56"/>
      <c r="DE12" s="56" t="n">
        <v>10</v>
      </c>
      <c r="DF12" s="58" t="n">
        <v>10</v>
      </c>
      <c r="DG12" s="59" t="n">
        <v>10</v>
      </c>
      <c r="DH12" s="56" t="n">
        <v>10</v>
      </c>
      <c r="DI12" s="56" t="n">
        <v>10</v>
      </c>
      <c r="DJ12" s="56" t="n">
        <v>10</v>
      </c>
      <c r="DK12" s="56" t="n">
        <v>10</v>
      </c>
      <c r="DL12" s="56"/>
      <c r="DM12" s="56"/>
      <c r="DN12" s="56" t="n">
        <v>10</v>
      </c>
      <c r="DO12" s="56" t="n">
        <v>10</v>
      </c>
      <c r="DP12" s="58" t="n">
        <v>10</v>
      </c>
      <c r="DQ12" s="62" t="s">
        <v>136</v>
      </c>
      <c r="DR12" s="61" t="n">
        <v>0.0182060185185185</v>
      </c>
      <c r="DS12" s="62" t="s">
        <v>144</v>
      </c>
      <c r="DT12" s="78" t="n">
        <v>0.0875</v>
      </c>
      <c r="DU12" s="79" t="n">
        <v>4</v>
      </c>
      <c r="DV12" s="78" t="n">
        <v>0.0692939814814815</v>
      </c>
      <c r="DW12" s="64" t="n">
        <f aca="false">SUM(F12:DP12)</f>
        <v>1010</v>
      </c>
      <c r="DX12" s="65" t="n">
        <v>93</v>
      </c>
      <c r="DY12" s="66" t="s">
        <v>138</v>
      </c>
      <c r="DZ12" s="21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s="3" customFormat="true" ht="18" hidden="false" customHeight="true" outlineLevel="0" collapsed="false">
      <c r="A13" s="38" t="n">
        <v>36</v>
      </c>
      <c r="B13" s="52" t="s">
        <v>167</v>
      </c>
      <c r="C13" s="53" t="s">
        <v>168</v>
      </c>
      <c r="D13" s="53" t="s">
        <v>169</v>
      </c>
      <c r="E13" s="54" t="s">
        <v>170</v>
      </c>
      <c r="F13" s="55" t="n">
        <v>10</v>
      </c>
      <c r="G13" s="56" t="n">
        <v>10</v>
      </c>
      <c r="H13" s="56" t="n">
        <v>10</v>
      </c>
      <c r="I13" s="56" t="n">
        <v>10</v>
      </c>
      <c r="J13" s="56" t="n">
        <v>10</v>
      </c>
      <c r="K13" s="56" t="n">
        <v>10</v>
      </c>
      <c r="L13" s="56" t="n">
        <v>10</v>
      </c>
      <c r="M13" s="56" t="n">
        <v>10</v>
      </c>
      <c r="N13" s="56" t="n">
        <v>10</v>
      </c>
      <c r="O13" s="56" t="s">
        <v>163</v>
      </c>
      <c r="P13" s="56" t="n">
        <v>10</v>
      </c>
      <c r="Q13" s="56" t="n">
        <v>10</v>
      </c>
      <c r="R13" s="56" t="n">
        <v>10</v>
      </c>
      <c r="S13" s="56" t="n">
        <v>10</v>
      </c>
      <c r="T13" s="56" t="n">
        <v>10</v>
      </c>
      <c r="U13" s="56" t="n">
        <v>10</v>
      </c>
      <c r="V13" s="56" t="n">
        <v>10</v>
      </c>
      <c r="W13" s="56" t="n">
        <v>10</v>
      </c>
      <c r="X13" s="56" t="s">
        <v>163</v>
      </c>
      <c r="Y13" s="57" t="n">
        <v>10</v>
      </c>
      <c r="Z13" s="56" t="n">
        <v>10</v>
      </c>
      <c r="AA13" s="56" t="n">
        <v>10</v>
      </c>
      <c r="AB13" s="57" t="n">
        <v>10</v>
      </c>
      <c r="AC13" s="56" t="n">
        <v>10</v>
      </c>
      <c r="AD13" s="57" t="n">
        <v>10</v>
      </c>
      <c r="AE13" s="56" t="n">
        <v>10</v>
      </c>
      <c r="AF13" s="56" t="n">
        <v>10</v>
      </c>
      <c r="AG13" s="56" t="n">
        <v>10</v>
      </c>
      <c r="AH13" s="56" t="n">
        <v>10</v>
      </c>
      <c r="AI13" s="56" t="n">
        <v>10</v>
      </c>
      <c r="AJ13" s="56" t="n">
        <v>10</v>
      </c>
      <c r="AK13" s="56" t="n">
        <v>10</v>
      </c>
      <c r="AL13" s="56" t="n">
        <v>10</v>
      </c>
      <c r="AM13" s="56" t="n">
        <v>10</v>
      </c>
      <c r="AN13" s="56" t="n">
        <v>10</v>
      </c>
      <c r="AO13" s="56" t="n">
        <v>10</v>
      </c>
      <c r="AP13" s="56" t="n">
        <v>10</v>
      </c>
      <c r="AQ13" s="56" t="n">
        <v>10</v>
      </c>
      <c r="AR13" s="56" t="n">
        <v>10</v>
      </c>
      <c r="AS13" s="56" t="n">
        <v>10</v>
      </c>
      <c r="AT13" s="56" t="n">
        <v>10</v>
      </c>
      <c r="AU13" s="56" t="n">
        <v>10</v>
      </c>
      <c r="AV13" s="56" t="s">
        <v>163</v>
      </c>
      <c r="AW13" s="56" t="n">
        <v>10</v>
      </c>
      <c r="AX13" s="56" t="n">
        <v>10</v>
      </c>
      <c r="AY13" s="56" t="n">
        <v>10</v>
      </c>
      <c r="AZ13" s="56" t="n">
        <v>10</v>
      </c>
      <c r="BA13" s="56" t="n">
        <v>10</v>
      </c>
      <c r="BB13" s="56" t="n">
        <v>10</v>
      </c>
      <c r="BC13" s="56" t="n">
        <v>10</v>
      </c>
      <c r="BD13" s="56" t="n">
        <v>10</v>
      </c>
      <c r="BE13" s="56" t="n">
        <v>10</v>
      </c>
      <c r="BF13" s="56" t="n">
        <v>10</v>
      </c>
      <c r="BG13" s="56" t="n">
        <v>10</v>
      </c>
      <c r="BH13" s="56" t="n">
        <v>10</v>
      </c>
      <c r="BI13" s="56" t="n">
        <v>10</v>
      </c>
      <c r="BJ13" s="57" t="s">
        <v>163</v>
      </c>
      <c r="BK13" s="56" t="n">
        <v>10</v>
      </c>
      <c r="BL13" s="56" t="s">
        <v>163</v>
      </c>
      <c r="BM13" s="56" t="n">
        <v>10</v>
      </c>
      <c r="BN13" s="56" t="n">
        <v>10</v>
      </c>
      <c r="BO13" s="56" t="n">
        <v>10</v>
      </c>
      <c r="BP13" s="56" t="n">
        <v>10</v>
      </c>
      <c r="BQ13" s="56" t="s">
        <v>163</v>
      </c>
      <c r="BR13" s="56" t="n">
        <v>10</v>
      </c>
      <c r="BS13" s="56" t="n">
        <v>10</v>
      </c>
      <c r="BT13" s="56" t="n">
        <v>10</v>
      </c>
      <c r="BU13" s="57" t="n">
        <v>10</v>
      </c>
      <c r="BV13" s="56" t="n">
        <v>10</v>
      </c>
      <c r="BW13" s="56" t="n">
        <v>10</v>
      </c>
      <c r="BX13" s="56" t="n">
        <v>10</v>
      </c>
      <c r="BY13" s="57" t="n">
        <v>10</v>
      </c>
      <c r="BZ13" s="56" t="n">
        <v>10</v>
      </c>
      <c r="CA13" s="56" t="n">
        <v>10</v>
      </c>
      <c r="CB13" s="56" t="n">
        <v>10</v>
      </c>
      <c r="CC13" s="56" t="n">
        <v>10</v>
      </c>
      <c r="CD13" s="57" t="n">
        <v>10</v>
      </c>
      <c r="CE13" s="56" t="n">
        <v>10</v>
      </c>
      <c r="CF13" s="56" t="n">
        <v>10</v>
      </c>
      <c r="CG13" s="56" t="n">
        <v>10</v>
      </c>
      <c r="CH13" s="56" t="n">
        <v>10</v>
      </c>
      <c r="CI13" s="57" t="n">
        <v>10</v>
      </c>
      <c r="CJ13" s="56" t="n">
        <v>10</v>
      </c>
      <c r="CK13" s="56" t="s">
        <v>163</v>
      </c>
      <c r="CL13" s="56" t="s">
        <v>163</v>
      </c>
      <c r="CM13" s="56" t="n">
        <v>10</v>
      </c>
      <c r="CN13" s="56" t="n">
        <v>10</v>
      </c>
      <c r="CO13" s="56" t="n">
        <v>10</v>
      </c>
      <c r="CP13" s="56" t="s">
        <v>163</v>
      </c>
      <c r="CQ13" s="56" t="s">
        <v>163</v>
      </c>
      <c r="CR13" s="56" t="n">
        <v>10</v>
      </c>
      <c r="CS13" s="56" t="s">
        <v>163</v>
      </c>
      <c r="CT13" s="56" t="n">
        <v>10</v>
      </c>
      <c r="CU13" s="56" t="n">
        <v>10</v>
      </c>
      <c r="CV13" s="56" t="n">
        <v>10</v>
      </c>
      <c r="CW13" s="56" t="s">
        <v>163</v>
      </c>
      <c r="CX13" s="56" t="s">
        <v>163</v>
      </c>
      <c r="CY13" s="56" t="s">
        <v>163</v>
      </c>
      <c r="CZ13" s="57" t="n">
        <v>10</v>
      </c>
      <c r="DA13" s="56" t="n">
        <v>10</v>
      </c>
      <c r="DB13" s="56" t="n">
        <v>10</v>
      </c>
      <c r="DC13" s="56" t="n">
        <v>10</v>
      </c>
      <c r="DD13" s="56" t="n">
        <v>10</v>
      </c>
      <c r="DE13" s="56" t="n">
        <v>10</v>
      </c>
      <c r="DF13" s="58" t="n">
        <v>10</v>
      </c>
      <c r="DG13" s="59" t="n">
        <v>10</v>
      </c>
      <c r="DH13" s="56" t="n">
        <v>10</v>
      </c>
      <c r="DI13" s="56" t="n">
        <v>10</v>
      </c>
      <c r="DJ13" s="56" t="n">
        <v>10</v>
      </c>
      <c r="DK13" s="56"/>
      <c r="DL13" s="56" t="n">
        <v>10</v>
      </c>
      <c r="DM13" s="56" t="n">
        <v>10</v>
      </c>
      <c r="DN13" s="56" t="n">
        <v>10</v>
      </c>
      <c r="DO13" s="56" t="n">
        <v>10</v>
      </c>
      <c r="DP13" s="58" t="n">
        <v>10</v>
      </c>
      <c r="DQ13" s="62" t="s">
        <v>154</v>
      </c>
      <c r="DR13" s="61" t="n">
        <v>0.0130787037037037</v>
      </c>
      <c r="DS13" s="62" t="s">
        <v>155</v>
      </c>
      <c r="DT13" s="78" t="n">
        <v>0.613194444444445</v>
      </c>
      <c r="DU13" s="79" t="n">
        <v>4</v>
      </c>
      <c r="DV13" s="78" t="n">
        <v>0.600115740740741</v>
      </c>
      <c r="DW13" s="64" t="n">
        <f aca="false">SUM(F13:DP13)</f>
        <v>1000</v>
      </c>
      <c r="DX13" s="65" t="n">
        <v>91</v>
      </c>
      <c r="DY13" s="66" t="s">
        <v>138</v>
      </c>
      <c r="DZ13" s="21"/>
    </row>
    <row r="14" s="3" customFormat="true" ht="18" hidden="false" customHeight="true" outlineLevel="0" collapsed="false">
      <c r="A14" s="74" t="n">
        <v>41</v>
      </c>
      <c r="B14" s="75" t="s">
        <v>171</v>
      </c>
      <c r="C14" s="76" t="s">
        <v>172</v>
      </c>
      <c r="D14" s="76" t="s">
        <v>173</v>
      </c>
      <c r="E14" s="77" t="s">
        <v>174</v>
      </c>
      <c r="F14" s="55" t="n">
        <v>10</v>
      </c>
      <c r="G14" s="56" t="n">
        <v>10</v>
      </c>
      <c r="H14" s="56" t="n">
        <v>10</v>
      </c>
      <c r="I14" s="56" t="n">
        <v>10</v>
      </c>
      <c r="J14" s="56" t="n">
        <v>10</v>
      </c>
      <c r="K14" s="56" t="s">
        <v>163</v>
      </c>
      <c r="L14" s="56" t="n">
        <v>10</v>
      </c>
      <c r="M14" s="56" t="n">
        <v>10</v>
      </c>
      <c r="N14" s="56" t="n">
        <v>10</v>
      </c>
      <c r="O14" s="56" t="n">
        <v>10</v>
      </c>
      <c r="P14" s="56" t="n">
        <v>10</v>
      </c>
      <c r="Q14" s="56" t="n">
        <v>10</v>
      </c>
      <c r="R14" s="56" t="n">
        <v>10</v>
      </c>
      <c r="S14" s="56" t="n">
        <v>10</v>
      </c>
      <c r="T14" s="56" t="n">
        <v>10</v>
      </c>
      <c r="U14" s="56" t="n">
        <v>10</v>
      </c>
      <c r="V14" s="56" t="n">
        <v>10</v>
      </c>
      <c r="W14" s="56" t="n">
        <v>10</v>
      </c>
      <c r="X14" s="56" t="n">
        <v>10</v>
      </c>
      <c r="Y14" s="57" t="n">
        <v>10</v>
      </c>
      <c r="Z14" s="56" t="n">
        <v>10</v>
      </c>
      <c r="AA14" s="56" t="n">
        <v>10</v>
      </c>
      <c r="AB14" s="57" t="n">
        <v>10</v>
      </c>
      <c r="AC14" s="56" t="n">
        <v>10</v>
      </c>
      <c r="AD14" s="57" t="n">
        <v>10</v>
      </c>
      <c r="AE14" s="56" t="n">
        <v>10</v>
      </c>
      <c r="AF14" s="56" t="n">
        <v>10</v>
      </c>
      <c r="AG14" s="56" t="n">
        <v>10</v>
      </c>
      <c r="AH14" s="56" t="n">
        <v>10</v>
      </c>
      <c r="AI14" s="56" t="n">
        <v>10</v>
      </c>
      <c r="AJ14" s="56" t="n">
        <v>10</v>
      </c>
      <c r="AK14" s="56" t="n">
        <v>10</v>
      </c>
      <c r="AL14" s="56"/>
      <c r="AM14" s="56"/>
      <c r="AN14" s="56"/>
      <c r="AO14" s="56" t="n">
        <v>10</v>
      </c>
      <c r="AP14" s="56"/>
      <c r="AQ14" s="56" t="n">
        <v>10</v>
      </c>
      <c r="AR14" s="56" t="n">
        <v>10</v>
      </c>
      <c r="AS14" s="56" t="n">
        <v>10</v>
      </c>
      <c r="AT14" s="56" t="n">
        <v>10</v>
      </c>
      <c r="AU14" s="56" t="n">
        <v>10</v>
      </c>
      <c r="AV14" s="56" t="n">
        <v>10</v>
      </c>
      <c r="AW14" s="56" t="n">
        <v>10</v>
      </c>
      <c r="AX14" s="56" t="n">
        <v>10</v>
      </c>
      <c r="AY14" s="56" t="n">
        <v>10</v>
      </c>
      <c r="AZ14" s="56" t="n">
        <v>10</v>
      </c>
      <c r="BA14" s="56" t="n">
        <v>10</v>
      </c>
      <c r="BB14" s="56" t="n">
        <v>10</v>
      </c>
      <c r="BC14" s="56" t="n">
        <v>10</v>
      </c>
      <c r="BD14" s="56" t="n">
        <v>10</v>
      </c>
      <c r="BE14" s="56" t="n">
        <v>10</v>
      </c>
      <c r="BF14" s="56" t="n">
        <v>10</v>
      </c>
      <c r="BG14" s="56" t="n">
        <v>10</v>
      </c>
      <c r="BH14" s="56" t="n">
        <v>10</v>
      </c>
      <c r="BI14" s="56" t="n">
        <v>10</v>
      </c>
      <c r="BJ14" s="57" t="n">
        <v>10</v>
      </c>
      <c r="BK14" s="56" t="n">
        <v>10</v>
      </c>
      <c r="BL14" s="56" t="n">
        <v>10</v>
      </c>
      <c r="BM14" s="56" t="n">
        <v>10</v>
      </c>
      <c r="BN14" s="56" t="n">
        <v>10</v>
      </c>
      <c r="BO14" s="56" t="n">
        <v>10</v>
      </c>
      <c r="BP14" s="56"/>
      <c r="BQ14" s="56"/>
      <c r="BR14" s="56"/>
      <c r="BS14" s="56"/>
      <c r="BT14" s="56"/>
      <c r="BU14" s="57"/>
      <c r="BV14" s="56"/>
      <c r="BW14" s="56"/>
      <c r="BX14" s="56"/>
      <c r="BY14" s="57"/>
      <c r="BZ14" s="56"/>
      <c r="CA14" s="56"/>
      <c r="CB14" s="56" t="n">
        <v>10</v>
      </c>
      <c r="CC14" s="56" t="n">
        <v>10</v>
      </c>
      <c r="CD14" s="57" t="n">
        <v>10</v>
      </c>
      <c r="CE14" s="56" t="s">
        <v>163</v>
      </c>
      <c r="CF14" s="56" t="n">
        <v>10</v>
      </c>
      <c r="CG14" s="56"/>
      <c r="CH14" s="56"/>
      <c r="CI14" s="57"/>
      <c r="CJ14" s="56"/>
      <c r="CK14" s="56" t="n">
        <v>10</v>
      </c>
      <c r="CL14" s="56" t="n">
        <v>10</v>
      </c>
      <c r="CM14" s="56" t="n">
        <v>10</v>
      </c>
      <c r="CN14" s="56" t="n">
        <v>10</v>
      </c>
      <c r="CO14" s="56" t="n">
        <v>10</v>
      </c>
      <c r="CP14" s="56" t="n">
        <v>10</v>
      </c>
      <c r="CQ14" s="56" t="n">
        <v>10</v>
      </c>
      <c r="CR14" s="56" t="n">
        <v>10</v>
      </c>
      <c r="CS14" s="56" t="n">
        <v>10</v>
      </c>
      <c r="CT14" s="56" t="n">
        <v>10</v>
      </c>
      <c r="CU14" s="56" t="n">
        <v>10</v>
      </c>
      <c r="CV14" s="56" t="n">
        <v>10</v>
      </c>
      <c r="CW14" s="56" t="n">
        <v>10</v>
      </c>
      <c r="CX14" s="56" t="n">
        <v>10</v>
      </c>
      <c r="CY14" s="56" t="n">
        <v>10</v>
      </c>
      <c r="CZ14" s="57" t="n">
        <v>10</v>
      </c>
      <c r="DA14" s="56" t="n">
        <v>10</v>
      </c>
      <c r="DB14" s="56" t="s">
        <v>163</v>
      </c>
      <c r="DC14" s="56" t="n">
        <v>10</v>
      </c>
      <c r="DD14" s="56" t="n">
        <v>10</v>
      </c>
      <c r="DE14" s="56" t="s">
        <v>163</v>
      </c>
      <c r="DF14" s="58" t="s">
        <v>163</v>
      </c>
      <c r="DG14" s="59" t="n">
        <v>10</v>
      </c>
      <c r="DH14" s="56" t="n">
        <v>10</v>
      </c>
      <c r="DI14" s="56" t="n">
        <v>10</v>
      </c>
      <c r="DJ14" s="56" t="n">
        <v>10</v>
      </c>
      <c r="DK14" s="56" t="n">
        <v>10</v>
      </c>
      <c r="DL14" s="56" t="s">
        <v>163</v>
      </c>
      <c r="DM14" s="56" t="s">
        <v>163</v>
      </c>
      <c r="DN14" s="56" t="n">
        <v>10</v>
      </c>
      <c r="DO14" s="56" t="s">
        <v>163</v>
      </c>
      <c r="DP14" s="58" t="n">
        <v>10</v>
      </c>
      <c r="DQ14" s="62" t="s">
        <v>137</v>
      </c>
      <c r="DR14" s="61" t="n">
        <v>0.222986111111111</v>
      </c>
      <c r="DS14" s="62" t="s">
        <v>164</v>
      </c>
      <c r="DT14" s="78" t="n">
        <v>0.4875</v>
      </c>
      <c r="DU14" s="79" t="n">
        <v>3</v>
      </c>
      <c r="DV14" s="78" t="n">
        <v>0.264513888888889</v>
      </c>
      <c r="DW14" s="64" t="n">
        <f aca="false">SUM(F14:DP14)</f>
        <v>870</v>
      </c>
      <c r="DX14" s="65" t="n">
        <v>80</v>
      </c>
      <c r="DY14" s="66" t="s">
        <v>138</v>
      </c>
      <c r="DZ14" s="21"/>
    </row>
    <row r="15" s="3" customFormat="true" ht="18" hidden="false" customHeight="true" outlineLevel="0" collapsed="false">
      <c r="A15" s="38" t="n">
        <v>47</v>
      </c>
      <c r="B15" s="52" t="s">
        <v>175</v>
      </c>
      <c r="C15" s="53" t="s">
        <v>176</v>
      </c>
      <c r="D15" s="53" t="s">
        <v>177</v>
      </c>
      <c r="E15" s="54" t="s">
        <v>178</v>
      </c>
      <c r="F15" s="55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7" t="n">
        <v>10</v>
      </c>
      <c r="Z15" s="56" t="n">
        <v>10</v>
      </c>
      <c r="AA15" s="56" t="n">
        <v>10</v>
      </c>
      <c r="AB15" s="57" t="n">
        <v>10</v>
      </c>
      <c r="AC15" s="56" t="n">
        <v>10</v>
      </c>
      <c r="AD15" s="57" t="n">
        <v>10</v>
      </c>
      <c r="AE15" s="56" t="n">
        <v>10</v>
      </c>
      <c r="AF15" s="56" t="n">
        <v>10</v>
      </c>
      <c r="AG15" s="56" t="n">
        <v>10</v>
      </c>
      <c r="AH15" s="56" t="n">
        <v>10</v>
      </c>
      <c r="AI15" s="56" t="n">
        <v>10</v>
      </c>
      <c r="AJ15" s="56" t="n">
        <v>10</v>
      </c>
      <c r="AK15" s="56" t="n">
        <v>10</v>
      </c>
      <c r="AL15" s="56" t="n">
        <v>10</v>
      </c>
      <c r="AM15" s="56" t="n">
        <v>10</v>
      </c>
      <c r="AN15" s="56" t="n">
        <v>10</v>
      </c>
      <c r="AO15" s="56" t="n">
        <v>10</v>
      </c>
      <c r="AP15" s="56" t="n">
        <v>10</v>
      </c>
      <c r="AQ15" s="56" t="n">
        <v>10</v>
      </c>
      <c r="AR15" s="56" t="n">
        <v>10</v>
      </c>
      <c r="AS15" s="56" t="n">
        <v>10</v>
      </c>
      <c r="AT15" s="56" t="n">
        <v>10</v>
      </c>
      <c r="AU15" s="56" t="n">
        <v>10</v>
      </c>
      <c r="AV15" s="56" t="n">
        <v>10</v>
      </c>
      <c r="AW15" s="56" t="n">
        <v>10</v>
      </c>
      <c r="AX15" s="56" t="n">
        <v>10</v>
      </c>
      <c r="AY15" s="56" t="n">
        <v>10</v>
      </c>
      <c r="AZ15" s="56" t="n">
        <v>10</v>
      </c>
      <c r="BA15" s="56" t="n">
        <v>10</v>
      </c>
      <c r="BB15" s="56" t="n">
        <v>10</v>
      </c>
      <c r="BC15" s="56" t="n">
        <v>10</v>
      </c>
      <c r="BD15" s="56" t="n">
        <v>10</v>
      </c>
      <c r="BE15" s="56" t="n">
        <v>10</v>
      </c>
      <c r="BF15" s="56" t="n">
        <v>10</v>
      </c>
      <c r="BG15" s="56" t="n">
        <v>10</v>
      </c>
      <c r="BH15" s="56" t="n">
        <v>10</v>
      </c>
      <c r="BI15" s="56" t="n">
        <v>10</v>
      </c>
      <c r="BJ15" s="57" t="n">
        <v>10</v>
      </c>
      <c r="BK15" s="56" t="n">
        <v>10</v>
      </c>
      <c r="BL15" s="56" t="n">
        <v>10</v>
      </c>
      <c r="BM15" s="56" t="n">
        <v>10</v>
      </c>
      <c r="BN15" s="56" t="n">
        <v>10</v>
      </c>
      <c r="BO15" s="56" t="n">
        <v>10</v>
      </c>
      <c r="BP15" s="56" t="n">
        <v>10</v>
      </c>
      <c r="BQ15" s="56" t="n">
        <v>10</v>
      </c>
      <c r="BR15" s="56" t="n">
        <v>10</v>
      </c>
      <c r="BS15" s="56" t="n">
        <v>10</v>
      </c>
      <c r="BT15" s="56" t="n">
        <v>10</v>
      </c>
      <c r="BU15" s="57" t="n">
        <v>10</v>
      </c>
      <c r="BV15" s="56" t="n">
        <v>10</v>
      </c>
      <c r="BW15" s="56" t="n">
        <v>10</v>
      </c>
      <c r="BX15" s="56" t="n">
        <v>10</v>
      </c>
      <c r="BY15" s="57" t="n">
        <v>10</v>
      </c>
      <c r="BZ15" s="56" t="n">
        <v>10</v>
      </c>
      <c r="CA15" s="56" t="n">
        <v>10</v>
      </c>
      <c r="CB15" s="56" t="n">
        <v>10</v>
      </c>
      <c r="CC15" s="56" t="n">
        <v>10</v>
      </c>
      <c r="CD15" s="57" t="n">
        <v>10</v>
      </c>
      <c r="CE15" s="56" t="n">
        <v>10</v>
      </c>
      <c r="CF15" s="56" t="n">
        <v>10</v>
      </c>
      <c r="CG15" s="56" t="n">
        <v>10</v>
      </c>
      <c r="CH15" s="56" t="n">
        <v>10</v>
      </c>
      <c r="CI15" s="57" t="n">
        <v>10</v>
      </c>
      <c r="CJ15" s="56" t="n">
        <v>10</v>
      </c>
      <c r="CK15" s="56" t="s">
        <v>163</v>
      </c>
      <c r="CL15" s="56" t="n">
        <v>10</v>
      </c>
      <c r="CM15" s="56" t="n">
        <v>10</v>
      </c>
      <c r="CN15" s="56" t="n">
        <v>10</v>
      </c>
      <c r="CO15" s="56" t="n">
        <v>10</v>
      </c>
      <c r="CP15" s="56" t="n">
        <v>10</v>
      </c>
      <c r="CQ15" s="56" t="n">
        <v>10</v>
      </c>
      <c r="CR15" s="56" t="n">
        <v>10</v>
      </c>
      <c r="CS15" s="56" t="n">
        <v>10</v>
      </c>
      <c r="CT15" s="56" t="n">
        <v>10</v>
      </c>
      <c r="CU15" s="56" t="n">
        <v>10</v>
      </c>
      <c r="CV15" s="56" t="n">
        <v>10</v>
      </c>
      <c r="CW15" s="56"/>
      <c r="CX15" s="56"/>
      <c r="CY15" s="56"/>
      <c r="CZ15" s="57" t="n">
        <v>10</v>
      </c>
      <c r="DA15" s="56" t="s">
        <v>163</v>
      </c>
      <c r="DB15" s="56" t="n">
        <v>10</v>
      </c>
      <c r="DC15" s="56"/>
      <c r="DD15" s="56"/>
      <c r="DE15" s="56" t="n">
        <v>10</v>
      </c>
      <c r="DF15" s="58" t="n">
        <v>10</v>
      </c>
      <c r="DG15" s="59"/>
      <c r="DH15" s="56"/>
      <c r="DI15" s="56" t="n">
        <v>10</v>
      </c>
      <c r="DJ15" s="56" t="n">
        <v>10</v>
      </c>
      <c r="DK15" s="56" t="n">
        <v>10</v>
      </c>
      <c r="DL15" s="56" t="n">
        <v>10</v>
      </c>
      <c r="DM15" s="56" t="n">
        <v>10</v>
      </c>
      <c r="DN15" s="56" t="n">
        <v>10</v>
      </c>
      <c r="DO15" s="56" t="n">
        <v>10</v>
      </c>
      <c r="DP15" s="58" t="n">
        <v>10</v>
      </c>
      <c r="DQ15" s="62" t="s">
        <v>154</v>
      </c>
      <c r="DR15" s="61" t="n">
        <v>0.569826388888889</v>
      </c>
      <c r="DS15" s="62" t="s">
        <v>144</v>
      </c>
      <c r="DT15" s="78" t="n">
        <v>0.0479166666666667</v>
      </c>
      <c r="DU15" s="79" t="n">
        <v>4</v>
      </c>
      <c r="DV15" s="78" t="n">
        <v>0.812118055555556</v>
      </c>
      <c r="DW15" s="64" t="n">
        <f aca="false">SUM(F15:DP15)</f>
        <v>870</v>
      </c>
      <c r="DX15" s="65" t="n">
        <v>79</v>
      </c>
      <c r="DY15" s="66" t="s">
        <v>138</v>
      </c>
      <c r="DZ15" s="21"/>
    </row>
    <row r="16" s="3" customFormat="true" ht="18" hidden="false" customHeight="true" outlineLevel="0" collapsed="false">
      <c r="A16" s="38" t="n">
        <v>16</v>
      </c>
      <c r="B16" s="81" t="s">
        <v>179</v>
      </c>
      <c r="C16" s="82" t="s">
        <v>180</v>
      </c>
      <c r="D16" s="82" t="s">
        <v>181</v>
      </c>
      <c r="E16" s="83" t="s">
        <v>182</v>
      </c>
      <c r="F16" s="84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 t="n">
        <v>10</v>
      </c>
      <c r="Z16" s="85" t="n">
        <v>10</v>
      </c>
      <c r="AA16" s="85" t="n">
        <v>10</v>
      </c>
      <c r="AB16" s="85" t="n">
        <v>10</v>
      </c>
      <c r="AC16" s="85" t="n">
        <v>10</v>
      </c>
      <c r="AD16" s="85" t="n">
        <v>10</v>
      </c>
      <c r="AE16" s="85" t="n">
        <v>10</v>
      </c>
      <c r="AF16" s="85" t="n">
        <v>10</v>
      </c>
      <c r="AG16" s="85" t="n">
        <v>10</v>
      </c>
      <c r="AH16" s="85" t="n">
        <v>10</v>
      </c>
      <c r="AI16" s="85" t="n">
        <v>10</v>
      </c>
      <c r="AJ16" s="85" t="n">
        <v>10</v>
      </c>
      <c r="AK16" s="85" t="n">
        <v>10</v>
      </c>
      <c r="AL16" s="85" t="n">
        <v>10</v>
      </c>
      <c r="AM16" s="85" t="n">
        <v>10</v>
      </c>
      <c r="AN16" s="85" t="n">
        <v>10</v>
      </c>
      <c r="AO16" s="85" t="n">
        <v>10</v>
      </c>
      <c r="AP16" s="85" t="n">
        <v>10</v>
      </c>
      <c r="AQ16" s="85" t="n">
        <v>10</v>
      </c>
      <c r="AR16" s="85" t="n">
        <v>10</v>
      </c>
      <c r="AS16" s="85" t="n">
        <v>10</v>
      </c>
      <c r="AT16" s="85" t="n">
        <v>10</v>
      </c>
      <c r="AU16" s="85" t="n">
        <v>10</v>
      </c>
      <c r="AV16" s="85" t="n">
        <v>10</v>
      </c>
      <c r="AW16" s="85" t="n">
        <v>10</v>
      </c>
      <c r="AX16" s="85" t="n">
        <v>10</v>
      </c>
      <c r="AY16" s="85" t="n">
        <v>10</v>
      </c>
      <c r="AZ16" s="85" t="n">
        <v>10</v>
      </c>
      <c r="BA16" s="85" t="n">
        <v>10</v>
      </c>
      <c r="BB16" s="85" t="n">
        <v>10</v>
      </c>
      <c r="BC16" s="85" t="n">
        <v>10</v>
      </c>
      <c r="BD16" s="85" t="n">
        <v>10</v>
      </c>
      <c r="BE16" s="85" t="n">
        <v>10</v>
      </c>
      <c r="BF16" s="85" t="n">
        <v>10</v>
      </c>
      <c r="BG16" s="85" t="n">
        <v>10</v>
      </c>
      <c r="BH16" s="85" t="n">
        <v>10</v>
      </c>
      <c r="BI16" s="85" t="n">
        <v>10</v>
      </c>
      <c r="BJ16" s="85" t="n">
        <v>10</v>
      </c>
      <c r="BK16" s="85" t="n">
        <v>10</v>
      </c>
      <c r="BL16" s="85" t="n">
        <v>10</v>
      </c>
      <c r="BM16" s="85" t="n">
        <v>10</v>
      </c>
      <c r="BN16" s="85" t="n">
        <v>10</v>
      </c>
      <c r="BO16" s="85" t="n">
        <v>10</v>
      </c>
      <c r="BP16" s="85" t="n">
        <v>10</v>
      </c>
      <c r="BQ16" s="85" t="n">
        <v>10</v>
      </c>
      <c r="BR16" s="85" t="n">
        <v>10</v>
      </c>
      <c r="BS16" s="85" t="n">
        <v>10</v>
      </c>
      <c r="BT16" s="85" t="n">
        <v>10</v>
      </c>
      <c r="BU16" s="85" t="n">
        <v>10</v>
      </c>
      <c r="BV16" s="85" t="n">
        <v>10</v>
      </c>
      <c r="BW16" s="85" t="n">
        <v>10</v>
      </c>
      <c r="BX16" s="85" t="n">
        <v>10</v>
      </c>
      <c r="BY16" s="85" t="n">
        <v>10</v>
      </c>
      <c r="BZ16" s="85" t="n">
        <v>10</v>
      </c>
      <c r="CA16" s="85" t="n">
        <v>10</v>
      </c>
      <c r="CB16" s="85" t="n">
        <v>10</v>
      </c>
      <c r="CC16" s="85" t="n">
        <v>10</v>
      </c>
      <c r="CD16" s="85" t="n">
        <v>10</v>
      </c>
      <c r="CE16" s="85" t="n">
        <v>10</v>
      </c>
      <c r="CF16" s="85" t="n">
        <v>10</v>
      </c>
      <c r="CG16" s="85" t="n">
        <v>10</v>
      </c>
      <c r="CH16" s="85" t="n">
        <v>10</v>
      </c>
      <c r="CI16" s="85" t="n">
        <v>10</v>
      </c>
      <c r="CJ16" s="85" t="n">
        <v>10</v>
      </c>
      <c r="CK16" s="85" t="n">
        <v>10</v>
      </c>
      <c r="CL16" s="85" t="n">
        <v>10</v>
      </c>
      <c r="CM16" s="85" t="n">
        <v>10</v>
      </c>
      <c r="CN16" s="85" t="n">
        <v>10</v>
      </c>
      <c r="CO16" s="85" t="n">
        <v>10</v>
      </c>
      <c r="CP16" s="85" t="n">
        <v>10</v>
      </c>
      <c r="CQ16" s="85" t="n">
        <v>10</v>
      </c>
      <c r="CR16" s="85" t="n">
        <v>10</v>
      </c>
      <c r="CS16" s="85" t="n">
        <v>10</v>
      </c>
      <c r="CT16" s="85" t="n">
        <v>10</v>
      </c>
      <c r="CU16" s="85" t="n">
        <v>10</v>
      </c>
      <c r="CV16" s="85" t="n">
        <v>10</v>
      </c>
      <c r="CW16" s="85" t="n">
        <v>10</v>
      </c>
      <c r="CX16" s="85" t="n">
        <v>10</v>
      </c>
      <c r="CY16" s="85" t="n">
        <v>10</v>
      </c>
      <c r="CZ16" s="85"/>
      <c r="DA16" s="85"/>
      <c r="DB16" s="85"/>
      <c r="DC16" s="85"/>
      <c r="DD16" s="85"/>
      <c r="DE16" s="85"/>
      <c r="DF16" s="86"/>
      <c r="DG16" s="84"/>
      <c r="DH16" s="85"/>
      <c r="DI16" s="85"/>
      <c r="DJ16" s="85"/>
      <c r="DK16" s="85"/>
      <c r="DL16" s="85"/>
      <c r="DM16" s="85"/>
      <c r="DN16" s="85"/>
      <c r="DO16" s="85"/>
      <c r="DP16" s="86"/>
      <c r="DQ16" s="87" t="s">
        <v>154</v>
      </c>
      <c r="DR16" s="88" t="n">
        <v>0.217175925925926</v>
      </c>
      <c r="DS16" s="87" t="s">
        <v>183</v>
      </c>
      <c r="DT16" s="89" t="n">
        <v>0.441666666666667</v>
      </c>
      <c r="DU16" s="90" t="n">
        <v>11</v>
      </c>
      <c r="DV16" s="89" t="n">
        <v>0.349490740740741</v>
      </c>
      <c r="DW16" s="91" t="n">
        <f aca="false">SUM(F16:DP16)</f>
        <v>790</v>
      </c>
      <c r="DX16" s="92" t="n">
        <v>79</v>
      </c>
      <c r="DY16" s="93" t="s">
        <v>138</v>
      </c>
      <c r="DZ16" s="94" t="s">
        <v>184</v>
      </c>
    </row>
    <row r="17" s="3" customFormat="true" ht="18" hidden="false" customHeight="true" outlineLevel="0" collapsed="false">
      <c r="A17" s="38" t="n">
        <v>15</v>
      </c>
      <c r="B17" s="52" t="s">
        <v>185</v>
      </c>
      <c r="C17" s="53" t="s">
        <v>149</v>
      </c>
      <c r="D17" s="53" t="s">
        <v>186</v>
      </c>
      <c r="E17" s="54" t="s">
        <v>135</v>
      </c>
      <c r="F17" s="95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7" t="n">
        <v>10</v>
      </c>
      <c r="Z17" s="96" t="n">
        <v>10</v>
      </c>
      <c r="AA17" s="96" t="n">
        <v>10</v>
      </c>
      <c r="AB17" s="97" t="n">
        <v>10</v>
      </c>
      <c r="AC17" s="96" t="n">
        <v>10</v>
      </c>
      <c r="AD17" s="97" t="n">
        <v>10</v>
      </c>
      <c r="AE17" s="96" t="n">
        <v>10</v>
      </c>
      <c r="AF17" s="96" t="n">
        <v>10</v>
      </c>
      <c r="AG17" s="96" t="n">
        <v>10</v>
      </c>
      <c r="AH17" s="96" t="n">
        <v>10</v>
      </c>
      <c r="AI17" s="96" t="n">
        <v>10</v>
      </c>
      <c r="AJ17" s="96" t="n">
        <v>10</v>
      </c>
      <c r="AK17" s="96" t="n">
        <v>10</v>
      </c>
      <c r="AL17" s="96" t="n">
        <v>10</v>
      </c>
      <c r="AM17" s="96" t="n">
        <v>10</v>
      </c>
      <c r="AN17" s="96" t="n">
        <v>10</v>
      </c>
      <c r="AO17" s="96" t="n">
        <v>10</v>
      </c>
      <c r="AP17" s="96" t="n">
        <v>10</v>
      </c>
      <c r="AQ17" s="96" t="n">
        <v>10</v>
      </c>
      <c r="AR17" s="96" t="n">
        <v>10</v>
      </c>
      <c r="AS17" s="96" t="n">
        <v>10</v>
      </c>
      <c r="AT17" s="96" t="n">
        <v>10</v>
      </c>
      <c r="AU17" s="96" t="n">
        <v>10</v>
      </c>
      <c r="AV17" s="96" t="n">
        <v>10</v>
      </c>
      <c r="AW17" s="96" t="n">
        <v>10</v>
      </c>
      <c r="AX17" s="96" t="n">
        <v>10</v>
      </c>
      <c r="AY17" s="96" t="n">
        <v>10</v>
      </c>
      <c r="AZ17" s="96" t="n">
        <v>10</v>
      </c>
      <c r="BA17" s="96" t="n">
        <v>10</v>
      </c>
      <c r="BB17" s="96" t="n">
        <v>10</v>
      </c>
      <c r="BC17" s="96" t="n">
        <v>10</v>
      </c>
      <c r="BD17" s="96" t="n">
        <v>10</v>
      </c>
      <c r="BE17" s="96" t="n">
        <v>10</v>
      </c>
      <c r="BF17" s="96" t="n">
        <v>10</v>
      </c>
      <c r="BG17" s="96" t="n">
        <v>10</v>
      </c>
      <c r="BH17" s="96" t="n">
        <v>10</v>
      </c>
      <c r="BI17" s="96" t="n">
        <v>10</v>
      </c>
      <c r="BJ17" s="97" t="n">
        <v>10</v>
      </c>
      <c r="BK17" s="96" t="n">
        <v>10</v>
      </c>
      <c r="BL17" s="96" t="n">
        <v>10</v>
      </c>
      <c r="BM17" s="96" t="n">
        <v>10</v>
      </c>
      <c r="BN17" s="96" t="n">
        <v>10</v>
      </c>
      <c r="BO17" s="96" t="n">
        <v>10</v>
      </c>
      <c r="BP17" s="96" t="n">
        <v>10</v>
      </c>
      <c r="BQ17" s="96" t="n">
        <v>10</v>
      </c>
      <c r="BR17" s="96" t="n">
        <v>10</v>
      </c>
      <c r="BS17" s="96" t="n">
        <v>10</v>
      </c>
      <c r="BT17" s="96" t="n">
        <v>10</v>
      </c>
      <c r="BU17" s="97" t="n">
        <v>10</v>
      </c>
      <c r="BV17" s="96" t="n">
        <v>10</v>
      </c>
      <c r="BW17" s="96" t="n">
        <v>10</v>
      </c>
      <c r="BX17" s="96" t="n">
        <v>10</v>
      </c>
      <c r="BY17" s="97" t="n">
        <v>10</v>
      </c>
      <c r="BZ17" s="96" t="n">
        <v>10</v>
      </c>
      <c r="CA17" s="96" t="n">
        <v>10</v>
      </c>
      <c r="CB17" s="96" t="n">
        <v>10</v>
      </c>
      <c r="CC17" s="96" t="n">
        <v>10</v>
      </c>
      <c r="CD17" s="97" t="n">
        <v>10</v>
      </c>
      <c r="CE17" s="96" t="n">
        <v>10</v>
      </c>
      <c r="CF17" s="96" t="n">
        <v>10</v>
      </c>
      <c r="CG17" s="96" t="n">
        <v>10</v>
      </c>
      <c r="CH17" s="96" t="n">
        <v>10</v>
      </c>
      <c r="CI17" s="97" t="n">
        <v>10</v>
      </c>
      <c r="CJ17" s="96" t="n">
        <v>10</v>
      </c>
      <c r="CK17" s="96" t="n">
        <v>10</v>
      </c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7"/>
      <c r="DA17" s="96"/>
      <c r="DB17" s="96"/>
      <c r="DC17" s="96"/>
      <c r="DD17" s="96"/>
      <c r="DE17" s="96"/>
      <c r="DF17" s="98"/>
      <c r="DG17" s="99"/>
      <c r="DH17" s="96" t="n">
        <v>10</v>
      </c>
      <c r="DI17" s="96" t="n">
        <v>10</v>
      </c>
      <c r="DJ17" s="96" t="n">
        <v>10</v>
      </c>
      <c r="DK17" s="96" t="n">
        <v>10</v>
      </c>
      <c r="DL17" s="96" t="n">
        <v>10</v>
      </c>
      <c r="DM17" s="96" t="n">
        <v>10</v>
      </c>
      <c r="DN17" s="96" t="n">
        <v>10</v>
      </c>
      <c r="DO17" s="96" t="n">
        <v>10</v>
      </c>
      <c r="DP17" s="98"/>
      <c r="DQ17" s="62" t="s">
        <v>154</v>
      </c>
      <c r="DR17" s="61" t="n">
        <v>0.899583333333333</v>
      </c>
      <c r="DS17" s="62" t="s">
        <v>155</v>
      </c>
      <c r="DT17" s="78" t="n">
        <v>0.906944444444444</v>
      </c>
      <c r="DU17" s="79" t="n">
        <v>4</v>
      </c>
      <c r="DV17" s="78" t="n">
        <v>0.00736111111111111</v>
      </c>
      <c r="DW17" s="64" t="n">
        <f aca="false">SUM(F17:DP17)</f>
        <v>730</v>
      </c>
      <c r="DX17" s="65" t="n">
        <v>65</v>
      </c>
      <c r="DY17" s="66" t="s">
        <v>138</v>
      </c>
      <c r="DZ17" s="21"/>
    </row>
    <row r="18" s="3" customFormat="true" ht="18" hidden="false" customHeight="true" outlineLevel="0" collapsed="false">
      <c r="A18" s="38" t="n">
        <v>27</v>
      </c>
      <c r="B18" s="52" t="s">
        <v>187</v>
      </c>
      <c r="C18" s="53" t="s">
        <v>188</v>
      </c>
      <c r="D18" s="53" t="s">
        <v>189</v>
      </c>
      <c r="E18" s="54" t="s">
        <v>174</v>
      </c>
      <c r="F18" s="95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7" t="n">
        <v>10</v>
      </c>
      <c r="Z18" s="96" t="n">
        <v>10</v>
      </c>
      <c r="AA18" s="96" t="n">
        <v>10</v>
      </c>
      <c r="AB18" s="97" t="n">
        <v>10</v>
      </c>
      <c r="AC18" s="96" t="n">
        <v>10</v>
      </c>
      <c r="AD18" s="97" t="n">
        <v>10</v>
      </c>
      <c r="AE18" s="96" t="n">
        <v>10</v>
      </c>
      <c r="AF18" s="96" t="n">
        <v>10</v>
      </c>
      <c r="AG18" s="96" t="n">
        <v>10</v>
      </c>
      <c r="AH18" s="96" t="n">
        <v>10</v>
      </c>
      <c r="AI18" s="96" t="n">
        <v>10</v>
      </c>
      <c r="AJ18" s="96" t="n">
        <v>10</v>
      </c>
      <c r="AK18" s="96" t="n">
        <v>10</v>
      </c>
      <c r="AL18" s="96" t="n">
        <v>10</v>
      </c>
      <c r="AM18" s="96" t="n">
        <v>10</v>
      </c>
      <c r="AN18" s="96" t="s">
        <v>163</v>
      </c>
      <c r="AO18" s="96" t="n">
        <v>10</v>
      </c>
      <c r="AP18" s="96" t="s">
        <v>163</v>
      </c>
      <c r="AQ18" s="96" t="n">
        <v>10</v>
      </c>
      <c r="AR18" s="96" t="n">
        <v>10</v>
      </c>
      <c r="AS18" s="96" t="n">
        <v>10</v>
      </c>
      <c r="AT18" s="96" t="n">
        <v>10</v>
      </c>
      <c r="AU18" s="96" t="n">
        <v>10</v>
      </c>
      <c r="AV18" s="96" t="n">
        <v>10</v>
      </c>
      <c r="AW18" s="96" t="n">
        <v>10</v>
      </c>
      <c r="AX18" s="96" t="n">
        <v>10</v>
      </c>
      <c r="AY18" s="96" t="n">
        <v>10</v>
      </c>
      <c r="AZ18" s="96" t="n">
        <v>10</v>
      </c>
      <c r="BA18" s="96" t="n">
        <v>10</v>
      </c>
      <c r="BB18" s="96" t="n">
        <v>10</v>
      </c>
      <c r="BC18" s="96" t="n">
        <v>10</v>
      </c>
      <c r="BD18" s="96" t="n">
        <v>10</v>
      </c>
      <c r="BE18" s="96" t="n">
        <v>10</v>
      </c>
      <c r="BF18" s="96" t="n">
        <v>10</v>
      </c>
      <c r="BG18" s="96" t="n">
        <v>10</v>
      </c>
      <c r="BH18" s="96" t="n">
        <v>10</v>
      </c>
      <c r="BI18" s="96" t="n">
        <v>10</v>
      </c>
      <c r="BJ18" s="97" t="n">
        <v>10</v>
      </c>
      <c r="BK18" s="96" t="n">
        <v>10</v>
      </c>
      <c r="BL18" s="96" t="n">
        <v>10</v>
      </c>
      <c r="BM18" s="96" t="n">
        <v>10</v>
      </c>
      <c r="BN18" s="96" t="n">
        <v>10</v>
      </c>
      <c r="BO18" s="96" t="n">
        <v>10</v>
      </c>
      <c r="BP18" s="96"/>
      <c r="BQ18" s="96"/>
      <c r="BR18" s="96" t="n">
        <v>10</v>
      </c>
      <c r="BS18" s="96" t="n">
        <v>10</v>
      </c>
      <c r="BT18" s="96" t="n">
        <v>10</v>
      </c>
      <c r="BU18" s="97" t="n">
        <v>10</v>
      </c>
      <c r="BV18" s="96" t="n">
        <v>10</v>
      </c>
      <c r="BW18" s="96" t="n">
        <v>10</v>
      </c>
      <c r="BX18" s="96" t="n">
        <v>10</v>
      </c>
      <c r="BY18" s="97" t="n">
        <v>10</v>
      </c>
      <c r="BZ18" s="96" t="n">
        <v>10</v>
      </c>
      <c r="CA18" s="96" t="s">
        <v>163</v>
      </c>
      <c r="CB18" s="96" t="n">
        <v>10</v>
      </c>
      <c r="CC18" s="96" t="n">
        <v>10</v>
      </c>
      <c r="CD18" s="97" t="s">
        <v>163</v>
      </c>
      <c r="CE18" s="96" t="n">
        <v>10</v>
      </c>
      <c r="CF18" s="96" t="s">
        <v>163</v>
      </c>
      <c r="CG18" s="96" t="n">
        <v>10</v>
      </c>
      <c r="CH18" s="96" t="n">
        <v>10</v>
      </c>
      <c r="CI18" s="97" t="n">
        <v>10</v>
      </c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7"/>
      <c r="DA18" s="96"/>
      <c r="DB18" s="96"/>
      <c r="DC18" s="96"/>
      <c r="DD18" s="96"/>
      <c r="DE18" s="96" t="n">
        <v>10</v>
      </c>
      <c r="DF18" s="98" t="n">
        <v>10</v>
      </c>
      <c r="DG18" s="99"/>
      <c r="DH18" s="96" t="n">
        <v>10</v>
      </c>
      <c r="DI18" s="96" t="n">
        <v>10</v>
      </c>
      <c r="DJ18" s="96" t="n">
        <v>10</v>
      </c>
      <c r="DK18" s="96" t="n">
        <v>10</v>
      </c>
      <c r="DL18" s="96" t="n">
        <v>10</v>
      </c>
      <c r="DM18" s="96"/>
      <c r="DN18" s="96"/>
      <c r="DO18" s="96" t="n">
        <v>10</v>
      </c>
      <c r="DP18" s="98"/>
      <c r="DQ18" s="60" t="s">
        <v>143</v>
      </c>
      <c r="DR18" s="100" t="n">
        <v>0.260219907407407</v>
      </c>
      <c r="DS18" s="101" t="s">
        <v>144</v>
      </c>
      <c r="DT18" s="78" t="n">
        <v>0.105555555555556</v>
      </c>
      <c r="DU18" s="79" t="n">
        <v>2</v>
      </c>
      <c r="DV18" s="78" t="n">
        <v>0.845335648148148</v>
      </c>
      <c r="DW18" s="64" t="n">
        <f aca="false">SUM(F18:DP18)</f>
        <v>640</v>
      </c>
      <c r="DX18" s="65" t="n">
        <v>58</v>
      </c>
      <c r="DY18" s="66" t="s">
        <v>138</v>
      </c>
      <c r="DZ18" s="21"/>
    </row>
    <row r="19" s="3" customFormat="true" ht="18" hidden="false" customHeight="true" outlineLevel="0" collapsed="false">
      <c r="A19" s="38" t="n">
        <v>80</v>
      </c>
      <c r="B19" s="52" t="s">
        <v>190</v>
      </c>
      <c r="C19" s="53" t="s">
        <v>191</v>
      </c>
      <c r="D19" s="53" t="s">
        <v>192</v>
      </c>
      <c r="E19" s="54" t="s">
        <v>193</v>
      </c>
      <c r="F19" s="95" t="n">
        <v>10</v>
      </c>
      <c r="G19" s="96" t="n">
        <v>10</v>
      </c>
      <c r="H19" s="96" t="n">
        <v>10</v>
      </c>
      <c r="I19" s="96" t="n">
        <v>10</v>
      </c>
      <c r="J19" s="96" t="n">
        <v>10</v>
      </c>
      <c r="K19" s="96" t="n">
        <v>10</v>
      </c>
      <c r="L19" s="96" t="n">
        <v>10</v>
      </c>
      <c r="M19" s="96" t="n">
        <v>10</v>
      </c>
      <c r="N19" s="96" t="n">
        <v>10</v>
      </c>
      <c r="O19" s="96" t="n">
        <v>10</v>
      </c>
      <c r="P19" s="96" t="n">
        <v>10</v>
      </c>
      <c r="Q19" s="96" t="n">
        <v>10</v>
      </c>
      <c r="R19" s="96" t="n">
        <v>10</v>
      </c>
      <c r="S19" s="96" t="n">
        <v>10</v>
      </c>
      <c r="T19" s="96" t="n">
        <v>10</v>
      </c>
      <c r="U19" s="96" t="n">
        <v>10</v>
      </c>
      <c r="V19" s="96" t="n">
        <v>10</v>
      </c>
      <c r="W19" s="96" t="n">
        <v>10</v>
      </c>
      <c r="X19" s="96" t="n">
        <v>10</v>
      </c>
      <c r="Y19" s="97"/>
      <c r="Z19" s="96"/>
      <c r="AA19" s="96"/>
      <c r="AB19" s="97"/>
      <c r="AC19" s="96"/>
      <c r="AD19" s="97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7"/>
      <c r="BK19" s="96"/>
      <c r="BL19" s="96"/>
      <c r="BM19" s="96"/>
      <c r="BN19" s="96"/>
      <c r="BO19" s="96"/>
      <c r="BP19" s="96"/>
      <c r="BQ19" s="96"/>
      <c r="BR19" s="96" t="n">
        <v>10</v>
      </c>
      <c r="BS19" s="96" t="n">
        <v>10</v>
      </c>
      <c r="BT19" s="96" t="n">
        <v>10</v>
      </c>
      <c r="BU19" s="97" t="n">
        <v>10</v>
      </c>
      <c r="BV19" s="96" t="n">
        <v>10</v>
      </c>
      <c r="BW19" s="96" t="n">
        <v>10</v>
      </c>
      <c r="BX19" s="96" t="n">
        <v>10</v>
      </c>
      <c r="BY19" s="97" t="n">
        <v>10</v>
      </c>
      <c r="BZ19" s="96" t="n">
        <v>10</v>
      </c>
      <c r="CA19" s="96" t="n">
        <v>10</v>
      </c>
      <c r="CB19" s="96" t="n">
        <v>10</v>
      </c>
      <c r="CC19" s="96" t="n">
        <v>10</v>
      </c>
      <c r="CD19" s="97" t="n">
        <v>10</v>
      </c>
      <c r="CE19" s="96" t="n">
        <v>10</v>
      </c>
      <c r="CF19" s="96" t="n">
        <v>10</v>
      </c>
      <c r="CG19" s="96" t="n">
        <v>10</v>
      </c>
      <c r="CH19" s="96" t="n">
        <v>10</v>
      </c>
      <c r="CI19" s="97" t="n">
        <v>10</v>
      </c>
      <c r="CJ19" s="96" t="n">
        <v>10</v>
      </c>
      <c r="CK19" s="96" t="n">
        <v>10</v>
      </c>
      <c r="CL19" s="96" t="n">
        <v>10</v>
      </c>
      <c r="CM19" s="96" t="n">
        <v>10</v>
      </c>
      <c r="CN19" s="96" t="n">
        <v>10</v>
      </c>
      <c r="CO19" s="96" t="n">
        <v>10</v>
      </c>
      <c r="CP19" s="96" t="n">
        <v>10</v>
      </c>
      <c r="CQ19" s="96" t="n">
        <v>10</v>
      </c>
      <c r="CR19" s="96" t="n">
        <v>10</v>
      </c>
      <c r="CS19" s="96" t="n">
        <v>10</v>
      </c>
      <c r="CT19" s="96" t="n">
        <v>10</v>
      </c>
      <c r="CU19" s="96" t="n">
        <v>10</v>
      </c>
      <c r="CV19" s="96" t="n">
        <v>10</v>
      </c>
      <c r="CW19" s="96" t="n">
        <v>10</v>
      </c>
      <c r="CX19" s="96" t="n">
        <v>10</v>
      </c>
      <c r="CY19" s="96" t="n">
        <v>10</v>
      </c>
      <c r="CZ19" s="97" t="n">
        <v>10</v>
      </c>
      <c r="DA19" s="96" t="n">
        <v>10</v>
      </c>
      <c r="DB19" s="96" t="n">
        <v>10</v>
      </c>
      <c r="DC19" s="96" t="n">
        <v>10</v>
      </c>
      <c r="DD19" s="96" t="n">
        <v>10</v>
      </c>
      <c r="DE19" s="96"/>
      <c r="DF19" s="98"/>
      <c r="DG19" s="99" t="n">
        <v>10</v>
      </c>
      <c r="DH19" s="96"/>
      <c r="DI19" s="96"/>
      <c r="DJ19" s="96"/>
      <c r="DK19" s="96"/>
      <c r="DL19" s="96" t="n">
        <v>10</v>
      </c>
      <c r="DM19" s="96" t="n">
        <v>10</v>
      </c>
      <c r="DN19" s="96" t="n">
        <v>10</v>
      </c>
      <c r="DO19" s="96" t="n">
        <v>10</v>
      </c>
      <c r="DP19" s="98" t="n">
        <v>10</v>
      </c>
      <c r="DQ19" s="62" t="s">
        <v>154</v>
      </c>
      <c r="DR19" s="61" t="n">
        <v>0.787280092592593</v>
      </c>
      <c r="DS19" s="62" t="s">
        <v>155</v>
      </c>
      <c r="DT19" s="61" t="n">
        <v>0.185416666666667</v>
      </c>
      <c r="DU19" s="63" t="n">
        <v>3</v>
      </c>
      <c r="DV19" s="61" t="n">
        <v>0.398136574074074</v>
      </c>
      <c r="DW19" s="64" t="n">
        <f aca="false">SUM(F19:DP19)</f>
        <v>640</v>
      </c>
      <c r="DX19" s="65" t="n">
        <v>57</v>
      </c>
      <c r="DY19" s="66" t="s">
        <v>138</v>
      </c>
      <c r="DZ19" s="21"/>
    </row>
    <row r="20" s="3" customFormat="true" ht="18" hidden="false" customHeight="true" outlineLevel="0" collapsed="false">
      <c r="A20" s="38" t="n">
        <v>18</v>
      </c>
      <c r="B20" s="52" t="s">
        <v>194</v>
      </c>
      <c r="C20" s="53" t="s">
        <v>140</v>
      </c>
      <c r="D20" s="53" t="s">
        <v>195</v>
      </c>
      <c r="E20" s="54" t="s">
        <v>146</v>
      </c>
      <c r="F20" s="95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7"/>
      <c r="Z20" s="96"/>
      <c r="AA20" s="96" t="n">
        <v>10</v>
      </c>
      <c r="AB20" s="97" t="n">
        <v>10</v>
      </c>
      <c r="AC20" s="96" t="n">
        <v>10</v>
      </c>
      <c r="AD20" s="97"/>
      <c r="AE20" s="96"/>
      <c r="AF20" s="96" t="n">
        <v>10</v>
      </c>
      <c r="AG20" s="96"/>
      <c r="AH20" s="96"/>
      <c r="AI20" s="96"/>
      <c r="AJ20" s="96"/>
      <c r="AK20" s="96"/>
      <c r="AL20" s="96"/>
      <c r="AM20" s="96"/>
      <c r="AN20" s="96" t="n">
        <v>10</v>
      </c>
      <c r="AO20" s="96" t="n">
        <v>10</v>
      </c>
      <c r="AP20" s="96" t="s">
        <v>163</v>
      </c>
      <c r="AQ20" s="96" t="n">
        <v>10</v>
      </c>
      <c r="AR20" s="96" t="n">
        <v>10</v>
      </c>
      <c r="AS20" s="96" t="n">
        <v>10</v>
      </c>
      <c r="AT20" s="96" t="n">
        <v>10</v>
      </c>
      <c r="AU20" s="96" t="n">
        <v>10</v>
      </c>
      <c r="AV20" s="96" t="s">
        <v>163</v>
      </c>
      <c r="AW20" s="96" t="n">
        <v>10</v>
      </c>
      <c r="AX20" s="96" t="n">
        <v>10</v>
      </c>
      <c r="AY20" s="96" t="n">
        <v>10</v>
      </c>
      <c r="AZ20" s="96" t="n">
        <v>10</v>
      </c>
      <c r="BA20" s="96" t="n">
        <v>10</v>
      </c>
      <c r="BB20" s="96" t="n">
        <v>10</v>
      </c>
      <c r="BC20" s="96" t="n">
        <v>10</v>
      </c>
      <c r="BD20" s="96" t="n">
        <v>10</v>
      </c>
      <c r="BE20" s="96" t="n">
        <v>10</v>
      </c>
      <c r="BF20" s="96" t="n">
        <v>10</v>
      </c>
      <c r="BG20" s="96" t="n">
        <v>10</v>
      </c>
      <c r="BH20" s="96" t="n">
        <v>10</v>
      </c>
      <c r="BI20" s="96" t="s">
        <v>163</v>
      </c>
      <c r="BJ20" s="97" t="n">
        <v>10</v>
      </c>
      <c r="BK20" s="96" t="n">
        <v>10</v>
      </c>
      <c r="BL20" s="96" t="n">
        <v>10</v>
      </c>
      <c r="BM20" s="96" t="n">
        <v>10</v>
      </c>
      <c r="BN20" s="96" t="n">
        <v>10</v>
      </c>
      <c r="BO20" s="96" t="n">
        <v>10</v>
      </c>
      <c r="BP20" s="96"/>
      <c r="BQ20" s="96"/>
      <c r="BR20" s="96" t="n">
        <v>10</v>
      </c>
      <c r="BS20" s="96" t="n">
        <v>10</v>
      </c>
      <c r="BT20" s="96" t="n">
        <v>10</v>
      </c>
      <c r="BU20" s="97" t="n">
        <v>10</v>
      </c>
      <c r="BV20" s="96" t="n">
        <v>10</v>
      </c>
      <c r="BW20" s="96" t="n">
        <v>10</v>
      </c>
      <c r="BX20" s="96" t="n">
        <v>10</v>
      </c>
      <c r="BY20" s="97" t="n">
        <v>10</v>
      </c>
      <c r="BZ20" s="96" t="n">
        <v>10</v>
      </c>
      <c r="CA20" s="96" t="s">
        <v>163</v>
      </c>
      <c r="CB20" s="96" t="n">
        <v>10</v>
      </c>
      <c r="CC20" s="96" t="n">
        <v>10</v>
      </c>
      <c r="CD20" s="97" t="n">
        <v>10</v>
      </c>
      <c r="CE20" s="96" t="n">
        <v>10</v>
      </c>
      <c r="CF20" s="96" t="n">
        <v>10</v>
      </c>
      <c r="CG20" s="96" t="n">
        <v>10</v>
      </c>
      <c r="CH20" s="96" t="n">
        <v>10</v>
      </c>
      <c r="CI20" s="97" t="n">
        <v>10</v>
      </c>
      <c r="CJ20" s="96" t="n">
        <v>10</v>
      </c>
      <c r="CK20" s="96" t="n">
        <v>10</v>
      </c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7"/>
      <c r="DA20" s="96"/>
      <c r="DB20" s="96"/>
      <c r="DC20" s="96"/>
      <c r="DD20" s="96"/>
      <c r="DE20" s="96" t="n">
        <v>10</v>
      </c>
      <c r="DF20" s="98" t="n">
        <v>10</v>
      </c>
      <c r="DG20" s="99"/>
      <c r="DH20" s="96"/>
      <c r="DI20" s="96"/>
      <c r="DJ20" s="96"/>
      <c r="DK20" s="96" t="n">
        <v>10</v>
      </c>
      <c r="DL20" s="96" t="n">
        <v>10</v>
      </c>
      <c r="DM20" s="96" t="n">
        <v>10</v>
      </c>
      <c r="DN20" s="96" t="n">
        <v>10</v>
      </c>
      <c r="DO20" s="96" t="n">
        <v>10</v>
      </c>
      <c r="DP20" s="98"/>
      <c r="DQ20" s="62" t="s">
        <v>136</v>
      </c>
      <c r="DR20" s="61" t="n">
        <v>0.674224537037037</v>
      </c>
      <c r="DS20" s="62" t="s">
        <v>164</v>
      </c>
      <c r="DT20" s="78" t="n">
        <v>0.464583333333333</v>
      </c>
      <c r="DU20" s="79" t="n">
        <v>4</v>
      </c>
      <c r="DV20" s="78" t="n">
        <v>0.790358796296296</v>
      </c>
      <c r="DW20" s="64" t="n">
        <f aca="false">SUM(F20:DP20)</f>
        <v>550</v>
      </c>
      <c r="DX20" s="65" t="n">
        <v>50</v>
      </c>
      <c r="DY20" s="66" t="s">
        <v>138</v>
      </c>
      <c r="DZ20" s="21"/>
    </row>
    <row r="21" s="3" customFormat="true" ht="18" hidden="false" customHeight="true" outlineLevel="0" collapsed="false">
      <c r="A21" s="38" t="n">
        <v>77</v>
      </c>
      <c r="B21" s="52" t="s">
        <v>196</v>
      </c>
      <c r="C21" s="53" t="s">
        <v>197</v>
      </c>
      <c r="D21" s="53" t="s">
        <v>198</v>
      </c>
      <c r="E21" s="54" t="s">
        <v>199</v>
      </c>
      <c r="F21" s="95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7" t="n">
        <v>10</v>
      </c>
      <c r="Z21" s="96" t="n">
        <v>10</v>
      </c>
      <c r="AA21" s="96" t="n">
        <v>10</v>
      </c>
      <c r="AB21" s="97" t="n">
        <v>10</v>
      </c>
      <c r="AC21" s="96" t="n">
        <v>10</v>
      </c>
      <c r="AD21" s="97" t="n">
        <v>10</v>
      </c>
      <c r="AE21" s="96" t="n">
        <v>10</v>
      </c>
      <c r="AF21" s="96" t="n">
        <v>10</v>
      </c>
      <c r="AG21" s="96" t="n">
        <v>10</v>
      </c>
      <c r="AH21" s="96" t="n">
        <v>10</v>
      </c>
      <c r="AI21" s="96" t="n">
        <v>10</v>
      </c>
      <c r="AJ21" s="96" t="n">
        <v>10</v>
      </c>
      <c r="AK21" s="96" t="n">
        <v>10</v>
      </c>
      <c r="AL21" s="96" t="n">
        <v>10</v>
      </c>
      <c r="AM21" s="96" t="n">
        <v>10</v>
      </c>
      <c r="AN21" s="96" t="n">
        <v>10</v>
      </c>
      <c r="AO21" s="96" t="n">
        <v>10</v>
      </c>
      <c r="AP21" s="96" t="n">
        <v>10</v>
      </c>
      <c r="AQ21" s="96" t="n">
        <v>10</v>
      </c>
      <c r="AR21" s="96" t="n">
        <v>10</v>
      </c>
      <c r="AS21" s="96" t="n">
        <v>10</v>
      </c>
      <c r="AT21" s="96" t="n">
        <v>10</v>
      </c>
      <c r="AU21" s="96" t="n">
        <v>10</v>
      </c>
      <c r="AV21" s="96" t="s">
        <v>163</v>
      </c>
      <c r="AW21" s="96" t="n">
        <v>10</v>
      </c>
      <c r="AX21" s="96"/>
      <c r="AY21" s="96"/>
      <c r="AZ21" s="96" t="n">
        <v>10</v>
      </c>
      <c r="BA21" s="96"/>
      <c r="BB21" s="96"/>
      <c r="BC21" s="96"/>
      <c r="BD21" s="96"/>
      <c r="BE21" s="96"/>
      <c r="BF21" s="96"/>
      <c r="BG21" s="96"/>
      <c r="BH21" s="96" t="n">
        <v>10</v>
      </c>
      <c r="BI21" s="96"/>
      <c r="BJ21" s="97"/>
      <c r="BK21" s="96"/>
      <c r="BL21" s="96"/>
      <c r="BM21" s="96" t="n">
        <v>10</v>
      </c>
      <c r="BN21" s="96" t="s">
        <v>163</v>
      </c>
      <c r="BO21" s="96" t="n">
        <v>10</v>
      </c>
      <c r="BP21" s="96"/>
      <c r="BQ21" s="96"/>
      <c r="BR21" s="96"/>
      <c r="BS21" s="96"/>
      <c r="BT21" s="96"/>
      <c r="BU21" s="97"/>
      <c r="BV21" s="96"/>
      <c r="BW21" s="96"/>
      <c r="BX21" s="96"/>
      <c r="BY21" s="97"/>
      <c r="BZ21" s="96"/>
      <c r="CA21" s="96"/>
      <c r="CB21" s="96"/>
      <c r="CC21" s="96" t="n">
        <v>10</v>
      </c>
      <c r="CD21" s="97" t="n">
        <v>10</v>
      </c>
      <c r="CE21" s="96" t="n">
        <v>10</v>
      </c>
      <c r="CF21" s="96" t="n">
        <v>10</v>
      </c>
      <c r="CG21" s="96" t="n">
        <v>10</v>
      </c>
      <c r="CH21" s="96" t="s">
        <v>163</v>
      </c>
      <c r="CI21" s="97" t="n">
        <v>10</v>
      </c>
      <c r="CJ21" s="96" t="n">
        <v>10</v>
      </c>
      <c r="CK21" s="96" t="n">
        <v>10</v>
      </c>
      <c r="CL21" s="96" t="n">
        <v>10</v>
      </c>
      <c r="CM21" s="96"/>
      <c r="CN21" s="96"/>
      <c r="CO21" s="96"/>
      <c r="CP21" s="96"/>
      <c r="CQ21" s="96" t="n">
        <v>10</v>
      </c>
      <c r="CR21" s="96" t="n">
        <v>10</v>
      </c>
      <c r="CS21" s="96"/>
      <c r="CT21" s="96"/>
      <c r="CU21" s="96"/>
      <c r="CV21" s="96" t="n">
        <v>10</v>
      </c>
      <c r="CW21" s="96"/>
      <c r="CX21" s="96"/>
      <c r="CY21" s="96"/>
      <c r="CZ21" s="97" t="n">
        <v>10</v>
      </c>
      <c r="DA21" s="96" t="s">
        <v>163</v>
      </c>
      <c r="DB21" s="96" t="n">
        <v>10</v>
      </c>
      <c r="DC21" s="96"/>
      <c r="DD21" s="96"/>
      <c r="DE21" s="96" t="n">
        <v>10</v>
      </c>
      <c r="DF21" s="98" t="n">
        <v>10</v>
      </c>
      <c r="DG21" s="99"/>
      <c r="DH21" s="96" t="n">
        <v>10</v>
      </c>
      <c r="DI21" s="96" t="n">
        <v>10</v>
      </c>
      <c r="DJ21" s="96" t="n">
        <v>10</v>
      </c>
      <c r="DK21" s="96" t="s">
        <v>163</v>
      </c>
      <c r="DL21" s="96"/>
      <c r="DM21" s="96"/>
      <c r="DN21" s="96" t="n">
        <v>10</v>
      </c>
      <c r="DO21" s="96" t="n">
        <v>10</v>
      </c>
      <c r="DP21" s="98"/>
      <c r="DQ21" s="62" t="s">
        <v>154</v>
      </c>
      <c r="DR21" s="78" t="n">
        <v>0.488541666666667</v>
      </c>
      <c r="DS21" s="60" t="s">
        <v>144</v>
      </c>
      <c r="DT21" s="78" t="n">
        <v>0.0118055555555556</v>
      </c>
      <c r="DU21" s="79" t="n">
        <v>4</v>
      </c>
      <c r="DV21" s="78" t="n">
        <v>0.523263888888889</v>
      </c>
      <c r="DW21" s="64" t="n">
        <f aca="false">SUM(F21:DP21)</f>
        <v>490</v>
      </c>
      <c r="DX21" s="65" t="n">
        <v>49</v>
      </c>
      <c r="DY21" s="66" t="s">
        <v>138</v>
      </c>
      <c r="DZ21" s="21"/>
    </row>
    <row r="22" s="3" customFormat="true" ht="18" hidden="false" customHeight="true" outlineLevel="0" collapsed="false">
      <c r="A22" s="38" t="n">
        <v>40</v>
      </c>
      <c r="B22" s="52" t="s">
        <v>200</v>
      </c>
      <c r="C22" s="53" t="s">
        <v>149</v>
      </c>
      <c r="D22" s="53" t="s">
        <v>201</v>
      </c>
      <c r="E22" s="54" t="s">
        <v>202</v>
      </c>
      <c r="F22" s="95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7" t="n">
        <v>10</v>
      </c>
      <c r="Z22" s="96" t="n">
        <v>10</v>
      </c>
      <c r="AA22" s="96" t="n">
        <v>10</v>
      </c>
      <c r="AB22" s="97" t="n">
        <v>10</v>
      </c>
      <c r="AC22" s="96" t="n">
        <v>10</v>
      </c>
      <c r="AD22" s="97" t="n">
        <v>10</v>
      </c>
      <c r="AE22" s="96" t="n">
        <v>10</v>
      </c>
      <c r="AF22" s="96" t="n">
        <v>10</v>
      </c>
      <c r="AG22" s="96" t="n">
        <v>10</v>
      </c>
      <c r="AH22" s="96" t="n">
        <v>10</v>
      </c>
      <c r="AI22" s="96" t="n">
        <v>10</v>
      </c>
      <c r="AJ22" s="96" t="n">
        <v>10</v>
      </c>
      <c r="AK22" s="96" t="n">
        <v>10</v>
      </c>
      <c r="AL22" s="96" t="n">
        <v>10</v>
      </c>
      <c r="AM22" s="96" t="n">
        <v>10</v>
      </c>
      <c r="AN22" s="96" t="n">
        <v>10</v>
      </c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7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7"/>
      <c r="BV22" s="96"/>
      <c r="BW22" s="96"/>
      <c r="BX22" s="96"/>
      <c r="BY22" s="97"/>
      <c r="BZ22" s="96"/>
      <c r="CA22" s="96"/>
      <c r="CB22" s="96" t="n">
        <v>10</v>
      </c>
      <c r="CC22" s="96" t="n">
        <v>10</v>
      </c>
      <c r="CD22" s="97" t="n">
        <v>10</v>
      </c>
      <c r="CE22" s="96" t="n">
        <v>10</v>
      </c>
      <c r="CF22" s="96" t="n">
        <v>10</v>
      </c>
      <c r="CG22" s="96" t="n">
        <v>10</v>
      </c>
      <c r="CH22" s="96" t="n">
        <v>10</v>
      </c>
      <c r="CI22" s="97" t="n">
        <v>10</v>
      </c>
      <c r="CJ22" s="96" t="n">
        <v>10</v>
      </c>
      <c r="CK22" s="96" t="n">
        <v>10</v>
      </c>
      <c r="CL22" s="96" t="n">
        <v>10</v>
      </c>
      <c r="CM22" s="96" t="n">
        <v>10</v>
      </c>
      <c r="CN22" s="96" t="n">
        <v>10</v>
      </c>
      <c r="CO22" s="96" t="n">
        <v>10</v>
      </c>
      <c r="CP22" s="96" t="n">
        <v>10</v>
      </c>
      <c r="CQ22" s="96" t="n">
        <v>10</v>
      </c>
      <c r="CR22" s="96" t="n">
        <v>10</v>
      </c>
      <c r="CS22" s="96" t="n">
        <v>10</v>
      </c>
      <c r="CT22" s="96" t="n">
        <v>10</v>
      </c>
      <c r="CU22" s="96" t="n">
        <v>10</v>
      </c>
      <c r="CV22" s="96" t="n">
        <v>10</v>
      </c>
      <c r="CW22" s="96" t="n">
        <v>10</v>
      </c>
      <c r="CX22" s="96" t="n">
        <v>10</v>
      </c>
      <c r="CY22" s="96" t="s">
        <v>163</v>
      </c>
      <c r="CZ22" s="97" t="n">
        <v>10</v>
      </c>
      <c r="DA22" s="96" t="n">
        <v>10</v>
      </c>
      <c r="DB22" s="96"/>
      <c r="DC22" s="96"/>
      <c r="DD22" s="96"/>
      <c r="DE22" s="96" t="n">
        <v>10</v>
      </c>
      <c r="DF22" s="98" t="n">
        <v>10</v>
      </c>
      <c r="DG22" s="99"/>
      <c r="DH22" s="96"/>
      <c r="DI22" s="96" t="n">
        <v>10</v>
      </c>
      <c r="DJ22" s="96" t="n">
        <v>10</v>
      </c>
      <c r="DK22" s="96"/>
      <c r="DL22" s="96"/>
      <c r="DM22" s="96"/>
      <c r="DN22" s="96"/>
      <c r="DO22" s="96" t="n">
        <v>10</v>
      </c>
      <c r="DP22" s="98" t="n">
        <v>10</v>
      </c>
      <c r="DQ22" s="62" t="s">
        <v>154</v>
      </c>
      <c r="DR22" s="61" t="n">
        <v>0.415844907407407</v>
      </c>
      <c r="DS22" s="62" t="s">
        <v>155</v>
      </c>
      <c r="DT22" s="61" t="n">
        <v>0.568055555555556</v>
      </c>
      <c r="DU22" s="63" t="n">
        <v>4</v>
      </c>
      <c r="DV22" s="61" t="n">
        <v>0.152210648148148</v>
      </c>
      <c r="DW22" s="64" t="n">
        <f aca="false">SUM(F22:DP22)</f>
        <v>470</v>
      </c>
      <c r="DX22" s="65" t="n">
        <v>43</v>
      </c>
      <c r="DY22" s="66" t="s">
        <v>138</v>
      </c>
      <c r="DZ22" s="21"/>
    </row>
    <row r="23" s="3" customFormat="true" ht="18" hidden="false" customHeight="true" outlineLevel="0" collapsed="false">
      <c r="A23" s="38" t="n">
        <v>74</v>
      </c>
      <c r="B23" s="52" t="s">
        <v>203</v>
      </c>
      <c r="C23" s="53" t="s">
        <v>204</v>
      </c>
      <c r="D23" s="53" t="s">
        <v>205</v>
      </c>
      <c r="E23" s="54" t="s">
        <v>206</v>
      </c>
      <c r="F23" s="95" t="n">
        <v>10</v>
      </c>
      <c r="G23" s="96" t="n">
        <v>10</v>
      </c>
      <c r="H23" s="96" t="n">
        <v>10</v>
      </c>
      <c r="I23" s="96" t="n">
        <v>10</v>
      </c>
      <c r="J23" s="96" t="n">
        <v>10</v>
      </c>
      <c r="K23" s="96" t="n">
        <v>10</v>
      </c>
      <c r="L23" s="96" t="n">
        <v>10</v>
      </c>
      <c r="M23" s="96" t="n">
        <v>10</v>
      </c>
      <c r="N23" s="96" t="n">
        <v>10</v>
      </c>
      <c r="O23" s="96" t="n">
        <v>10</v>
      </c>
      <c r="P23" s="96" t="n">
        <v>10</v>
      </c>
      <c r="Q23" s="96" t="n">
        <v>10</v>
      </c>
      <c r="R23" s="96" t="n">
        <v>10</v>
      </c>
      <c r="S23" s="96" t="n">
        <v>10</v>
      </c>
      <c r="T23" s="96" t="n">
        <v>10</v>
      </c>
      <c r="U23" s="96" t="n">
        <v>10</v>
      </c>
      <c r="V23" s="96" t="n">
        <v>10</v>
      </c>
      <c r="W23" s="96" t="n">
        <v>10</v>
      </c>
      <c r="X23" s="96" t="n">
        <v>10</v>
      </c>
      <c r="Y23" s="97" t="n">
        <v>10</v>
      </c>
      <c r="Z23" s="96" t="n">
        <v>10</v>
      </c>
      <c r="AA23" s="96" t="n">
        <v>10</v>
      </c>
      <c r="AB23" s="97" t="n">
        <v>10</v>
      </c>
      <c r="AC23" s="96" t="n">
        <v>10</v>
      </c>
      <c r="AD23" s="97" t="n">
        <v>10</v>
      </c>
      <c r="AE23" s="96" t="n">
        <v>10</v>
      </c>
      <c r="AF23" s="96" t="n">
        <v>10</v>
      </c>
      <c r="AG23" s="96" t="n">
        <v>10</v>
      </c>
      <c r="AH23" s="96" t="n">
        <v>10</v>
      </c>
      <c r="AI23" s="96" t="n">
        <v>10</v>
      </c>
      <c r="AJ23" s="96" t="n">
        <v>10</v>
      </c>
      <c r="AK23" s="96" t="n">
        <v>10</v>
      </c>
      <c r="AL23" s="96" t="n">
        <v>10</v>
      </c>
      <c r="AM23" s="96" t="n">
        <v>10</v>
      </c>
      <c r="AN23" s="96" t="n">
        <v>10</v>
      </c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7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7"/>
      <c r="BV23" s="96"/>
      <c r="BW23" s="96"/>
      <c r="BX23" s="96"/>
      <c r="BY23" s="97"/>
      <c r="BZ23" s="96"/>
      <c r="CA23" s="96"/>
      <c r="CB23" s="96"/>
      <c r="CC23" s="96"/>
      <c r="CD23" s="97"/>
      <c r="CE23" s="96"/>
      <c r="CF23" s="96"/>
      <c r="CG23" s="96"/>
      <c r="CH23" s="96"/>
      <c r="CI23" s="97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7"/>
      <c r="DA23" s="96" t="n">
        <v>10</v>
      </c>
      <c r="DB23" s="96" t="n">
        <v>10</v>
      </c>
      <c r="DC23" s="96" t="n">
        <v>10</v>
      </c>
      <c r="DD23" s="96" t="n">
        <v>10</v>
      </c>
      <c r="DE23" s="96" t="n">
        <v>10</v>
      </c>
      <c r="DF23" s="98" t="n">
        <v>10</v>
      </c>
      <c r="DG23" s="99" t="n">
        <v>10</v>
      </c>
      <c r="DH23" s="96" t="n">
        <v>10</v>
      </c>
      <c r="DI23" s="96" t="n">
        <v>10</v>
      </c>
      <c r="DJ23" s="96" t="n">
        <v>10</v>
      </c>
      <c r="DK23" s="96"/>
      <c r="DL23" s="96" t="s">
        <v>163</v>
      </c>
      <c r="DM23" s="96"/>
      <c r="DN23" s="96" t="s">
        <v>163</v>
      </c>
      <c r="DO23" s="96" t="s">
        <v>163</v>
      </c>
      <c r="DP23" s="98" t="s">
        <v>163</v>
      </c>
      <c r="DQ23" s="60" t="s">
        <v>143</v>
      </c>
      <c r="DR23" s="78" t="n">
        <v>0.356446759259259</v>
      </c>
      <c r="DS23" s="60" t="s">
        <v>137</v>
      </c>
      <c r="DT23" s="78" t="n">
        <v>0.765277777777778</v>
      </c>
      <c r="DU23" s="79" t="n">
        <v>1</v>
      </c>
      <c r="DV23" s="78" t="n">
        <v>0.408831018518519</v>
      </c>
      <c r="DW23" s="64" t="n">
        <f aca="false">SUM(F23:DP23)</f>
        <v>450</v>
      </c>
      <c r="DX23" s="65" t="n">
        <v>41</v>
      </c>
      <c r="DY23" s="66" t="s">
        <v>138</v>
      </c>
      <c r="DZ23" s="21"/>
    </row>
    <row r="24" s="3" customFormat="true" ht="18" hidden="false" customHeight="true" outlineLevel="0" collapsed="false">
      <c r="A24" s="38" t="n">
        <v>45</v>
      </c>
      <c r="B24" s="52" t="s">
        <v>207</v>
      </c>
      <c r="C24" s="53" t="s">
        <v>208</v>
      </c>
      <c r="D24" s="53" t="s">
        <v>209</v>
      </c>
      <c r="E24" s="54" t="s">
        <v>210</v>
      </c>
      <c r="F24" s="95" t="n">
        <v>10</v>
      </c>
      <c r="G24" s="96" t="n">
        <v>10</v>
      </c>
      <c r="H24" s="96" t="n">
        <v>10</v>
      </c>
      <c r="I24" s="96" t="n">
        <v>10</v>
      </c>
      <c r="J24" s="96" t="n">
        <v>10</v>
      </c>
      <c r="K24" s="96" t="n">
        <v>10</v>
      </c>
      <c r="L24" s="96" t="n">
        <v>10</v>
      </c>
      <c r="M24" s="96" t="n">
        <v>10</v>
      </c>
      <c r="N24" s="96" t="n">
        <v>10</v>
      </c>
      <c r="O24" s="96" t="n">
        <v>10</v>
      </c>
      <c r="P24" s="96" t="n">
        <v>10</v>
      </c>
      <c r="Q24" s="96" t="n">
        <v>10</v>
      </c>
      <c r="R24" s="96" t="n">
        <v>10</v>
      </c>
      <c r="S24" s="96" t="n">
        <v>10</v>
      </c>
      <c r="T24" s="96" t="n">
        <v>10</v>
      </c>
      <c r="U24" s="96" t="n">
        <v>10</v>
      </c>
      <c r="V24" s="96" t="n">
        <v>10</v>
      </c>
      <c r="W24" s="96" t="n">
        <v>10</v>
      </c>
      <c r="X24" s="96" t="n">
        <v>10</v>
      </c>
      <c r="Y24" s="97" t="n">
        <v>10</v>
      </c>
      <c r="Z24" s="96" t="n">
        <v>10</v>
      </c>
      <c r="AA24" s="96" t="n">
        <v>10</v>
      </c>
      <c r="AB24" s="97" t="n">
        <v>10</v>
      </c>
      <c r="AC24" s="96" t="n">
        <v>10</v>
      </c>
      <c r="AD24" s="97" t="n">
        <v>10</v>
      </c>
      <c r="AE24" s="96" t="s">
        <v>163</v>
      </c>
      <c r="AF24" s="96" t="n">
        <v>10</v>
      </c>
      <c r="AG24" s="96" t="n">
        <v>10</v>
      </c>
      <c r="AH24" s="96"/>
      <c r="AI24" s="96"/>
      <c r="AJ24" s="96" t="n">
        <v>10</v>
      </c>
      <c r="AK24" s="96" t="s">
        <v>163</v>
      </c>
      <c r="AL24" s="96" t="n">
        <v>10</v>
      </c>
      <c r="AM24" s="96" t="n">
        <v>10</v>
      </c>
      <c r="AN24" s="96" t="n">
        <v>10</v>
      </c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7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7"/>
      <c r="BV24" s="96"/>
      <c r="BW24" s="96"/>
      <c r="BX24" s="96"/>
      <c r="BY24" s="97"/>
      <c r="BZ24" s="96"/>
      <c r="CA24" s="96"/>
      <c r="CB24" s="96" t="n">
        <v>10</v>
      </c>
      <c r="CC24" s="96" t="n">
        <v>10</v>
      </c>
      <c r="CD24" s="97" t="n">
        <v>10</v>
      </c>
      <c r="CE24" s="96" t="s">
        <v>163</v>
      </c>
      <c r="CF24" s="96" t="n">
        <v>10</v>
      </c>
      <c r="CG24" s="96" t="s">
        <v>163</v>
      </c>
      <c r="CH24" s="96" t="n">
        <v>10</v>
      </c>
      <c r="CI24" s="97" t="n">
        <v>10</v>
      </c>
      <c r="CJ24" s="96" t="s">
        <v>163</v>
      </c>
      <c r="CK24" s="96" t="n">
        <v>10</v>
      </c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7" t="n">
        <v>10</v>
      </c>
      <c r="DA24" s="96"/>
      <c r="DB24" s="96"/>
      <c r="DC24" s="96"/>
      <c r="DD24" s="96"/>
      <c r="DE24" s="96"/>
      <c r="DF24" s="98"/>
      <c r="DG24" s="99" t="n">
        <v>10</v>
      </c>
      <c r="DH24" s="96" t="n">
        <v>10</v>
      </c>
      <c r="DI24" s="96" t="n">
        <v>10</v>
      </c>
      <c r="DJ24" s="96" t="n">
        <v>10</v>
      </c>
      <c r="DK24" s="96"/>
      <c r="DL24" s="96"/>
      <c r="DM24" s="96"/>
      <c r="DN24" s="96" t="n">
        <v>10</v>
      </c>
      <c r="DO24" s="96" t="n">
        <v>10</v>
      </c>
      <c r="DP24" s="98"/>
      <c r="DQ24" s="62" t="s">
        <v>154</v>
      </c>
      <c r="DR24" s="78" t="n">
        <v>0.883564814814815</v>
      </c>
      <c r="DS24" s="60" t="s">
        <v>155</v>
      </c>
      <c r="DT24" s="78" t="n">
        <v>0.9875</v>
      </c>
      <c r="DU24" s="79" t="n">
        <v>4</v>
      </c>
      <c r="DV24" s="78" t="n">
        <v>0.103935185185185</v>
      </c>
      <c r="DW24" s="64" t="n">
        <f aca="false">SUM(F24:DP24)</f>
        <v>450</v>
      </c>
      <c r="DX24" s="65" t="n">
        <v>39</v>
      </c>
      <c r="DY24" s="66" t="s">
        <v>138</v>
      </c>
      <c r="DZ24" s="21"/>
    </row>
    <row r="25" s="3" customFormat="true" ht="18" hidden="false" customHeight="true" outlineLevel="0" collapsed="false">
      <c r="A25" s="38" t="n">
        <v>13</v>
      </c>
      <c r="B25" s="52" t="s">
        <v>211</v>
      </c>
      <c r="C25" s="53" t="s">
        <v>212</v>
      </c>
      <c r="D25" s="53" t="s">
        <v>213</v>
      </c>
      <c r="E25" s="54" t="s">
        <v>214</v>
      </c>
      <c r="F25" s="95" t="n">
        <v>10</v>
      </c>
      <c r="G25" s="96" t="n">
        <v>10</v>
      </c>
      <c r="H25" s="96" t="n">
        <v>10</v>
      </c>
      <c r="I25" s="96" t="n">
        <v>10</v>
      </c>
      <c r="J25" s="96" t="n">
        <v>10</v>
      </c>
      <c r="K25" s="96"/>
      <c r="L25" s="96" t="n">
        <v>10</v>
      </c>
      <c r="M25" s="96" t="n">
        <v>10</v>
      </c>
      <c r="N25" s="96" t="n">
        <v>10</v>
      </c>
      <c r="O25" s="96" t="n">
        <v>10</v>
      </c>
      <c r="P25" s="96" t="n">
        <v>10</v>
      </c>
      <c r="Q25" s="96" t="n">
        <v>10</v>
      </c>
      <c r="R25" s="96" t="n">
        <v>10</v>
      </c>
      <c r="S25" s="96" t="n">
        <v>10</v>
      </c>
      <c r="T25" s="96" t="n">
        <v>10</v>
      </c>
      <c r="U25" s="96" t="n">
        <v>10</v>
      </c>
      <c r="V25" s="96" t="n">
        <v>10</v>
      </c>
      <c r="W25" s="96" t="n">
        <v>10</v>
      </c>
      <c r="X25" s="96" t="n">
        <v>10</v>
      </c>
      <c r="Y25" s="97"/>
      <c r="Z25" s="96"/>
      <c r="AA25" s="96"/>
      <c r="AB25" s="97"/>
      <c r="AC25" s="96"/>
      <c r="AD25" s="97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7"/>
      <c r="BK25" s="96"/>
      <c r="BL25" s="96"/>
      <c r="BM25" s="96"/>
      <c r="BN25" s="96"/>
      <c r="BO25" s="96"/>
      <c r="BP25" s="96"/>
      <c r="BQ25" s="96"/>
      <c r="BR25" s="96" t="n">
        <v>10</v>
      </c>
      <c r="BS25" s="96" t="n">
        <v>10</v>
      </c>
      <c r="BT25" s="96" t="n">
        <v>10</v>
      </c>
      <c r="BU25" s="97" t="n">
        <v>10</v>
      </c>
      <c r="BV25" s="96" t="n">
        <v>10</v>
      </c>
      <c r="BW25" s="96" t="n">
        <v>10</v>
      </c>
      <c r="BX25" s="96" t="n">
        <v>10</v>
      </c>
      <c r="BY25" s="97" t="n">
        <v>10</v>
      </c>
      <c r="BZ25" s="96" t="n">
        <v>10</v>
      </c>
      <c r="CA25" s="96" t="n">
        <v>10</v>
      </c>
      <c r="CB25" s="96" t="n">
        <v>10</v>
      </c>
      <c r="CC25" s="96" t="n">
        <v>10</v>
      </c>
      <c r="CD25" s="97" t="n">
        <v>10</v>
      </c>
      <c r="CE25" s="96" t="n">
        <v>10</v>
      </c>
      <c r="CF25" s="96" t="n">
        <v>10</v>
      </c>
      <c r="CG25" s="96" t="n">
        <v>10</v>
      </c>
      <c r="CH25" s="96" t="n">
        <v>10</v>
      </c>
      <c r="CI25" s="97" t="n">
        <v>10</v>
      </c>
      <c r="CJ25" s="96" t="n">
        <v>10</v>
      </c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7"/>
      <c r="DA25" s="96" t="n">
        <v>10</v>
      </c>
      <c r="DB25" s="96"/>
      <c r="DC25" s="96"/>
      <c r="DD25" s="96"/>
      <c r="DE25" s="96"/>
      <c r="DF25" s="98"/>
      <c r="DG25" s="99" t="n">
        <v>10</v>
      </c>
      <c r="DH25" s="96"/>
      <c r="DI25" s="96"/>
      <c r="DJ25" s="96"/>
      <c r="DK25" s="96" t="s">
        <v>163</v>
      </c>
      <c r="DL25" s="96" t="n">
        <v>10</v>
      </c>
      <c r="DM25" s="96" t="n">
        <v>10</v>
      </c>
      <c r="DN25" s="96" t="n">
        <v>10</v>
      </c>
      <c r="DO25" s="96"/>
      <c r="DP25" s="98"/>
      <c r="DQ25" s="62" t="s">
        <v>136</v>
      </c>
      <c r="DR25" s="61" t="n">
        <v>0.345497685185185</v>
      </c>
      <c r="DS25" s="62" t="s">
        <v>155</v>
      </c>
      <c r="DT25" s="78" t="n">
        <v>0.6625</v>
      </c>
      <c r="DU25" s="79" t="n">
        <v>3</v>
      </c>
      <c r="DV25" s="78" t="n">
        <v>0.317002314814815</v>
      </c>
      <c r="DW25" s="64" t="n">
        <f aca="false">SUM(F25:DP25)</f>
        <v>420</v>
      </c>
      <c r="DX25" s="65" t="n">
        <v>38</v>
      </c>
      <c r="DY25" s="66" t="s">
        <v>138</v>
      </c>
      <c r="DZ25" s="21"/>
    </row>
    <row r="26" s="80" customFormat="true" ht="18" hidden="false" customHeight="true" outlineLevel="0" collapsed="false">
      <c r="A26" s="38" t="n">
        <v>30</v>
      </c>
      <c r="B26" s="52" t="s">
        <v>215</v>
      </c>
      <c r="C26" s="53" t="s">
        <v>216</v>
      </c>
      <c r="D26" s="53" t="s">
        <v>217</v>
      </c>
      <c r="E26" s="54" t="s">
        <v>162</v>
      </c>
      <c r="F26" s="95" t="n">
        <v>10</v>
      </c>
      <c r="G26" s="96" t="n">
        <v>10</v>
      </c>
      <c r="H26" s="96" t="n">
        <v>10</v>
      </c>
      <c r="I26" s="96" t="n">
        <v>10</v>
      </c>
      <c r="J26" s="96" t="n">
        <v>10</v>
      </c>
      <c r="K26" s="96" t="n">
        <v>10</v>
      </c>
      <c r="L26" s="96" t="n">
        <v>10</v>
      </c>
      <c r="M26" s="96" t="n">
        <v>10</v>
      </c>
      <c r="N26" s="96" t="n">
        <v>10</v>
      </c>
      <c r="O26" s="96" t="n">
        <v>10</v>
      </c>
      <c r="P26" s="96" t="n">
        <v>10</v>
      </c>
      <c r="Q26" s="96" t="n">
        <v>10</v>
      </c>
      <c r="R26" s="96" t="n">
        <v>10</v>
      </c>
      <c r="S26" s="96" t="n">
        <v>10</v>
      </c>
      <c r="T26" s="96" t="n">
        <v>10</v>
      </c>
      <c r="U26" s="96" t="n">
        <v>10</v>
      </c>
      <c r="V26" s="96" t="n">
        <v>10</v>
      </c>
      <c r="W26" s="96" t="n">
        <v>10</v>
      </c>
      <c r="X26" s="96" t="n">
        <v>10</v>
      </c>
      <c r="Y26" s="97"/>
      <c r="Z26" s="96"/>
      <c r="AA26" s="96"/>
      <c r="AB26" s="97"/>
      <c r="AC26" s="96"/>
      <c r="AD26" s="97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7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7"/>
      <c r="BV26" s="96"/>
      <c r="BW26" s="96"/>
      <c r="BX26" s="96"/>
      <c r="BY26" s="97"/>
      <c r="BZ26" s="96"/>
      <c r="CA26" s="96"/>
      <c r="CB26" s="96"/>
      <c r="CC26" s="96"/>
      <c r="CD26" s="97"/>
      <c r="CE26" s="96"/>
      <c r="CF26" s="96"/>
      <c r="CG26" s="96"/>
      <c r="CH26" s="96"/>
      <c r="CI26" s="97"/>
      <c r="CJ26" s="96"/>
      <c r="CK26" s="96"/>
      <c r="CL26" s="96" t="n">
        <v>10</v>
      </c>
      <c r="CM26" s="96" t="n">
        <v>10</v>
      </c>
      <c r="CN26" s="96" t="n">
        <v>10</v>
      </c>
      <c r="CO26" s="96" t="n">
        <v>10</v>
      </c>
      <c r="CP26" s="96" t="n">
        <v>10</v>
      </c>
      <c r="CQ26" s="96" t="n">
        <v>10</v>
      </c>
      <c r="CR26" s="96" t="n">
        <v>10</v>
      </c>
      <c r="CS26" s="96" t="n">
        <v>10</v>
      </c>
      <c r="CT26" s="96" t="n">
        <v>10</v>
      </c>
      <c r="CU26" s="96" t="n">
        <v>10</v>
      </c>
      <c r="CV26" s="96" t="n">
        <v>10</v>
      </c>
      <c r="CW26" s="96" t="n">
        <v>10</v>
      </c>
      <c r="CX26" s="96" t="n">
        <v>10</v>
      </c>
      <c r="CY26" s="96" t="n">
        <v>10</v>
      </c>
      <c r="CZ26" s="97" t="n">
        <v>10</v>
      </c>
      <c r="DA26" s="96" t="n">
        <v>10</v>
      </c>
      <c r="DB26" s="96" t="n">
        <v>10</v>
      </c>
      <c r="DC26" s="96" t="n">
        <v>10</v>
      </c>
      <c r="DD26" s="96" t="n">
        <v>10</v>
      </c>
      <c r="DE26" s="96"/>
      <c r="DF26" s="98"/>
      <c r="DG26" s="99" t="n">
        <v>10</v>
      </c>
      <c r="DH26" s="96"/>
      <c r="DI26" s="96"/>
      <c r="DJ26" s="96"/>
      <c r="DK26" s="96"/>
      <c r="DL26" s="96"/>
      <c r="DM26" s="96"/>
      <c r="DN26" s="96"/>
      <c r="DO26" s="96"/>
      <c r="DP26" s="98" t="n">
        <v>10</v>
      </c>
      <c r="DQ26" s="62" t="s">
        <v>154</v>
      </c>
      <c r="DR26" s="61" t="n">
        <v>0.958113425925926</v>
      </c>
      <c r="DS26" s="62" t="s">
        <v>143</v>
      </c>
      <c r="DT26" s="61" t="n">
        <v>0.950694444444444</v>
      </c>
      <c r="DU26" s="63" t="n">
        <v>1</v>
      </c>
      <c r="DV26" s="61" t="n">
        <v>0.992581018518519</v>
      </c>
      <c r="DW26" s="64" t="n">
        <f aca="false">SUM(F26:DP26)</f>
        <v>400</v>
      </c>
      <c r="DX26" s="65" t="n">
        <v>39</v>
      </c>
      <c r="DY26" s="66" t="s">
        <v>138</v>
      </c>
      <c r="DZ26" s="21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3" customFormat="true" ht="18" hidden="false" customHeight="true" outlineLevel="0" collapsed="false">
      <c r="A27" s="38" t="n">
        <v>33</v>
      </c>
      <c r="B27" s="52" t="s">
        <v>218</v>
      </c>
      <c r="C27" s="53" t="s">
        <v>219</v>
      </c>
      <c r="D27" s="53" t="s">
        <v>220</v>
      </c>
      <c r="E27" s="54" t="s">
        <v>142</v>
      </c>
      <c r="F27" s="95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7" t="n">
        <v>10</v>
      </c>
      <c r="Z27" s="96" t="n">
        <v>10</v>
      </c>
      <c r="AA27" s="96" t="n">
        <v>10</v>
      </c>
      <c r="AB27" s="97" t="n">
        <v>10</v>
      </c>
      <c r="AC27" s="96" t="n">
        <v>10</v>
      </c>
      <c r="AD27" s="97" t="n">
        <v>10</v>
      </c>
      <c r="AE27" s="96" t="n">
        <v>10</v>
      </c>
      <c r="AF27" s="96" t="n">
        <v>10</v>
      </c>
      <c r="AG27" s="96" t="n">
        <v>10</v>
      </c>
      <c r="AH27" s="96" t="n">
        <v>10</v>
      </c>
      <c r="AI27" s="96" t="n">
        <v>10</v>
      </c>
      <c r="AJ27" s="96" t="n">
        <v>10</v>
      </c>
      <c r="AK27" s="96" t="n">
        <v>10</v>
      </c>
      <c r="AL27" s="96" t="n">
        <v>10</v>
      </c>
      <c r="AM27" s="96" t="n">
        <v>10</v>
      </c>
      <c r="AN27" s="96" t="n">
        <v>10</v>
      </c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7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7"/>
      <c r="BV27" s="96"/>
      <c r="BW27" s="96"/>
      <c r="BX27" s="96"/>
      <c r="BY27" s="97"/>
      <c r="BZ27" s="96"/>
      <c r="CA27" s="96"/>
      <c r="CB27" s="96" t="n">
        <v>10</v>
      </c>
      <c r="CC27" s="96" t="n">
        <v>10</v>
      </c>
      <c r="CD27" s="97" t="n">
        <v>10</v>
      </c>
      <c r="CE27" s="96" t="n">
        <v>10</v>
      </c>
      <c r="CF27" s="96" t="n">
        <v>10</v>
      </c>
      <c r="CG27" s="96" t="n">
        <v>10</v>
      </c>
      <c r="CH27" s="96" t="n">
        <v>10</v>
      </c>
      <c r="CI27" s="97" t="n">
        <v>10</v>
      </c>
      <c r="CJ27" s="96" t="n">
        <v>10</v>
      </c>
      <c r="CK27" s="96" t="n">
        <v>10</v>
      </c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7"/>
      <c r="DA27" s="96"/>
      <c r="DB27" s="96"/>
      <c r="DC27" s="96"/>
      <c r="DD27" s="96"/>
      <c r="DE27" s="96" t="n">
        <v>10</v>
      </c>
      <c r="DF27" s="98" t="n">
        <v>10</v>
      </c>
      <c r="DG27" s="99"/>
      <c r="DH27" s="96" t="n">
        <v>10</v>
      </c>
      <c r="DI27" s="96" t="n">
        <v>10</v>
      </c>
      <c r="DJ27" s="96" t="n">
        <v>10</v>
      </c>
      <c r="DK27" s="96"/>
      <c r="DL27" s="96"/>
      <c r="DM27" s="96"/>
      <c r="DN27" s="96" t="n">
        <v>10</v>
      </c>
      <c r="DO27" s="96" t="n">
        <v>10</v>
      </c>
      <c r="DP27" s="98"/>
      <c r="DQ27" s="62" t="s">
        <v>154</v>
      </c>
      <c r="DR27" s="61" t="n">
        <v>0.633275462962963</v>
      </c>
      <c r="DS27" s="62" t="s">
        <v>137</v>
      </c>
      <c r="DT27" s="61" t="n">
        <v>0.870833333333333</v>
      </c>
      <c r="DU27" s="63" t="n">
        <v>3</v>
      </c>
      <c r="DV27" s="61" t="n">
        <v>0.23755787037037</v>
      </c>
      <c r="DW27" s="64" t="n">
        <f aca="false">SUM(F27:DP27)</f>
        <v>330</v>
      </c>
      <c r="DX27" s="65" t="n">
        <v>28</v>
      </c>
      <c r="DY27" s="66" t="s">
        <v>138</v>
      </c>
      <c r="DZ27" s="21"/>
    </row>
    <row r="28" s="3" customFormat="true" ht="18" hidden="false" customHeight="true" outlineLevel="0" collapsed="false">
      <c r="A28" s="38" t="n">
        <v>97</v>
      </c>
      <c r="B28" s="52" t="s">
        <v>221</v>
      </c>
      <c r="C28" s="53" t="s">
        <v>149</v>
      </c>
      <c r="D28" s="53" t="s">
        <v>222</v>
      </c>
      <c r="E28" s="54" t="s">
        <v>188</v>
      </c>
      <c r="F28" s="95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7"/>
      <c r="Z28" s="96"/>
      <c r="AA28" s="96"/>
      <c r="AB28" s="97"/>
      <c r="AC28" s="96"/>
      <c r="AD28" s="97"/>
      <c r="AE28" s="96"/>
      <c r="AF28" s="96"/>
      <c r="AG28" s="96"/>
      <c r="AH28" s="96"/>
      <c r="AI28" s="96"/>
      <c r="AJ28" s="96"/>
      <c r="AK28" s="96"/>
      <c r="AL28" s="96" t="n">
        <v>10</v>
      </c>
      <c r="AM28" s="96" t="n">
        <v>10</v>
      </c>
      <c r="AN28" s="96" t="n">
        <v>10</v>
      </c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7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7"/>
      <c r="BV28" s="96"/>
      <c r="BW28" s="96"/>
      <c r="BX28" s="96"/>
      <c r="BY28" s="97"/>
      <c r="BZ28" s="96"/>
      <c r="CA28" s="96" t="n">
        <v>10</v>
      </c>
      <c r="CB28" s="96" t="n">
        <v>10</v>
      </c>
      <c r="CC28" s="96" t="n">
        <v>10</v>
      </c>
      <c r="CD28" s="97" t="n">
        <v>10</v>
      </c>
      <c r="CE28" s="96" t="n">
        <v>10</v>
      </c>
      <c r="CF28" s="96" t="n">
        <v>10</v>
      </c>
      <c r="CG28" s="96" t="n">
        <v>10</v>
      </c>
      <c r="CH28" s="96" t="n">
        <v>10</v>
      </c>
      <c r="CI28" s="97" t="n">
        <v>10</v>
      </c>
      <c r="CJ28" s="96" t="n">
        <v>10</v>
      </c>
      <c r="CK28" s="96" t="n">
        <v>10</v>
      </c>
      <c r="CL28" s="96" t="n">
        <v>10</v>
      </c>
      <c r="CM28" s="96" t="n">
        <v>10</v>
      </c>
      <c r="CN28" s="96" t="n">
        <v>10</v>
      </c>
      <c r="CO28" s="96" t="n">
        <v>10</v>
      </c>
      <c r="CP28" s="96" t="s">
        <v>163</v>
      </c>
      <c r="CQ28" s="96" t="n">
        <v>10</v>
      </c>
      <c r="CR28" s="96" t="n">
        <v>10</v>
      </c>
      <c r="CS28" s="96" t="n">
        <v>10</v>
      </c>
      <c r="CT28" s="96" t="n">
        <v>10</v>
      </c>
      <c r="CU28" s="96" t="n">
        <v>10</v>
      </c>
      <c r="CV28" s="96" t="n">
        <v>10</v>
      </c>
      <c r="CW28" s="96" t="n">
        <v>10</v>
      </c>
      <c r="CX28" s="96" t="n">
        <v>10</v>
      </c>
      <c r="CY28" s="96" t="s">
        <v>163</v>
      </c>
      <c r="CZ28" s="97" t="n">
        <v>10</v>
      </c>
      <c r="DA28" s="96" t="n">
        <v>10</v>
      </c>
      <c r="DB28" s="96"/>
      <c r="DC28" s="96"/>
      <c r="DD28" s="96"/>
      <c r="DE28" s="96"/>
      <c r="DF28" s="98"/>
      <c r="DG28" s="99"/>
      <c r="DH28" s="96"/>
      <c r="DI28" s="96"/>
      <c r="DJ28" s="96"/>
      <c r="DK28" s="96"/>
      <c r="DL28" s="96"/>
      <c r="DM28" s="96"/>
      <c r="DN28" s="96" t="n">
        <v>10</v>
      </c>
      <c r="DO28" s="96" t="n">
        <v>10</v>
      </c>
      <c r="DP28" s="98" t="n">
        <v>10</v>
      </c>
      <c r="DQ28" s="62" t="s">
        <v>154</v>
      </c>
      <c r="DR28" s="78" t="n">
        <v>0.357002314814815</v>
      </c>
      <c r="DS28" s="60" t="s">
        <v>137</v>
      </c>
      <c r="DT28" s="61" t="n">
        <v>0.886805555555556</v>
      </c>
      <c r="DU28" s="63" t="n">
        <v>3</v>
      </c>
      <c r="DV28" s="61" t="n">
        <v>0.529803240740741</v>
      </c>
      <c r="DW28" s="64" t="n">
        <f aca="false">SUM(F28:DP28)</f>
        <v>310</v>
      </c>
      <c r="DX28" s="65" t="n">
        <v>29</v>
      </c>
      <c r="DY28" s="66" t="s">
        <v>138</v>
      </c>
      <c r="DZ28" s="21"/>
    </row>
    <row r="29" s="3" customFormat="true" ht="18" hidden="false" customHeight="true" outlineLevel="0" collapsed="false">
      <c r="A29" s="74" t="n">
        <v>59</v>
      </c>
      <c r="B29" s="102" t="s">
        <v>223</v>
      </c>
      <c r="C29" s="103" t="s">
        <v>224</v>
      </c>
      <c r="D29" s="103" t="s">
        <v>225</v>
      </c>
      <c r="E29" s="104" t="s">
        <v>174</v>
      </c>
      <c r="F29" s="84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 t="n">
        <v>10</v>
      </c>
      <c r="Z29" s="85" t="n">
        <v>10</v>
      </c>
      <c r="AA29" s="85" t="n">
        <v>10</v>
      </c>
      <c r="AB29" s="85" t="n">
        <v>10</v>
      </c>
      <c r="AC29" s="85" t="n">
        <v>10</v>
      </c>
      <c r="AD29" s="85" t="n">
        <v>10</v>
      </c>
      <c r="AE29" s="85" t="n">
        <v>10</v>
      </c>
      <c r="AF29" s="85" t="n">
        <v>10</v>
      </c>
      <c r="AG29" s="85" t="n">
        <v>10</v>
      </c>
      <c r="AH29" s="85" t="n">
        <v>10</v>
      </c>
      <c r="AI29" s="85" t="n">
        <v>10</v>
      </c>
      <c r="AJ29" s="85" t="n">
        <v>10</v>
      </c>
      <c r="AK29" s="85" t="n">
        <v>10</v>
      </c>
      <c r="AL29" s="85" t="n">
        <v>10</v>
      </c>
      <c r="AM29" s="85" t="n">
        <v>10</v>
      </c>
      <c r="AN29" s="85" t="n">
        <v>10</v>
      </c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 t="n">
        <v>10</v>
      </c>
      <c r="CC29" s="85" t="n">
        <v>10</v>
      </c>
      <c r="CD29" s="85" t="n">
        <v>10</v>
      </c>
      <c r="CE29" s="85" t="n">
        <v>10</v>
      </c>
      <c r="CF29" s="85" t="n">
        <v>10</v>
      </c>
      <c r="CG29" s="85" t="n">
        <v>10</v>
      </c>
      <c r="CH29" s="85" t="n">
        <v>10</v>
      </c>
      <c r="CI29" s="85" t="n">
        <v>10</v>
      </c>
      <c r="CJ29" s="85" t="n">
        <v>10</v>
      </c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6"/>
      <c r="DG29" s="84"/>
      <c r="DH29" s="85" t="n">
        <v>10</v>
      </c>
      <c r="DI29" s="85" t="n">
        <v>10</v>
      </c>
      <c r="DJ29" s="85" t="n">
        <v>10</v>
      </c>
      <c r="DK29" s="85"/>
      <c r="DL29" s="85"/>
      <c r="DM29" s="85"/>
      <c r="DN29" s="85" t="n">
        <v>10</v>
      </c>
      <c r="DO29" s="85" t="n">
        <v>10</v>
      </c>
      <c r="DP29" s="86"/>
      <c r="DQ29" s="87" t="s">
        <v>136</v>
      </c>
      <c r="DR29" s="89" t="n">
        <v>0.806712962962963</v>
      </c>
      <c r="DS29" s="105" t="s">
        <v>226</v>
      </c>
      <c r="DT29" s="89" t="n">
        <v>0.0805555555555556</v>
      </c>
      <c r="DU29" s="90" t="n">
        <v>5</v>
      </c>
      <c r="DV29" s="89" t="n">
        <v>0.273842592592593</v>
      </c>
      <c r="DW29" s="91" t="n">
        <f aca="false">SUM(F29:DP29)</f>
        <v>300</v>
      </c>
      <c r="DX29" s="92" t="n">
        <v>25</v>
      </c>
      <c r="DY29" s="93" t="s">
        <v>138</v>
      </c>
      <c r="DZ29" s="94" t="s">
        <v>184</v>
      </c>
    </row>
    <row r="30" s="3" customFormat="true" ht="18" hidden="false" customHeight="true" outlineLevel="0" collapsed="false">
      <c r="A30" s="38" t="n">
        <v>99</v>
      </c>
      <c r="B30" s="52" t="s">
        <v>227</v>
      </c>
      <c r="C30" s="53" t="s">
        <v>149</v>
      </c>
      <c r="D30" s="53" t="s">
        <v>228</v>
      </c>
      <c r="E30" s="54" t="s">
        <v>142</v>
      </c>
      <c r="F30" s="95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7"/>
      <c r="Z30" s="96"/>
      <c r="AA30" s="96"/>
      <c r="AB30" s="97"/>
      <c r="AC30" s="96"/>
      <c r="AD30" s="97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7"/>
      <c r="BK30" s="96"/>
      <c r="BL30" s="96"/>
      <c r="BM30" s="96"/>
      <c r="BN30" s="96"/>
      <c r="BO30" s="96"/>
      <c r="BP30" s="96"/>
      <c r="BQ30" s="96"/>
      <c r="BR30" s="96" t="n">
        <v>10</v>
      </c>
      <c r="BS30" s="96" t="s">
        <v>163</v>
      </c>
      <c r="BT30" s="96" t="n">
        <v>10</v>
      </c>
      <c r="BU30" s="97"/>
      <c r="BV30" s="96"/>
      <c r="BW30" s="96"/>
      <c r="BX30" s="96"/>
      <c r="BY30" s="97"/>
      <c r="BZ30" s="96" t="n">
        <v>10</v>
      </c>
      <c r="CA30" s="96" t="n">
        <v>10</v>
      </c>
      <c r="CB30" s="96" t="n">
        <v>10</v>
      </c>
      <c r="CC30" s="96" t="n">
        <v>10</v>
      </c>
      <c r="CD30" s="97"/>
      <c r="CE30" s="96"/>
      <c r="CF30" s="96"/>
      <c r="CG30" s="96"/>
      <c r="CH30" s="96" t="n">
        <v>10</v>
      </c>
      <c r="CI30" s="97" t="n">
        <v>10</v>
      </c>
      <c r="CJ30" s="96" t="n">
        <v>10</v>
      </c>
      <c r="CK30" s="96" t="s">
        <v>163</v>
      </c>
      <c r="CL30" s="96" t="n">
        <v>10</v>
      </c>
      <c r="CM30" s="96" t="n">
        <v>10</v>
      </c>
      <c r="CN30" s="96" t="n">
        <v>10</v>
      </c>
      <c r="CO30" s="96" t="n">
        <v>10</v>
      </c>
      <c r="CP30" s="96" t="s">
        <v>163</v>
      </c>
      <c r="CQ30" s="96" t="n">
        <v>10</v>
      </c>
      <c r="CR30" s="96" t="n">
        <v>10</v>
      </c>
      <c r="CS30" s="96" t="n">
        <v>10</v>
      </c>
      <c r="CT30" s="96" t="n">
        <v>10</v>
      </c>
      <c r="CU30" s="96" t="n">
        <v>10</v>
      </c>
      <c r="CV30" s="96" t="n">
        <v>10</v>
      </c>
      <c r="CW30" s="96" t="n">
        <v>10</v>
      </c>
      <c r="CX30" s="96" t="n">
        <v>10</v>
      </c>
      <c r="CY30" s="96" t="s">
        <v>163</v>
      </c>
      <c r="CZ30" s="97" t="n">
        <v>10</v>
      </c>
      <c r="DA30" s="96" t="n">
        <v>10</v>
      </c>
      <c r="DB30" s="96" t="n">
        <v>10</v>
      </c>
      <c r="DC30" s="96"/>
      <c r="DD30" s="96"/>
      <c r="DE30" s="96"/>
      <c r="DF30" s="98"/>
      <c r="DG30" s="99"/>
      <c r="DH30" s="96"/>
      <c r="DI30" s="96"/>
      <c r="DJ30" s="96"/>
      <c r="DK30" s="96"/>
      <c r="DL30" s="96"/>
      <c r="DM30" s="96"/>
      <c r="DN30" s="96"/>
      <c r="DO30" s="96" t="n">
        <v>10</v>
      </c>
      <c r="DP30" s="98" t="n">
        <v>10</v>
      </c>
      <c r="DQ30" s="62" t="s">
        <v>137</v>
      </c>
      <c r="DR30" s="61" t="n">
        <v>0.868229166666667</v>
      </c>
      <c r="DS30" s="62" t="s">
        <v>164</v>
      </c>
      <c r="DT30" s="78" t="n">
        <v>0.478472222222222</v>
      </c>
      <c r="DU30" s="79" t="n">
        <v>2</v>
      </c>
      <c r="DV30" s="78" t="n">
        <v>0.610243055555556</v>
      </c>
      <c r="DW30" s="64" t="n">
        <f aca="false">SUM(F30:DP30)</f>
        <v>260</v>
      </c>
      <c r="DX30" s="65" t="n">
        <v>24</v>
      </c>
      <c r="DY30" s="66" t="s">
        <v>138</v>
      </c>
      <c r="DZ30" s="21"/>
    </row>
    <row r="31" s="3" customFormat="true" ht="18" hidden="false" customHeight="true" outlineLevel="0" collapsed="false">
      <c r="A31" s="38" t="n">
        <v>4</v>
      </c>
      <c r="B31" s="52" t="s">
        <v>229</v>
      </c>
      <c r="C31" s="53" t="s">
        <v>157</v>
      </c>
      <c r="D31" s="53" t="s">
        <v>230</v>
      </c>
      <c r="E31" s="54" t="s">
        <v>231</v>
      </c>
      <c r="F31" s="95" t="n">
        <v>10</v>
      </c>
      <c r="G31" s="96" t="n">
        <v>10</v>
      </c>
      <c r="H31" s="96" t="n">
        <v>10</v>
      </c>
      <c r="I31" s="96" t="n">
        <v>10</v>
      </c>
      <c r="J31" s="96" t="n">
        <v>10</v>
      </c>
      <c r="K31" s="96" t="n">
        <v>10</v>
      </c>
      <c r="L31" s="96" t="n">
        <v>10</v>
      </c>
      <c r="M31" s="96" t="n">
        <v>10</v>
      </c>
      <c r="N31" s="96" t="n">
        <v>10</v>
      </c>
      <c r="O31" s="96" t="n">
        <v>10</v>
      </c>
      <c r="P31" s="96" t="n">
        <v>10</v>
      </c>
      <c r="Q31" s="96" t="n">
        <v>10</v>
      </c>
      <c r="R31" s="96" t="n">
        <v>10</v>
      </c>
      <c r="S31" s="96" t="n">
        <v>10</v>
      </c>
      <c r="T31" s="96" t="n">
        <v>10</v>
      </c>
      <c r="U31" s="96" t="n">
        <v>10</v>
      </c>
      <c r="V31" s="96" t="n">
        <v>10</v>
      </c>
      <c r="W31" s="96" t="n">
        <v>10</v>
      </c>
      <c r="X31" s="96" t="n">
        <v>10</v>
      </c>
      <c r="Y31" s="97"/>
      <c r="Z31" s="96"/>
      <c r="AA31" s="96"/>
      <c r="AB31" s="97"/>
      <c r="AC31" s="96"/>
      <c r="AD31" s="97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7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7"/>
      <c r="BV31" s="96"/>
      <c r="BW31" s="96"/>
      <c r="BX31" s="96"/>
      <c r="BY31" s="97"/>
      <c r="BZ31" s="96"/>
      <c r="CA31" s="96"/>
      <c r="CB31" s="96"/>
      <c r="CC31" s="96"/>
      <c r="CD31" s="97"/>
      <c r="CE31" s="96"/>
      <c r="CF31" s="96"/>
      <c r="CG31" s="96"/>
      <c r="CH31" s="96"/>
      <c r="CI31" s="97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7"/>
      <c r="DA31" s="96" t="n">
        <v>10</v>
      </c>
      <c r="DB31" s="96" t="n">
        <v>10</v>
      </c>
      <c r="DC31" s="96" t="n">
        <v>10</v>
      </c>
      <c r="DD31" s="96" t="n">
        <v>10</v>
      </c>
      <c r="DE31" s="96" t="n">
        <v>10</v>
      </c>
      <c r="DF31" s="98" t="n">
        <v>10</v>
      </c>
      <c r="DG31" s="99" t="n">
        <v>10</v>
      </c>
      <c r="DH31" s="96"/>
      <c r="DI31" s="96"/>
      <c r="DJ31" s="96"/>
      <c r="DK31" s="96"/>
      <c r="DL31" s="96"/>
      <c r="DM31" s="96"/>
      <c r="DN31" s="96"/>
      <c r="DO31" s="96"/>
      <c r="DP31" s="98"/>
      <c r="DQ31" s="62" t="s">
        <v>137</v>
      </c>
      <c r="DR31" s="61" t="n">
        <v>0.28337962962963</v>
      </c>
      <c r="DS31" s="62" t="s">
        <v>164</v>
      </c>
      <c r="DT31" s="78" t="n">
        <v>0.0465277777777778</v>
      </c>
      <c r="DU31" s="79" t="n">
        <v>2</v>
      </c>
      <c r="DV31" s="78" t="n">
        <v>0.763148148148148</v>
      </c>
      <c r="DW31" s="64" t="n">
        <f aca="false">SUM(F31:DP31)</f>
        <v>260</v>
      </c>
      <c r="DX31" s="65" t="n">
        <v>27</v>
      </c>
      <c r="DY31" s="66" t="s">
        <v>138</v>
      </c>
      <c r="DZ31" s="21"/>
    </row>
    <row r="32" s="3" customFormat="true" ht="18" hidden="false" customHeight="true" outlineLevel="0" collapsed="false">
      <c r="A32" s="38" t="n">
        <v>6</v>
      </c>
      <c r="B32" s="52" t="s">
        <v>232</v>
      </c>
      <c r="C32" s="53" t="s">
        <v>149</v>
      </c>
      <c r="D32" s="53" t="s">
        <v>233</v>
      </c>
      <c r="E32" s="54" t="s">
        <v>234</v>
      </c>
      <c r="F32" s="95" t="n">
        <v>10</v>
      </c>
      <c r="G32" s="96" t="n">
        <v>10</v>
      </c>
      <c r="H32" s="96" t="n">
        <v>10</v>
      </c>
      <c r="I32" s="96" t="n">
        <v>10</v>
      </c>
      <c r="J32" s="96" t="n">
        <v>10</v>
      </c>
      <c r="K32" s="96" t="n">
        <v>10</v>
      </c>
      <c r="L32" s="96" t="n">
        <v>10</v>
      </c>
      <c r="M32" s="96" t="n">
        <v>10</v>
      </c>
      <c r="N32" s="96" t="n">
        <v>10</v>
      </c>
      <c r="O32" s="96" t="n">
        <v>10</v>
      </c>
      <c r="P32" s="96" t="n">
        <v>10</v>
      </c>
      <c r="Q32" s="96" t="n">
        <v>10</v>
      </c>
      <c r="R32" s="96" t="n">
        <v>10</v>
      </c>
      <c r="S32" s="96" t="n">
        <v>10</v>
      </c>
      <c r="T32" s="96" t="n">
        <v>10</v>
      </c>
      <c r="U32" s="96" t="n">
        <v>10</v>
      </c>
      <c r="V32" s="96" t="n">
        <v>10</v>
      </c>
      <c r="W32" s="96" t="n">
        <v>10</v>
      </c>
      <c r="X32" s="96" t="n">
        <v>10</v>
      </c>
      <c r="Y32" s="97"/>
      <c r="Z32" s="96"/>
      <c r="AA32" s="96"/>
      <c r="AB32" s="97"/>
      <c r="AC32" s="96"/>
      <c r="AD32" s="97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7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7"/>
      <c r="BV32" s="96"/>
      <c r="BW32" s="96"/>
      <c r="BX32" s="96"/>
      <c r="BY32" s="97"/>
      <c r="BZ32" s="96"/>
      <c r="CA32" s="96"/>
      <c r="CB32" s="96"/>
      <c r="CC32" s="96"/>
      <c r="CD32" s="97"/>
      <c r="CE32" s="96"/>
      <c r="CF32" s="96"/>
      <c r="CG32" s="96"/>
      <c r="CH32" s="96"/>
      <c r="CI32" s="97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7"/>
      <c r="DA32" s="96"/>
      <c r="DB32" s="96"/>
      <c r="DC32" s="96"/>
      <c r="DD32" s="96"/>
      <c r="DE32" s="96"/>
      <c r="DF32" s="98"/>
      <c r="DG32" s="99" t="n">
        <v>10</v>
      </c>
      <c r="DH32" s="96"/>
      <c r="DI32" s="96"/>
      <c r="DJ32" s="96"/>
      <c r="DK32" s="96"/>
      <c r="DL32" s="96"/>
      <c r="DM32" s="96"/>
      <c r="DN32" s="96"/>
      <c r="DO32" s="96"/>
      <c r="DP32" s="98"/>
      <c r="DQ32" s="62" t="s">
        <v>154</v>
      </c>
      <c r="DR32" s="61" t="n">
        <v>0.45337962962963</v>
      </c>
      <c r="DS32" s="62" t="s">
        <v>143</v>
      </c>
      <c r="DT32" s="61" t="n">
        <v>0.815972222222222</v>
      </c>
      <c r="DU32" s="63" t="n">
        <v>2</v>
      </c>
      <c r="DV32" s="61" t="n">
        <v>0.362592592592593</v>
      </c>
      <c r="DW32" s="64" t="n">
        <f aca="false">SUM(F32:DP32)</f>
        <v>200</v>
      </c>
      <c r="DX32" s="65" t="n">
        <v>19</v>
      </c>
      <c r="DY32" s="66" t="s">
        <v>138</v>
      </c>
      <c r="DZ32" s="21"/>
    </row>
    <row r="33" s="80" customFormat="true" ht="18" hidden="false" customHeight="true" outlineLevel="0" collapsed="false">
      <c r="A33" s="38" t="n">
        <v>14</v>
      </c>
      <c r="B33" s="52" t="s">
        <v>235</v>
      </c>
      <c r="C33" s="53" t="s">
        <v>178</v>
      </c>
      <c r="D33" s="53" t="s">
        <v>236</v>
      </c>
      <c r="E33" s="54"/>
      <c r="F33" s="95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7"/>
      <c r="Z33" s="96"/>
      <c r="AA33" s="96"/>
      <c r="AB33" s="97"/>
      <c r="AC33" s="96"/>
      <c r="AD33" s="97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 t="n">
        <v>10</v>
      </c>
      <c r="AR33" s="96" t="n">
        <v>10</v>
      </c>
      <c r="AS33" s="96" t="n">
        <v>10</v>
      </c>
      <c r="AT33" s="96" t="n">
        <v>10</v>
      </c>
      <c r="AU33" s="96" t="n">
        <v>10</v>
      </c>
      <c r="AV33" s="96" t="s">
        <v>163</v>
      </c>
      <c r="AW33" s="96" t="n">
        <v>10</v>
      </c>
      <c r="AX33" s="96" t="n">
        <v>10</v>
      </c>
      <c r="AY33" s="96" t="n">
        <v>10</v>
      </c>
      <c r="AZ33" s="96" t="n">
        <v>10</v>
      </c>
      <c r="BA33" s="96" t="s">
        <v>163</v>
      </c>
      <c r="BB33" s="96" t="n">
        <v>10</v>
      </c>
      <c r="BC33" s="96" t="n">
        <v>10</v>
      </c>
      <c r="BD33" s="96" t="n">
        <v>10</v>
      </c>
      <c r="BE33" s="96" t="n">
        <v>10</v>
      </c>
      <c r="BF33" s="96"/>
      <c r="BG33" s="96"/>
      <c r="BH33" s="96" t="n">
        <v>10</v>
      </c>
      <c r="BI33" s="96"/>
      <c r="BJ33" s="97"/>
      <c r="BK33" s="96"/>
      <c r="BL33" s="96"/>
      <c r="BM33" s="96" t="n">
        <v>10</v>
      </c>
      <c r="BN33" s="96" t="n">
        <v>10</v>
      </c>
      <c r="BO33" s="96" t="n">
        <v>10</v>
      </c>
      <c r="BP33" s="96"/>
      <c r="BQ33" s="96"/>
      <c r="BR33" s="96"/>
      <c r="BS33" s="96"/>
      <c r="BT33" s="96"/>
      <c r="BU33" s="97"/>
      <c r="BV33" s="96"/>
      <c r="BW33" s="96"/>
      <c r="BX33" s="96"/>
      <c r="BY33" s="97"/>
      <c r="BZ33" s="96"/>
      <c r="CA33" s="96"/>
      <c r="CB33" s="96"/>
      <c r="CC33" s="96"/>
      <c r="CD33" s="97"/>
      <c r="CE33" s="96"/>
      <c r="CF33" s="96"/>
      <c r="CG33" s="96"/>
      <c r="CH33" s="96"/>
      <c r="CI33" s="97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7"/>
      <c r="DA33" s="96"/>
      <c r="DB33" s="96"/>
      <c r="DC33" s="96"/>
      <c r="DD33" s="96"/>
      <c r="DE33" s="96"/>
      <c r="DF33" s="98"/>
      <c r="DG33" s="99"/>
      <c r="DH33" s="96"/>
      <c r="DI33" s="96"/>
      <c r="DJ33" s="96"/>
      <c r="DK33" s="96"/>
      <c r="DL33" s="96"/>
      <c r="DM33" s="96"/>
      <c r="DN33" s="96"/>
      <c r="DO33" s="96"/>
      <c r="DP33" s="98"/>
      <c r="DQ33" s="62" t="s">
        <v>154</v>
      </c>
      <c r="DR33" s="61" t="n">
        <v>0.00928240740740741</v>
      </c>
      <c r="DS33" s="62" t="s">
        <v>143</v>
      </c>
      <c r="DT33" s="61" t="n">
        <v>0.0416666666666667</v>
      </c>
      <c r="DU33" s="63" t="n">
        <v>2</v>
      </c>
      <c r="DV33" s="61" t="n">
        <v>0.0323842592592593</v>
      </c>
      <c r="DW33" s="64" t="n">
        <f aca="false">SUM(F33:DP33)</f>
        <v>170</v>
      </c>
      <c r="DX33" s="65" t="n">
        <v>17</v>
      </c>
      <c r="DY33" s="58" t="s">
        <v>138</v>
      </c>
      <c r="DZ33" s="21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3" customFormat="true" ht="18" hidden="false" customHeight="true" outlineLevel="0" collapsed="false">
      <c r="A34" s="67" t="n">
        <v>95</v>
      </c>
      <c r="B34" s="68" t="s">
        <v>237</v>
      </c>
      <c r="C34" s="69" t="s">
        <v>178</v>
      </c>
      <c r="D34" s="69" t="s">
        <v>237</v>
      </c>
      <c r="E34" s="70" t="s">
        <v>210</v>
      </c>
      <c r="F34" s="95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7" t="n">
        <v>10</v>
      </c>
      <c r="Z34" s="96" t="n">
        <v>10</v>
      </c>
      <c r="AA34" s="96" t="n">
        <v>10</v>
      </c>
      <c r="AB34" s="97" t="n">
        <v>10</v>
      </c>
      <c r="AC34" s="96" t="n">
        <v>10</v>
      </c>
      <c r="AD34" s="97" t="n">
        <v>10</v>
      </c>
      <c r="AE34" s="96" t="n">
        <v>10</v>
      </c>
      <c r="AF34" s="96" t="n">
        <v>10</v>
      </c>
      <c r="AG34" s="96" t="n">
        <v>10</v>
      </c>
      <c r="AH34" s="96" t="n">
        <v>10</v>
      </c>
      <c r="AI34" s="96" t="n">
        <v>10</v>
      </c>
      <c r="AJ34" s="96" t="n">
        <v>10</v>
      </c>
      <c r="AK34" s="96" t="n">
        <v>10</v>
      </c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7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7"/>
      <c r="BV34" s="96"/>
      <c r="BW34" s="96"/>
      <c r="BX34" s="96"/>
      <c r="BY34" s="97"/>
      <c r="BZ34" s="96"/>
      <c r="CA34" s="96"/>
      <c r="CB34" s="96"/>
      <c r="CC34" s="96"/>
      <c r="CD34" s="97"/>
      <c r="CE34" s="96"/>
      <c r="CF34" s="96"/>
      <c r="CG34" s="96"/>
      <c r="CH34" s="96"/>
      <c r="CI34" s="97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7"/>
      <c r="DA34" s="96"/>
      <c r="DB34" s="96"/>
      <c r="DC34" s="96"/>
      <c r="DD34" s="96"/>
      <c r="DE34" s="96"/>
      <c r="DF34" s="98"/>
      <c r="DG34" s="99"/>
      <c r="DH34" s="96" t="n">
        <v>10</v>
      </c>
      <c r="DI34" s="96" t="n">
        <v>10</v>
      </c>
      <c r="DJ34" s="96" t="n">
        <v>10</v>
      </c>
      <c r="DK34" s="96"/>
      <c r="DL34" s="96"/>
      <c r="DM34" s="96"/>
      <c r="DN34" s="96"/>
      <c r="DO34" s="96"/>
      <c r="DP34" s="98"/>
      <c r="DQ34" s="72" t="s">
        <v>143</v>
      </c>
      <c r="DR34" s="71" t="n">
        <v>0.939618055555556</v>
      </c>
      <c r="DS34" s="72" t="s">
        <v>144</v>
      </c>
      <c r="DT34" s="71" t="n">
        <v>0</v>
      </c>
      <c r="DU34" s="73" t="n">
        <v>2</v>
      </c>
      <c r="DV34" s="71" t="n">
        <v>0.0603819444444444</v>
      </c>
      <c r="DW34" s="64" t="n">
        <f aca="false">SUM(F34:DP34)</f>
        <v>160</v>
      </c>
      <c r="DX34" s="65" t="n">
        <v>13</v>
      </c>
      <c r="DY34" s="66" t="s">
        <v>138</v>
      </c>
      <c r="DZ34" s="21"/>
    </row>
    <row r="35" s="3" customFormat="true" ht="18" hidden="false" customHeight="true" outlineLevel="0" collapsed="false">
      <c r="A35" s="38" t="n">
        <v>69</v>
      </c>
      <c r="B35" s="52" t="s">
        <v>238</v>
      </c>
      <c r="C35" s="53" t="s">
        <v>224</v>
      </c>
      <c r="D35" s="53" t="s">
        <v>239</v>
      </c>
      <c r="E35" s="54" t="s">
        <v>240</v>
      </c>
      <c r="F35" s="95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7"/>
      <c r="Z35" s="96"/>
      <c r="AA35" s="96"/>
      <c r="AB35" s="97"/>
      <c r="AC35" s="96"/>
      <c r="AD35" s="97"/>
      <c r="AE35" s="96"/>
      <c r="AF35" s="96"/>
      <c r="AG35" s="96"/>
      <c r="AH35" s="96"/>
      <c r="AI35" s="96"/>
      <c r="AJ35" s="96"/>
      <c r="AK35" s="96"/>
      <c r="AL35" s="96"/>
      <c r="AM35" s="96"/>
      <c r="AN35" s="96" t="n">
        <v>10</v>
      </c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7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7"/>
      <c r="BV35" s="96"/>
      <c r="BW35" s="96"/>
      <c r="BX35" s="96"/>
      <c r="BY35" s="97"/>
      <c r="BZ35" s="96"/>
      <c r="CA35" s="96"/>
      <c r="CB35" s="96" t="n">
        <v>10</v>
      </c>
      <c r="CC35" s="96" t="n">
        <v>10</v>
      </c>
      <c r="CD35" s="97" t="n">
        <v>10</v>
      </c>
      <c r="CE35" s="96" t="n">
        <v>10</v>
      </c>
      <c r="CF35" s="96" t="n">
        <v>10</v>
      </c>
      <c r="CG35" s="96" t="n">
        <v>10</v>
      </c>
      <c r="CH35" s="96" t="n">
        <v>10</v>
      </c>
      <c r="CI35" s="97" t="n">
        <v>10</v>
      </c>
      <c r="CJ35" s="96" t="n">
        <v>10</v>
      </c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7" t="n">
        <v>10</v>
      </c>
      <c r="DA35" s="96" t="n">
        <v>10</v>
      </c>
      <c r="DB35" s="96"/>
      <c r="DC35" s="96"/>
      <c r="DD35" s="96"/>
      <c r="DE35" s="96"/>
      <c r="DF35" s="98"/>
      <c r="DG35" s="99"/>
      <c r="DH35" s="96"/>
      <c r="DI35" s="96"/>
      <c r="DJ35" s="96"/>
      <c r="DK35" s="96"/>
      <c r="DL35" s="96"/>
      <c r="DM35" s="96"/>
      <c r="DN35" s="96" t="n">
        <v>10</v>
      </c>
      <c r="DO35" s="96" t="n">
        <v>10</v>
      </c>
      <c r="DP35" s="98" t="n">
        <v>10</v>
      </c>
      <c r="DQ35" s="62" t="s">
        <v>154</v>
      </c>
      <c r="DR35" s="61" t="n">
        <v>0.865011574074074</v>
      </c>
      <c r="DS35" s="62" t="s">
        <v>155</v>
      </c>
      <c r="DT35" s="61" t="n">
        <v>0.0236111111111111</v>
      </c>
      <c r="DU35" s="63" t="n">
        <v>3</v>
      </c>
      <c r="DV35" s="61" t="n">
        <v>0.158599537037037</v>
      </c>
      <c r="DW35" s="64" t="n">
        <f aca="false">SUM(F35:DP35)</f>
        <v>150</v>
      </c>
      <c r="DX35" s="65" t="n">
        <v>12</v>
      </c>
      <c r="DY35" s="66" t="s">
        <v>138</v>
      </c>
      <c r="DZ35" s="21"/>
    </row>
    <row r="36" s="3" customFormat="true" ht="18" hidden="false" customHeight="true" outlineLevel="0" collapsed="false">
      <c r="A36" s="38" t="n">
        <v>9</v>
      </c>
      <c r="B36" s="81" t="s">
        <v>241</v>
      </c>
      <c r="C36" s="82" t="s">
        <v>174</v>
      </c>
      <c r="D36" s="82" t="s">
        <v>241</v>
      </c>
      <c r="E36" s="83" t="s">
        <v>242</v>
      </c>
      <c r="F36" s="84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 t="n">
        <v>10</v>
      </c>
      <c r="AM36" s="85" t="n">
        <v>10</v>
      </c>
      <c r="AN36" s="85" t="n">
        <v>10</v>
      </c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 t="n">
        <v>10</v>
      </c>
      <c r="CC36" s="85" t="s">
        <v>163</v>
      </c>
      <c r="CD36" s="85" t="n">
        <v>10</v>
      </c>
      <c r="CE36" s="85" t="n">
        <v>10</v>
      </c>
      <c r="CF36" s="85" t="n">
        <v>10</v>
      </c>
      <c r="CG36" s="85" t="n">
        <v>10</v>
      </c>
      <c r="CH36" s="85" t="n">
        <v>10</v>
      </c>
      <c r="CI36" s="85" t="n">
        <v>10</v>
      </c>
      <c r="CJ36" s="85" t="n">
        <v>10</v>
      </c>
      <c r="CK36" s="85" t="n">
        <v>10</v>
      </c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 t="n">
        <v>10</v>
      </c>
      <c r="DF36" s="86" t="n">
        <v>10</v>
      </c>
      <c r="DG36" s="84"/>
      <c r="DH36" s="85"/>
      <c r="DI36" s="85"/>
      <c r="DJ36" s="85"/>
      <c r="DK36" s="85"/>
      <c r="DL36" s="85"/>
      <c r="DM36" s="85"/>
      <c r="DN36" s="85"/>
      <c r="DO36" s="85"/>
      <c r="DP36" s="86"/>
      <c r="DQ36" s="105" t="s">
        <v>143</v>
      </c>
      <c r="DR36" s="88" t="n">
        <v>0.293773148148148</v>
      </c>
      <c r="DS36" s="87" t="s">
        <v>137</v>
      </c>
      <c r="DT36" s="89" t="n">
        <v>0.867361111111111</v>
      </c>
      <c r="DU36" s="90" t="n">
        <v>1</v>
      </c>
      <c r="DV36" s="89" t="n">
        <v>0.573587962962963</v>
      </c>
      <c r="DW36" s="91" t="n">
        <f aca="false">SUM(F36:DP36)</f>
        <v>140</v>
      </c>
      <c r="DX36" s="92" t="n">
        <v>14</v>
      </c>
      <c r="DY36" s="93" t="s">
        <v>243</v>
      </c>
      <c r="DZ36" s="94" t="s">
        <v>184</v>
      </c>
    </row>
    <row r="37" s="3" customFormat="true" ht="18" hidden="false" customHeight="true" outlineLevel="0" collapsed="false">
      <c r="A37" s="38" t="n">
        <v>87</v>
      </c>
      <c r="B37" s="81" t="s">
        <v>244</v>
      </c>
      <c r="C37" s="82" t="s">
        <v>157</v>
      </c>
      <c r="D37" s="82"/>
      <c r="E37" s="83"/>
      <c r="F37" s="84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 t="n">
        <v>10</v>
      </c>
      <c r="CC37" s="85" t="n">
        <v>10</v>
      </c>
      <c r="CD37" s="85"/>
      <c r="CE37" s="85"/>
      <c r="CF37" s="85"/>
      <c r="CG37" s="85"/>
      <c r="CH37" s="85" t="n">
        <v>10</v>
      </c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6"/>
      <c r="DG37" s="84"/>
      <c r="DH37" s="85"/>
      <c r="DI37" s="85"/>
      <c r="DJ37" s="85"/>
      <c r="DK37" s="85"/>
      <c r="DL37" s="85"/>
      <c r="DM37" s="85"/>
      <c r="DN37" s="85"/>
      <c r="DO37" s="85"/>
      <c r="DP37" s="86"/>
      <c r="DQ37" s="87" t="s">
        <v>154</v>
      </c>
      <c r="DR37" s="88" t="n">
        <v>0.00355324074074074</v>
      </c>
      <c r="DS37" s="87" t="s">
        <v>164</v>
      </c>
      <c r="DT37" s="89" t="n">
        <v>0.861805555555556</v>
      </c>
      <c r="DU37" s="90" t="n">
        <v>6</v>
      </c>
      <c r="DV37" s="89" t="n">
        <v>0.858252314814815</v>
      </c>
      <c r="DW37" s="91" t="n">
        <f aca="false">SUM(F37:DP37)</f>
        <v>30</v>
      </c>
      <c r="DX37" s="92" t="n">
        <v>3</v>
      </c>
      <c r="DY37" s="93" t="s">
        <v>138</v>
      </c>
      <c r="DZ37" s="94" t="s">
        <v>184</v>
      </c>
    </row>
    <row r="38" s="123" customFormat="true" ht="18" hidden="false" customHeight="true" outlineLevel="0" collapsed="false">
      <c r="A38" s="106" t="n">
        <v>89</v>
      </c>
      <c r="B38" s="107" t="s">
        <v>245</v>
      </c>
      <c r="C38" s="108" t="s">
        <v>246</v>
      </c>
      <c r="D38" s="108" t="s">
        <v>245</v>
      </c>
      <c r="E38" s="109" t="s">
        <v>247</v>
      </c>
      <c r="F38" s="110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2"/>
      <c r="Z38" s="111"/>
      <c r="AA38" s="111"/>
      <c r="AB38" s="112"/>
      <c r="AC38" s="111"/>
      <c r="AD38" s="112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2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2"/>
      <c r="BV38" s="111"/>
      <c r="BW38" s="111"/>
      <c r="BX38" s="111"/>
      <c r="BY38" s="112"/>
      <c r="BZ38" s="111"/>
      <c r="CA38" s="111"/>
      <c r="CB38" s="111"/>
      <c r="CC38" s="111"/>
      <c r="CD38" s="112"/>
      <c r="CE38" s="111"/>
      <c r="CF38" s="111"/>
      <c r="CG38" s="111"/>
      <c r="CH38" s="111"/>
      <c r="CI38" s="112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2"/>
      <c r="DA38" s="111"/>
      <c r="DB38" s="111"/>
      <c r="DC38" s="111"/>
      <c r="DD38" s="111"/>
      <c r="DE38" s="111"/>
      <c r="DF38" s="113"/>
      <c r="DG38" s="114"/>
      <c r="DH38" s="111"/>
      <c r="DI38" s="111"/>
      <c r="DJ38" s="111"/>
      <c r="DK38" s="111"/>
      <c r="DL38" s="111"/>
      <c r="DM38" s="111"/>
      <c r="DN38" s="111"/>
      <c r="DO38" s="111"/>
      <c r="DP38" s="113"/>
      <c r="DQ38" s="115" t="s">
        <v>154</v>
      </c>
      <c r="DR38" s="116" t="n">
        <v>0.856736111111111</v>
      </c>
      <c r="DS38" s="115"/>
      <c r="DT38" s="117"/>
      <c r="DU38" s="118"/>
      <c r="DV38" s="117"/>
      <c r="DW38" s="119" t="n">
        <f aca="false">SUM(F38:DP38)</f>
        <v>0</v>
      </c>
      <c r="DX38" s="120" t="n">
        <v>0</v>
      </c>
      <c r="DY38" s="121" t="s">
        <v>138</v>
      </c>
      <c r="DZ38" s="122"/>
    </row>
    <row r="39" s="125" customFormat="true" ht="18" hidden="false" customHeight="true" outlineLevel="0" collapsed="false">
      <c r="A39" s="124"/>
      <c r="F39" s="126" t="s">
        <v>248</v>
      </c>
      <c r="Y39" s="126" t="s">
        <v>249</v>
      </c>
      <c r="AB39" s="126" t="s">
        <v>250</v>
      </c>
      <c r="AD39" s="126" t="s">
        <v>251</v>
      </c>
      <c r="BJ39" s="126" t="s">
        <v>252</v>
      </c>
      <c r="BU39" s="126" t="s">
        <v>253</v>
      </c>
      <c r="BY39" s="126" t="s">
        <v>254</v>
      </c>
      <c r="CD39" s="126" t="s">
        <v>255</v>
      </c>
      <c r="CI39" s="126" t="s">
        <v>256</v>
      </c>
      <c r="CZ39" s="126" t="s">
        <v>257</v>
      </c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Y39" s="128"/>
      <c r="DZ39" s="129"/>
    </row>
    <row r="40" s="130" customFormat="true" ht="15" hidden="false" customHeight="true" outlineLevel="0" collapsed="false">
      <c r="DT40" s="131"/>
      <c r="DV40" s="131"/>
    </row>
    <row r="41" s="130" customFormat="true" ht="15" hidden="false" customHeight="true" outlineLevel="0" collapsed="false">
      <c r="DT41" s="131"/>
      <c r="DV41" s="131"/>
    </row>
    <row r="42" s="130" customFormat="true" ht="15" hidden="false" customHeight="true" outlineLevel="0" collapsed="false">
      <c r="DT42" s="131"/>
      <c r="DV42" s="131"/>
    </row>
    <row r="43" s="130" customFormat="true" ht="15" hidden="false" customHeight="true" outlineLevel="0" collapsed="false">
      <c r="DT43" s="131"/>
      <c r="DV43" s="131"/>
    </row>
    <row r="44" s="130" customFormat="true" ht="15" hidden="false" customHeight="true" outlineLevel="0" collapsed="false">
      <c r="DT44" s="131"/>
      <c r="DV44" s="131"/>
    </row>
    <row r="45" s="130" customFormat="true" ht="15" hidden="false" customHeight="true" outlineLevel="0" collapsed="false">
      <c r="DT45" s="131"/>
      <c r="DV45" s="131"/>
    </row>
    <row r="46" s="130" customFormat="true" ht="15" hidden="false" customHeight="true" outlineLevel="0" collapsed="false">
      <c r="DT46" s="131"/>
      <c r="DV46" s="131"/>
    </row>
    <row r="47" s="130" customFormat="true" ht="15" hidden="false" customHeight="true" outlineLevel="0" collapsed="false">
      <c r="DT47" s="131"/>
      <c r="DV47" s="131"/>
    </row>
    <row r="48" s="130" customFormat="true" ht="15" hidden="false" customHeight="true" outlineLevel="0" collapsed="false">
      <c r="DT48" s="131"/>
      <c r="DV48" s="131"/>
    </row>
    <row r="49" s="130" customFormat="true" ht="15" hidden="false" customHeight="true" outlineLevel="0" collapsed="false">
      <c r="DT49" s="131"/>
      <c r="DV49" s="131"/>
    </row>
    <row r="50" s="130" customFormat="true" ht="15" hidden="false" customHeight="true" outlineLevel="0" collapsed="false">
      <c r="DT50" s="131"/>
      <c r="DV50" s="131"/>
    </row>
    <row r="51" s="130" customFormat="true" ht="15" hidden="false" customHeight="true" outlineLevel="0" collapsed="false">
      <c r="DT51" s="131"/>
      <c r="DV51" s="131"/>
    </row>
    <row r="52" s="130" customFormat="true" ht="15" hidden="false" customHeight="true" outlineLevel="0" collapsed="false">
      <c r="DT52" s="131"/>
      <c r="DV52" s="131"/>
    </row>
    <row r="53" s="130" customFormat="true" ht="15" hidden="false" customHeight="true" outlineLevel="0" collapsed="false">
      <c r="DT53" s="131"/>
      <c r="DV53" s="131"/>
    </row>
    <row r="54" s="130" customFormat="true" ht="15" hidden="false" customHeight="true" outlineLevel="0" collapsed="false">
      <c r="DT54" s="131"/>
      <c r="DV54" s="131"/>
    </row>
    <row r="55" s="130" customFormat="true" ht="15" hidden="false" customHeight="true" outlineLevel="0" collapsed="false">
      <c r="DT55" s="131"/>
      <c r="DV55" s="131"/>
    </row>
    <row r="56" s="130" customFormat="true" ht="15" hidden="false" customHeight="true" outlineLevel="0" collapsed="false">
      <c r="DT56" s="131"/>
      <c r="DV56" s="131"/>
    </row>
    <row r="57" s="130" customFormat="true" ht="15" hidden="false" customHeight="true" outlineLevel="0" collapsed="false">
      <c r="DT57" s="131"/>
      <c r="DV57" s="131"/>
    </row>
    <row r="58" s="130" customFormat="true" ht="15" hidden="false" customHeight="true" outlineLevel="0" collapsed="false">
      <c r="DT58" s="131"/>
      <c r="DV58" s="131"/>
    </row>
    <row r="59" s="130" customFormat="true" ht="15" hidden="false" customHeight="true" outlineLevel="0" collapsed="false">
      <c r="DT59" s="131"/>
      <c r="DV59" s="131"/>
    </row>
    <row r="60" s="130" customFormat="true" ht="15" hidden="false" customHeight="true" outlineLevel="0" collapsed="false">
      <c r="DT60" s="131"/>
      <c r="DV60" s="131"/>
    </row>
    <row r="61" s="130" customFormat="true" ht="15" hidden="false" customHeight="true" outlineLevel="0" collapsed="false">
      <c r="DT61" s="131"/>
      <c r="DV61" s="131"/>
    </row>
    <row r="62" s="130" customFormat="true" ht="15" hidden="false" customHeight="true" outlineLevel="0" collapsed="false">
      <c r="DT62" s="131"/>
      <c r="DV62" s="131"/>
    </row>
    <row r="63" s="130" customFormat="true" ht="15" hidden="false" customHeight="true" outlineLevel="0" collapsed="false">
      <c r="DT63" s="131"/>
      <c r="DV63" s="131"/>
    </row>
    <row r="64" s="130" customFormat="true" ht="15" hidden="false" customHeight="true" outlineLevel="0" collapsed="false">
      <c r="DT64" s="131"/>
      <c r="DV64" s="131"/>
    </row>
    <row r="65" s="130" customFormat="true" ht="15" hidden="false" customHeight="true" outlineLevel="0" collapsed="false">
      <c r="DT65" s="131"/>
      <c r="DV65" s="131"/>
    </row>
    <row r="66" s="130" customFormat="true" ht="15" hidden="false" customHeight="true" outlineLevel="0" collapsed="false">
      <c r="DT66" s="131"/>
      <c r="DV66" s="131"/>
    </row>
    <row r="67" s="130" customFormat="true" ht="15" hidden="false" customHeight="true" outlineLevel="0" collapsed="false">
      <c r="DT67" s="131"/>
      <c r="DV67" s="131"/>
    </row>
    <row r="68" s="130" customFormat="true" ht="15" hidden="false" customHeight="true" outlineLevel="0" collapsed="false"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T68" s="131"/>
      <c r="DV68" s="131"/>
    </row>
    <row r="69" s="130" customFormat="true" ht="15" hidden="false" customHeight="true" outlineLevel="0" collapsed="false"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T69" s="131"/>
      <c r="DV69" s="131"/>
    </row>
    <row r="70" s="130" customFormat="true" ht="15" hidden="false" customHeight="true" outlineLevel="0" collapsed="false"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T70" s="131"/>
      <c r="DV70" s="131"/>
    </row>
    <row r="71" s="130" customFormat="true" ht="15" hidden="false" customHeight="true" outlineLevel="0" collapsed="false"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T71" s="131"/>
      <c r="DV71" s="131"/>
    </row>
    <row r="72" s="130" customFormat="true" ht="15" hidden="false" customHeight="true" outlineLevel="0" collapsed="false"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T72" s="131"/>
      <c r="DV72" s="131"/>
    </row>
    <row r="73" s="130" customFormat="true" ht="15" hidden="false" customHeight="true" outlineLevel="0" collapsed="false"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T73" s="131"/>
      <c r="DV73" s="131"/>
    </row>
    <row r="74" s="130" customFormat="true" ht="15" hidden="false" customHeight="true" outlineLevel="0" collapsed="false"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T74" s="131"/>
      <c r="DV74" s="131"/>
    </row>
    <row r="75" s="130" customFormat="true" ht="15" hidden="false" customHeight="true" outlineLevel="0" collapsed="false"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T75" s="131"/>
      <c r="DV75" s="131"/>
    </row>
    <row r="76" s="130" customFormat="true" ht="15" hidden="false" customHeight="true" outlineLevel="0" collapsed="false"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T76" s="131"/>
      <c r="DV76" s="131"/>
    </row>
    <row r="77" s="130" customFormat="true" ht="15" hidden="false" customHeight="true" outlineLevel="0" collapsed="false"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T77" s="131"/>
      <c r="DV77" s="131"/>
    </row>
    <row r="78" s="130" customFormat="true" ht="15" hidden="false" customHeight="true" outlineLevel="0" collapsed="false"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T78" s="131"/>
      <c r="DV78" s="131"/>
    </row>
    <row r="79" s="130" customFormat="true" ht="15" hidden="false" customHeight="true" outlineLevel="0" collapsed="false"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T79" s="131"/>
      <c r="DV79" s="131"/>
    </row>
    <row r="80" s="130" customFormat="true" ht="15" hidden="false" customHeight="true" outlineLevel="0" collapsed="false"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T80" s="131"/>
      <c r="DV80" s="131"/>
    </row>
    <row r="81" s="130" customFormat="true" ht="15" hidden="false" customHeight="true" outlineLevel="0" collapsed="false"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T81" s="131"/>
      <c r="DV81" s="131"/>
    </row>
    <row r="82" s="6" customFormat="true" ht="15" hidden="false" customHeight="true" outlineLevel="0" collapsed="false">
      <c r="A82" s="130"/>
      <c r="B82" s="130"/>
      <c r="C82" s="130"/>
      <c r="D82" s="130"/>
      <c r="E82" s="130"/>
      <c r="F82" s="130"/>
      <c r="DT82" s="132"/>
      <c r="DV82" s="132"/>
      <c r="DW82" s="130"/>
      <c r="DX82" s="130"/>
      <c r="DY82" s="130"/>
      <c r="DZ82" s="130"/>
      <c r="EA82" s="130"/>
      <c r="EB82" s="130"/>
      <c r="EC82" s="130"/>
      <c r="ED82" s="130"/>
      <c r="EE82" s="130"/>
      <c r="EF82" s="130"/>
      <c r="EG82" s="130"/>
      <c r="EH82" s="130"/>
      <c r="EI82" s="130"/>
      <c r="EJ82" s="130"/>
      <c r="EK82" s="130"/>
      <c r="EL82" s="130"/>
      <c r="EM82" s="130"/>
      <c r="EN82" s="130"/>
      <c r="EO82" s="130"/>
      <c r="EP82" s="130"/>
      <c r="EQ82" s="130"/>
      <c r="ER82" s="130"/>
      <c r="ES82" s="130"/>
      <c r="ET82" s="130"/>
      <c r="EU82" s="130"/>
      <c r="EV82" s="130"/>
      <c r="EW82" s="130"/>
      <c r="EX82" s="130"/>
      <c r="EY82" s="130"/>
      <c r="EZ82" s="130"/>
      <c r="FA82" s="130"/>
      <c r="FB82" s="130"/>
      <c r="FC82" s="130"/>
      <c r="FD82" s="130"/>
      <c r="FE82" s="130"/>
      <c r="FF82" s="130"/>
      <c r="FG82" s="130"/>
      <c r="FH82" s="130"/>
      <c r="FI82" s="130"/>
      <c r="FJ82" s="130"/>
      <c r="FK82" s="130"/>
      <c r="FL82" s="130"/>
      <c r="FM82" s="130"/>
      <c r="FN82" s="130"/>
      <c r="FO82" s="130"/>
      <c r="FP82" s="130"/>
      <c r="FQ82" s="130"/>
      <c r="FR82" s="130"/>
      <c r="FS82" s="130"/>
      <c r="FT82" s="130"/>
      <c r="FU82" s="130"/>
      <c r="FV82" s="130"/>
      <c r="FW82" s="130"/>
      <c r="FX82" s="130"/>
      <c r="FY82" s="130"/>
      <c r="FZ82" s="130"/>
      <c r="GA82" s="130"/>
      <c r="GB82" s="130"/>
      <c r="GC82" s="130"/>
      <c r="GD82" s="130"/>
      <c r="GE82" s="130"/>
      <c r="GF82" s="130"/>
      <c r="GG82" s="130"/>
      <c r="GH82" s="130"/>
      <c r="GI82" s="130"/>
      <c r="GJ82" s="130"/>
      <c r="GK82" s="130"/>
      <c r="GL82" s="130"/>
      <c r="GM82" s="130"/>
      <c r="GN82" s="130"/>
      <c r="GO82" s="130"/>
      <c r="GP82" s="130"/>
      <c r="GQ82" s="130"/>
      <c r="GR82" s="130"/>
      <c r="GS82" s="130"/>
      <c r="GT82" s="130"/>
      <c r="GU82" s="130"/>
      <c r="GV82" s="130"/>
      <c r="GW82" s="130"/>
      <c r="GX82" s="130"/>
      <c r="GY82" s="130"/>
      <c r="GZ82" s="130"/>
      <c r="HA82" s="130"/>
      <c r="HB82" s="130"/>
      <c r="HC82" s="130"/>
      <c r="HD82" s="130"/>
      <c r="HE82" s="130"/>
      <c r="HF82" s="130"/>
      <c r="HG82" s="130"/>
      <c r="HH82" s="130"/>
      <c r="HI82" s="130"/>
      <c r="HJ82" s="130"/>
      <c r="HK82" s="130"/>
      <c r="HL82" s="130"/>
      <c r="HM82" s="130"/>
      <c r="HN82" s="130"/>
      <c r="HO82" s="130"/>
      <c r="HP82" s="130"/>
      <c r="HQ82" s="130"/>
      <c r="HR82" s="130"/>
      <c r="HS82" s="130"/>
      <c r="HT82" s="130"/>
      <c r="HU82" s="130"/>
      <c r="HV82" s="130"/>
      <c r="HW82" s="130"/>
      <c r="HX82" s="130"/>
      <c r="HY82" s="130"/>
      <c r="HZ82" s="130"/>
      <c r="IA82" s="130"/>
      <c r="IB82" s="130"/>
      <c r="IC82" s="130"/>
      <c r="ID82" s="130"/>
      <c r="IE82" s="130"/>
      <c r="IF82" s="130"/>
      <c r="IG82" s="130"/>
      <c r="IH82" s="130"/>
      <c r="II82" s="130"/>
      <c r="IJ82" s="130"/>
      <c r="IK82" s="130"/>
      <c r="IL82" s="130"/>
      <c r="IM82" s="130"/>
      <c r="IN82" s="130"/>
      <c r="IO82" s="130"/>
      <c r="IP82" s="130"/>
      <c r="IQ82" s="130"/>
      <c r="IR82" s="130"/>
      <c r="IS82" s="130"/>
      <c r="IT82" s="130"/>
    </row>
    <row r="83" s="6" customFormat="true" ht="15" hidden="false" customHeight="true" outlineLevel="0" collapsed="false">
      <c r="A83" s="130"/>
      <c r="B83" s="130"/>
      <c r="C83" s="130"/>
      <c r="D83" s="130"/>
      <c r="E83" s="130"/>
      <c r="F83" s="130"/>
      <c r="DT83" s="132"/>
      <c r="DV83" s="132"/>
      <c r="DW83" s="130"/>
      <c r="DX83" s="130"/>
      <c r="DY83" s="130"/>
      <c r="DZ83" s="130"/>
      <c r="EA83" s="130"/>
      <c r="EB83" s="130"/>
      <c r="EC83" s="130"/>
      <c r="ED83" s="130"/>
      <c r="EE83" s="130"/>
      <c r="EF83" s="130"/>
      <c r="EG83" s="130"/>
      <c r="EH83" s="130"/>
      <c r="EI83" s="130"/>
      <c r="EJ83" s="130"/>
      <c r="EK83" s="130"/>
      <c r="EL83" s="130"/>
      <c r="EM83" s="130"/>
      <c r="EN83" s="130"/>
      <c r="EO83" s="130"/>
      <c r="EP83" s="130"/>
      <c r="EQ83" s="130"/>
      <c r="ER83" s="130"/>
      <c r="ES83" s="130"/>
      <c r="ET83" s="130"/>
      <c r="EU83" s="130"/>
      <c r="EV83" s="130"/>
      <c r="EW83" s="130"/>
      <c r="EX83" s="130"/>
      <c r="EY83" s="130"/>
      <c r="EZ83" s="130"/>
      <c r="FA83" s="130"/>
      <c r="FB83" s="130"/>
      <c r="FC83" s="130"/>
      <c r="FD83" s="130"/>
      <c r="FE83" s="130"/>
      <c r="FF83" s="130"/>
      <c r="FG83" s="130"/>
      <c r="FH83" s="130"/>
      <c r="FI83" s="130"/>
      <c r="FJ83" s="130"/>
      <c r="FK83" s="130"/>
      <c r="FL83" s="130"/>
      <c r="FM83" s="130"/>
      <c r="FN83" s="130"/>
      <c r="FO83" s="130"/>
      <c r="FP83" s="130"/>
      <c r="FQ83" s="130"/>
      <c r="FR83" s="130"/>
      <c r="FS83" s="130"/>
      <c r="FT83" s="130"/>
      <c r="FU83" s="130"/>
      <c r="FV83" s="130"/>
      <c r="FW83" s="130"/>
      <c r="FX83" s="130"/>
      <c r="FY83" s="130"/>
      <c r="FZ83" s="130"/>
      <c r="GA83" s="130"/>
      <c r="GB83" s="130"/>
      <c r="GC83" s="130"/>
      <c r="GD83" s="130"/>
      <c r="GE83" s="130"/>
      <c r="GF83" s="130"/>
      <c r="GG83" s="130"/>
      <c r="GH83" s="130"/>
      <c r="GI83" s="130"/>
      <c r="GJ83" s="130"/>
      <c r="GK83" s="130"/>
      <c r="GL83" s="130"/>
      <c r="GM83" s="130"/>
      <c r="GN83" s="130"/>
      <c r="GO83" s="130"/>
      <c r="GP83" s="130"/>
      <c r="GQ83" s="130"/>
      <c r="GR83" s="130"/>
      <c r="GS83" s="130"/>
      <c r="GT83" s="130"/>
      <c r="GU83" s="130"/>
      <c r="GV83" s="130"/>
      <c r="GW83" s="130"/>
      <c r="GX83" s="130"/>
      <c r="GY83" s="130"/>
      <c r="GZ83" s="130"/>
      <c r="HA83" s="130"/>
      <c r="HB83" s="130"/>
      <c r="HC83" s="130"/>
      <c r="HD83" s="130"/>
      <c r="HE83" s="130"/>
      <c r="HF83" s="130"/>
      <c r="HG83" s="130"/>
      <c r="HH83" s="130"/>
      <c r="HI83" s="130"/>
      <c r="HJ83" s="130"/>
      <c r="HK83" s="130"/>
      <c r="HL83" s="130"/>
      <c r="HM83" s="130"/>
      <c r="HN83" s="130"/>
      <c r="HO83" s="130"/>
      <c r="HP83" s="130"/>
      <c r="HQ83" s="130"/>
      <c r="HR83" s="130"/>
      <c r="HS83" s="130"/>
      <c r="HT83" s="130"/>
      <c r="HU83" s="130"/>
      <c r="HV83" s="130"/>
      <c r="HW83" s="130"/>
      <c r="HX83" s="130"/>
      <c r="HY83" s="130"/>
      <c r="HZ83" s="130"/>
      <c r="IA83" s="130"/>
      <c r="IB83" s="130"/>
      <c r="IC83" s="130"/>
      <c r="ID83" s="130"/>
      <c r="IE83" s="130"/>
      <c r="IF83" s="130"/>
      <c r="IG83" s="130"/>
      <c r="IH83" s="130"/>
      <c r="II83" s="130"/>
      <c r="IJ83" s="130"/>
      <c r="IK83" s="130"/>
      <c r="IL83" s="130"/>
      <c r="IM83" s="130"/>
      <c r="IN83" s="130"/>
      <c r="IO83" s="130"/>
      <c r="IP83" s="130"/>
      <c r="IQ83" s="130"/>
      <c r="IR83" s="130"/>
      <c r="IS83" s="130"/>
      <c r="IT83" s="130"/>
    </row>
    <row r="84" s="6" customFormat="true" ht="15" hidden="false" customHeight="true" outlineLevel="0" collapsed="false">
      <c r="DT84" s="132"/>
      <c r="DV84" s="132"/>
      <c r="DW84" s="130"/>
      <c r="DX84" s="130"/>
      <c r="DY84" s="130"/>
      <c r="DZ84" s="130"/>
      <c r="EA84" s="130"/>
      <c r="EB84" s="130"/>
      <c r="EC84" s="130"/>
      <c r="ED84" s="130"/>
      <c r="EE84" s="130"/>
      <c r="EF84" s="130"/>
      <c r="EG84" s="130"/>
      <c r="EH84" s="130"/>
      <c r="EI84" s="130"/>
      <c r="EJ84" s="130"/>
      <c r="EK84" s="130"/>
      <c r="EL84" s="130"/>
      <c r="EM84" s="130"/>
      <c r="EN84" s="130"/>
      <c r="EO84" s="130"/>
      <c r="EP84" s="130"/>
      <c r="EQ84" s="130"/>
      <c r="ER84" s="130"/>
      <c r="ES84" s="130"/>
      <c r="ET84" s="130"/>
      <c r="EU84" s="130"/>
      <c r="EV84" s="130"/>
      <c r="EW84" s="130"/>
      <c r="EX84" s="130"/>
      <c r="EY84" s="130"/>
      <c r="EZ84" s="130"/>
      <c r="FA84" s="130"/>
      <c r="FB84" s="130"/>
      <c r="FC84" s="130"/>
      <c r="FD84" s="130"/>
      <c r="FE84" s="130"/>
      <c r="FF84" s="130"/>
      <c r="FG84" s="130"/>
      <c r="FH84" s="130"/>
      <c r="FI84" s="130"/>
      <c r="FJ84" s="130"/>
      <c r="FK84" s="130"/>
      <c r="FL84" s="130"/>
      <c r="FM84" s="130"/>
      <c r="FN84" s="130"/>
      <c r="FO84" s="130"/>
      <c r="FP84" s="130"/>
      <c r="FQ84" s="130"/>
      <c r="FR84" s="130"/>
      <c r="FS84" s="130"/>
      <c r="FT84" s="130"/>
      <c r="FU84" s="130"/>
      <c r="FV84" s="130"/>
      <c r="FW84" s="130"/>
      <c r="FX84" s="130"/>
      <c r="FY84" s="130"/>
      <c r="FZ84" s="130"/>
      <c r="GA84" s="130"/>
      <c r="GB84" s="130"/>
      <c r="GC84" s="130"/>
      <c r="GD84" s="130"/>
      <c r="GE84" s="130"/>
      <c r="GF84" s="130"/>
      <c r="GG84" s="130"/>
      <c r="GH84" s="130"/>
      <c r="GI84" s="130"/>
      <c r="GJ84" s="130"/>
      <c r="GK84" s="130"/>
      <c r="GL84" s="130"/>
      <c r="GM84" s="130"/>
      <c r="GN84" s="130"/>
      <c r="GO84" s="130"/>
      <c r="GP84" s="130"/>
      <c r="GQ84" s="130"/>
      <c r="GR84" s="130"/>
      <c r="GS84" s="130"/>
      <c r="GT84" s="130"/>
      <c r="GU84" s="130"/>
      <c r="GV84" s="130"/>
      <c r="GW84" s="130"/>
      <c r="GX84" s="130"/>
      <c r="GY84" s="130"/>
      <c r="GZ84" s="130"/>
      <c r="HA84" s="130"/>
      <c r="HB84" s="130"/>
      <c r="HC84" s="130"/>
      <c r="HD84" s="130"/>
      <c r="HE84" s="130"/>
      <c r="HF84" s="130"/>
      <c r="HG84" s="130"/>
      <c r="HH84" s="130"/>
      <c r="HI84" s="130"/>
      <c r="HJ84" s="130"/>
      <c r="HK84" s="130"/>
      <c r="HL84" s="130"/>
      <c r="HM84" s="130"/>
      <c r="HN84" s="130"/>
      <c r="HO84" s="130"/>
      <c r="HP84" s="130"/>
      <c r="HQ84" s="130"/>
      <c r="HR84" s="130"/>
      <c r="HS84" s="130"/>
      <c r="HT84" s="130"/>
      <c r="HU84" s="130"/>
      <c r="HV84" s="130"/>
      <c r="HW84" s="130"/>
      <c r="HX84" s="130"/>
      <c r="HY84" s="130"/>
      <c r="HZ84" s="130"/>
      <c r="IA84" s="130"/>
      <c r="IB84" s="130"/>
      <c r="IC84" s="130"/>
      <c r="ID84" s="130"/>
      <c r="IE84" s="130"/>
      <c r="IF84" s="130"/>
      <c r="IG84" s="130"/>
      <c r="IH84" s="130"/>
      <c r="II84" s="130"/>
      <c r="IJ84" s="130"/>
      <c r="IK84" s="130"/>
      <c r="IL84" s="130"/>
      <c r="IM84" s="130"/>
      <c r="IN84" s="130"/>
      <c r="IO84" s="130"/>
      <c r="IP84" s="130"/>
      <c r="IQ84" s="130"/>
      <c r="IR84" s="130"/>
      <c r="IS84" s="130"/>
      <c r="IT84" s="130"/>
    </row>
    <row r="85" s="6" customFormat="true" ht="15" hidden="false" customHeight="true" outlineLevel="0" collapsed="false">
      <c r="DT85" s="132"/>
      <c r="DV85" s="132"/>
      <c r="DW85" s="130"/>
      <c r="DX85" s="130"/>
      <c r="DY85" s="130"/>
      <c r="DZ85" s="130"/>
      <c r="EA85" s="130"/>
      <c r="EB85" s="130"/>
      <c r="EC85" s="130"/>
      <c r="ED85" s="130"/>
      <c r="EE85" s="130"/>
      <c r="EF85" s="130"/>
      <c r="EG85" s="130"/>
      <c r="EH85" s="130"/>
      <c r="EI85" s="130"/>
      <c r="EJ85" s="130"/>
      <c r="EK85" s="130"/>
      <c r="EL85" s="130"/>
      <c r="EM85" s="130"/>
      <c r="EN85" s="130"/>
      <c r="EO85" s="130"/>
      <c r="EP85" s="130"/>
      <c r="EQ85" s="130"/>
      <c r="ER85" s="130"/>
      <c r="ES85" s="130"/>
      <c r="ET85" s="130"/>
      <c r="EU85" s="130"/>
      <c r="EV85" s="130"/>
      <c r="EW85" s="130"/>
      <c r="EX85" s="130"/>
      <c r="EY85" s="130"/>
      <c r="EZ85" s="130"/>
      <c r="FA85" s="130"/>
      <c r="FB85" s="130"/>
      <c r="FC85" s="130"/>
      <c r="FD85" s="130"/>
      <c r="FE85" s="130"/>
      <c r="FF85" s="130"/>
      <c r="FG85" s="130"/>
      <c r="FH85" s="130"/>
      <c r="FI85" s="130"/>
      <c r="FJ85" s="130"/>
      <c r="FK85" s="130"/>
      <c r="FL85" s="130"/>
      <c r="FM85" s="130"/>
      <c r="FN85" s="130"/>
      <c r="FO85" s="130"/>
      <c r="FP85" s="130"/>
      <c r="FQ85" s="130"/>
      <c r="FR85" s="130"/>
      <c r="FS85" s="130"/>
      <c r="FT85" s="130"/>
      <c r="FU85" s="130"/>
      <c r="FV85" s="130"/>
      <c r="FW85" s="130"/>
      <c r="FX85" s="130"/>
      <c r="FY85" s="130"/>
      <c r="FZ85" s="130"/>
      <c r="GA85" s="130"/>
      <c r="GB85" s="130"/>
      <c r="GC85" s="130"/>
      <c r="GD85" s="130"/>
      <c r="GE85" s="130"/>
      <c r="GF85" s="130"/>
      <c r="GG85" s="130"/>
      <c r="GH85" s="130"/>
      <c r="GI85" s="130"/>
      <c r="GJ85" s="130"/>
      <c r="GK85" s="130"/>
      <c r="GL85" s="130"/>
      <c r="GM85" s="130"/>
      <c r="GN85" s="130"/>
      <c r="GO85" s="130"/>
      <c r="GP85" s="130"/>
      <c r="GQ85" s="130"/>
      <c r="GR85" s="130"/>
      <c r="GS85" s="130"/>
      <c r="GT85" s="130"/>
      <c r="GU85" s="130"/>
      <c r="GV85" s="130"/>
      <c r="GW85" s="130"/>
      <c r="GX85" s="130"/>
      <c r="GY85" s="130"/>
      <c r="GZ85" s="130"/>
      <c r="HA85" s="130"/>
      <c r="HB85" s="130"/>
      <c r="HC85" s="130"/>
      <c r="HD85" s="130"/>
      <c r="HE85" s="130"/>
      <c r="HF85" s="130"/>
      <c r="HG85" s="130"/>
      <c r="HH85" s="130"/>
      <c r="HI85" s="130"/>
      <c r="HJ85" s="130"/>
      <c r="HK85" s="130"/>
      <c r="HL85" s="130"/>
      <c r="HM85" s="130"/>
      <c r="HN85" s="130"/>
      <c r="HO85" s="130"/>
      <c r="HP85" s="130"/>
      <c r="HQ85" s="130"/>
      <c r="HR85" s="130"/>
      <c r="HS85" s="130"/>
      <c r="HT85" s="130"/>
      <c r="HU85" s="130"/>
      <c r="HV85" s="130"/>
      <c r="HW85" s="130"/>
      <c r="HX85" s="130"/>
      <c r="HY85" s="130"/>
      <c r="HZ85" s="130"/>
      <c r="IA85" s="130"/>
      <c r="IB85" s="130"/>
      <c r="IC85" s="130"/>
      <c r="ID85" s="130"/>
      <c r="IE85" s="130"/>
      <c r="IF85" s="130"/>
      <c r="IG85" s="130"/>
      <c r="IH85" s="130"/>
      <c r="II85" s="130"/>
      <c r="IJ85" s="130"/>
      <c r="IK85" s="130"/>
      <c r="IL85" s="130"/>
      <c r="IM85" s="130"/>
      <c r="IN85" s="130"/>
      <c r="IO85" s="130"/>
      <c r="IP85" s="130"/>
      <c r="IQ85" s="130"/>
      <c r="IR85" s="130"/>
      <c r="IS85" s="130"/>
      <c r="IT85" s="130"/>
    </row>
    <row r="86" s="6" customFormat="true" ht="15" hidden="false" customHeight="true" outlineLevel="0" collapsed="false">
      <c r="DT86" s="132"/>
      <c r="DV86" s="132"/>
      <c r="DW86" s="130"/>
      <c r="DX86" s="130"/>
      <c r="DY86" s="130"/>
      <c r="DZ86" s="130"/>
      <c r="EA86" s="130"/>
      <c r="EB86" s="130"/>
      <c r="EC86" s="130"/>
      <c r="ED86" s="130"/>
      <c r="EE86" s="130"/>
      <c r="EF86" s="130"/>
      <c r="EG86" s="130"/>
      <c r="EH86" s="130"/>
      <c r="EI86" s="130"/>
      <c r="EJ86" s="130"/>
      <c r="EK86" s="130"/>
      <c r="EL86" s="130"/>
      <c r="EM86" s="130"/>
      <c r="EN86" s="130"/>
      <c r="EO86" s="130"/>
      <c r="EP86" s="130"/>
      <c r="EQ86" s="130"/>
      <c r="ER86" s="130"/>
      <c r="ES86" s="130"/>
      <c r="ET86" s="130"/>
      <c r="EU86" s="130"/>
      <c r="EV86" s="130"/>
      <c r="EW86" s="130"/>
      <c r="EX86" s="130"/>
      <c r="EY86" s="130"/>
      <c r="EZ86" s="130"/>
      <c r="FA86" s="130"/>
      <c r="FB86" s="130"/>
      <c r="FC86" s="130"/>
      <c r="FD86" s="130"/>
      <c r="FE86" s="130"/>
      <c r="FF86" s="130"/>
      <c r="FG86" s="130"/>
      <c r="FH86" s="130"/>
      <c r="FI86" s="130"/>
      <c r="FJ86" s="130"/>
      <c r="FK86" s="130"/>
      <c r="FL86" s="130"/>
      <c r="FM86" s="130"/>
      <c r="FN86" s="130"/>
      <c r="FO86" s="130"/>
      <c r="FP86" s="130"/>
      <c r="FQ86" s="130"/>
      <c r="FR86" s="130"/>
      <c r="FS86" s="130"/>
      <c r="FT86" s="130"/>
      <c r="FU86" s="130"/>
      <c r="FV86" s="130"/>
      <c r="FW86" s="130"/>
      <c r="FX86" s="130"/>
      <c r="FY86" s="130"/>
      <c r="FZ86" s="130"/>
      <c r="GA86" s="130"/>
      <c r="GB86" s="130"/>
      <c r="GC86" s="130"/>
      <c r="GD86" s="130"/>
      <c r="GE86" s="130"/>
      <c r="GF86" s="130"/>
      <c r="GG86" s="130"/>
      <c r="GH86" s="130"/>
      <c r="GI86" s="130"/>
      <c r="GJ86" s="130"/>
      <c r="GK86" s="130"/>
      <c r="GL86" s="130"/>
      <c r="GM86" s="130"/>
      <c r="GN86" s="130"/>
      <c r="GO86" s="130"/>
      <c r="GP86" s="130"/>
      <c r="GQ86" s="130"/>
      <c r="GR86" s="130"/>
      <c r="GS86" s="130"/>
      <c r="GT86" s="130"/>
      <c r="GU86" s="130"/>
      <c r="GV86" s="130"/>
      <c r="GW86" s="130"/>
      <c r="GX86" s="130"/>
      <c r="GY86" s="130"/>
      <c r="GZ86" s="130"/>
      <c r="HA86" s="130"/>
      <c r="HB86" s="130"/>
      <c r="HC86" s="130"/>
      <c r="HD86" s="130"/>
      <c r="HE86" s="130"/>
      <c r="HF86" s="130"/>
      <c r="HG86" s="130"/>
      <c r="HH86" s="130"/>
      <c r="HI86" s="130"/>
      <c r="HJ86" s="130"/>
      <c r="HK86" s="130"/>
      <c r="HL86" s="130"/>
      <c r="HM86" s="130"/>
      <c r="HN86" s="130"/>
      <c r="HO86" s="130"/>
      <c r="HP86" s="130"/>
      <c r="HQ86" s="130"/>
      <c r="HR86" s="130"/>
      <c r="HS86" s="130"/>
      <c r="HT86" s="130"/>
      <c r="HU86" s="130"/>
      <c r="HV86" s="130"/>
      <c r="HW86" s="130"/>
      <c r="HX86" s="130"/>
      <c r="HY86" s="130"/>
      <c r="HZ86" s="130"/>
      <c r="IA86" s="130"/>
      <c r="IB86" s="130"/>
      <c r="IC86" s="130"/>
      <c r="ID86" s="130"/>
      <c r="IE86" s="130"/>
      <c r="IF86" s="130"/>
      <c r="IG86" s="130"/>
      <c r="IH86" s="130"/>
      <c r="II86" s="130"/>
      <c r="IJ86" s="130"/>
      <c r="IK86" s="130"/>
      <c r="IL86" s="130"/>
      <c r="IM86" s="130"/>
      <c r="IN86" s="130"/>
      <c r="IO86" s="130"/>
      <c r="IP86" s="130"/>
      <c r="IQ86" s="130"/>
      <c r="IR86" s="130"/>
      <c r="IS86" s="130"/>
      <c r="IT86" s="130"/>
    </row>
    <row r="87" s="6" customFormat="true" ht="15" hidden="false" customHeight="true" outlineLevel="0" collapsed="false">
      <c r="DT87" s="132"/>
      <c r="DV87" s="132"/>
      <c r="DW87" s="130"/>
      <c r="DX87" s="130"/>
      <c r="DY87" s="130"/>
      <c r="DZ87" s="130"/>
      <c r="EA87" s="130"/>
      <c r="EB87" s="130"/>
      <c r="EC87" s="130"/>
      <c r="ED87" s="130"/>
      <c r="EE87" s="130"/>
      <c r="EF87" s="130"/>
      <c r="EG87" s="130"/>
      <c r="EH87" s="130"/>
      <c r="EI87" s="130"/>
      <c r="EJ87" s="130"/>
      <c r="EK87" s="130"/>
      <c r="EL87" s="130"/>
      <c r="EM87" s="130"/>
      <c r="EN87" s="130"/>
      <c r="EO87" s="130"/>
      <c r="EP87" s="130"/>
      <c r="EQ87" s="130"/>
      <c r="ER87" s="130"/>
      <c r="ES87" s="130"/>
      <c r="ET87" s="130"/>
      <c r="EU87" s="130"/>
      <c r="EV87" s="130"/>
      <c r="EW87" s="130"/>
      <c r="EX87" s="130"/>
      <c r="EY87" s="130"/>
      <c r="EZ87" s="130"/>
      <c r="FA87" s="130"/>
      <c r="FB87" s="130"/>
      <c r="FC87" s="130"/>
      <c r="FD87" s="130"/>
      <c r="FE87" s="130"/>
      <c r="FF87" s="130"/>
      <c r="FG87" s="130"/>
      <c r="FH87" s="130"/>
      <c r="FI87" s="130"/>
      <c r="FJ87" s="130"/>
      <c r="FK87" s="130"/>
      <c r="FL87" s="130"/>
      <c r="FM87" s="130"/>
      <c r="FN87" s="130"/>
      <c r="FO87" s="130"/>
      <c r="FP87" s="130"/>
      <c r="FQ87" s="130"/>
      <c r="FR87" s="130"/>
      <c r="FS87" s="130"/>
      <c r="FT87" s="130"/>
      <c r="FU87" s="130"/>
      <c r="FV87" s="130"/>
      <c r="FW87" s="130"/>
      <c r="FX87" s="130"/>
      <c r="FY87" s="130"/>
      <c r="FZ87" s="130"/>
      <c r="GA87" s="130"/>
      <c r="GB87" s="130"/>
      <c r="GC87" s="130"/>
      <c r="GD87" s="130"/>
      <c r="GE87" s="130"/>
      <c r="GF87" s="130"/>
      <c r="GG87" s="130"/>
      <c r="GH87" s="130"/>
      <c r="GI87" s="130"/>
      <c r="GJ87" s="130"/>
      <c r="GK87" s="130"/>
      <c r="GL87" s="130"/>
      <c r="GM87" s="130"/>
      <c r="GN87" s="130"/>
      <c r="GO87" s="130"/>
      <c r="GP87" s="130"/>
      <c r="GQ87" s="130"/>
      <c r="GR87" s="130"/>
      <c r="GS87" s="130"/>
      <c r="GT87" s="130"/>
      <c r="GU87" s="130"/>
      <c r="GV87" s="130"/>
      <c r="GW87" s="130"/>
      <c r="GX87" s="130"/>
      <c r="GY87" s="130"/>
      <c r="GZ87" s="130"/>
      <c r="HA87" s="130"/>
      <c r="HB87" s="130"/>
      <c r="HC87" s="130"/>
      <c r="HD87" s="130"/>
      <c r="HE87" s="130"/>
      <c r="HF87" s="130"/>
      <c r="HG87" s="130"/>
      <c r="HH87" s="130"/>
      <c r="HI87" s="130"/>
      <c r="HJ87" s="130"/>
      <c r="HK87" s="130"/>
      <c r="HL87" s="130"/>
      <c r="HM87" s="130"/>
      <c r="HN87" s="130"/>
      <c r="HO87" s="130"/>
      <c r="HP87" s="130"/>
      <c r="HQ87" s="130"/>
      <c r="HR87" s="130"/>
      <c r="HS87" s="130"/>
      <c r="HT87" s="130"/>
      <c r="HU87" s="130"/>
      <c r="HV87" s="130"/>
      <c r="HW87" s="130"/>
      <c r="HX87" s="130"/>
      <c r="HY87" s="130"/>
      <c r="HZ87" s="130"/>
      <c r="IA87" s="130"/>
      <c r="IB87" s="130"/>
      <c r="IC87" s="130"/>
      <c r="ID87" s="130"/>
      <c r="IE87" s="130"/>
      <c r="IF87" s="130"/>
      <c r="IG87" s="130"/>
      <c r="IH87" s="130"/>
      <c r="II87" s="130"/>
      <c r="IJ87" s="130"/>
      <c r="IK87" s="130"/>
      <c r="IL87" s="130"/>
      <c r="IM87" s="130"/>
      <c r="IN87" s="130"/>
      <c r="IO87" s="130"/>
      <c r="IP87" s="130"/>
      <c r="IQ87" s="130"/>
      <c r="IR87" s="130"/>
      <c r="IS87" s="130"/>
      <c r="IT87" s="130"/>
    </row>
    <row r="88" s="6" customFormat="true" ht="15" hidden="false" customHeight="true" outlineLevel="0" collapsed="false">
      <c r="DT88" s="132"/>
      <c r="DV88" s="132"/>
      <c r="DW88" s="130"/>
      <c r="DX88" s="130"/>
      <c r="DY88" s="130"/>
      <c r="DZ88" s="130"/>
      <c r="EA88" s="130"/>
      <c r="EB88" s="130"/>
      <c r="EC88" s="130"/>
      <c r="ED88" s="130"/>
      <c r="EE88" s="130"/>
      <c r="EF88" s="130"/>
      <c r="EG88" s="130"/>
      <c r="EH88" s="130"/>
      <c r="EI88" s="130"/>
      <c r="EJ88" s="130"/>
      <c r="EK88" s="130"/>
      <c r="EL88" s="130"/>
      <c r="EM88" s="130"/>
      <c r="EN88" s="130"/>
      <c r="EO88" s="130"/>
      <c r="EP88" s="130"/>
      <c r="EQ88" s="130"/>
      <c r="ER88" s="130"/>
      <c r="ES88" s="130"/>
      <c r="ET88" s="130"/>
      <c r="EU88" s="130"/>
      <c r="EV88" s="130"/>
      <c r="EW88" s="130"/>
      <c r="EX88" s="130"/>
      <c r="EY88" s="130"/>
      <c r="EZ88" s="130"/>
      <c r="FA88" s="130"/>
      <c r="FB88" s="130"/>
      <c r="FC88" s="130"/>
      <c r="FD88" s="130"/>
      <c r="FE88" s="130"/>
      <c r="FF88" s="130"/>
      <c r="FG88" s="130"/>
      <c r="FH88" s="130"/>
      <c r="FI88" s="130"/>
      <c r="FJ88" s="130"/>
      <c r="FK88" s="130"/>
      <c r="FL88" s="130"/>
      <c r="FM88" s="130"/>
      <c r="FN88" s="130"/>
      <c r="FO88" s="130"/>
      <c r="FP88" s="130"/>
      <c r="FQ88" s="130"/>
      <c r="FR88" s="130"/>
      <c r="FS88" s="130"/>
      <c r="FT88" s="130"/>
      <c r="FU88" s="130"/>
      <c r="FV88" s="130"/>
      <c r="FW88" s="130"/>
      <c r="FX88" s="130"/>
      <c r="FY88" s="130"/>
      <c r="FZ88" s="130"/>
      <c r="GA88" s="130"/>
      <c r="GB88" s="130"/>
      <c r="GC88" s="130"/>
      <c r="GD88" s="130"/>
      <c r="GE88" s="130"/>
      <c r="GF88" s="130"/>
      <c r="GG88" s="130"/>
      <c r="GH88" s="130"/>
      <c r="GI88" s="130"/>
      <c r="GJ88" s="130"/>
      <c r="GK88" s="130"/>
      <c r="GL88" s="130"/>
      <c r="GM88" s="130"/>
      <c r="GN88" s="130"/>
      <c r="GO88" s="130"/>
      <c r="GP88" s="130"/>
      <c r="GQ88" s="130"/>
      <c r="GR88" s="130"/>
      <c r="GS88" s="130"/>
      <c r="GT88" s="130"/>
      <c r="GU88" s="130"/>
      <c r="GV88" s="130"/>
      <c r="GW88" s="130"/>
      <c r="GX88" s="130"/>
      <c r="GY88" s="130"/>
      <c r="GZ88" s="130"/>
      <c r="HA88" s="130"/>
      <c r="HB88" s="130"/>
      <c r="HC88" s="130"/>
      <c r="HD88" s="130"/>
      <c r="HE88" s="130"/>
      <c r="HF88" s="130"/>
      <c r="HG88" s="130"/>
      <c r="HH88" s="130"/>
      <c r="HI88" s="130"/>
      <c r="HJ88" s="130"/>
      <c r="HK88" s="130"/>
      <c r="HL88" s="130"/>
      <c r="HM88" s="130"/>
      <c r="HN88" s="130"/>
      <c r="HO88" s="130"/>
      <c r="HP88" s="130"/>
      <c r="HQ88" s="130"/>
      <c r="HR88" s="130"/>
      <c r="HS88" s="130"/>
      <c r="HT88" s="130"/>
      <c r="HU88" s="130"/>
      <c r="HV88" s="130"/>
      <c r="HW88" s="130"/>
      <c r="HX88" s="130"/>
      <c r="HY88" s="130"/>
      <c r="HZ88" s="130"/>
      <c r="IA88" s="130"/>
      <c r="IB88" s="130"/>
      <c r="IC88" s="130"/>
      <c r="ID88" s="130"/>
      <c r="IE88" s="130"/>
      <c r="IF88" s="130"/>
      <c r="IG88" s="130"/>
      <c r="IH88" s="130"/>
      <c r="II88" s="130"/>
      <c r="IJ88" s="130"/>
      <c r="IK88" s="130"/>
      <c r="IL88" s="130"/>
      <c r="IM88" s="130"/>
      <c r="IN88" s="130"/>
      <c r="IO88" s="130"/>
      <c r="IP88" s="130"/>
      <c r="IQ88" s="130"/>
      <c r="IR88" s="130"/>
      <c r="IS88" s="130"/>
      <c r="IT88" s="130"/>
    </row>
    <row r="89" s="6" customFormat="true" ht="15" hidden="false" customHeight="true" outlineLevel="0" collapsed="false">
      <c r="DT89" s="132"/>
      <c r="DV89" s="132"/>
      <c r="DW89" s="130"/>
      <c r="DX89" s="130"/>
      <c r="DY89" s="130"/>
      <c r="DZ89" s="130"/>
      <c r="EA89" s="130"/>
      <c r="EB89" s="130"/>
      <c r="EC89" s="130"/>
      <c r="ED89" s="130"/>
      <c r="EE89" s="130"/>
      <c r="EF89" s="130"/>
      <c r="EG89" s="130"/>
      <c r="EH89" s="130"/>
      <c r="EI89" s="130"/>
      <c r="EJ89" s="130"/>
      <c r="EK89" s="130"/>
      <c r="EL89" s="130"/>
      <c r="EM89" s="130"/>
      <c r="EN89" s="130"/>
      <c r="EO89" s="130"/>
      <c r="EP89" s="130"/>
      <c r="EQ89" s="130"/>
      <c r="ER89" s="130"/>
      <c r="ES89" s="130"/>
      <c r="ET89" s="130"/>
      <c r="EU89" s="130"/>
      <c r="EV89" s="130"/>
      <c r="EW89" s="130"/>
      <c r="EX89" s="130"/>
      <c r="EY89" s="130"/>
      <c r="EZ89" s="130"/>
      <c r="FA89" s="130"/>
      <c r="FB89" s="130"/>
      <c r="FC89" s="130"/>
      <c r="FD89" s="130"/>
      <c r="FE89" s="130"/>
      <c r="FF89" s="130"/>
      <c r="FG89" s="130"/>
      <c r="FH89" s="130"/>
      <c r="FI89" s="130"/>
      <c r="FJ89" s="130"/>
      <c r="FK89" s="130"/>
      <c r="FL89" s="130"/>
      <c r="FM89" s="130"/>
      <c r="FN89" s="130"/>
      <c r="FO89" s="130"/>
      <c r="FP89" s="130"/>
      <c r="FQ89" s="130"/>
      <c r="FR89" s="130"/>
      <c r="FS89" s="130"/>
      <c r="FT89" s="130"/>
      <c r="FU89" s="130"/>
      <c r="FV89" s="130"/>
      <c r="FW89" s="130"/>
      <c r="FX89" s="130"/>
      <c r="FY89" s="130"/>
      <c r="FZ89" s="130"/>
      <c r="GA89" s="130"/>
      <c r="GB89" s="130"/>
      <c r="GC89" s="130"/>
      <c r="GD89" s="130"/>
      <c r="GE89" s="130"/>
      <c r="GF89" s="130"/>
      <c r="GG89" s="130"/>
      <c r="GH89" s="130"/>
      <c r="GI89" s="130"/>
      <c r="GJ89" s="130"/>
      <c r="GK89" s="130"/>
      <c r="GL89" s="130"/>
      <c r="GM89" s="130"/>
      <c r="GN89" s="130"/>
      <c r="GO89" s="130"/>
      <c r="GP89" s="130"/>
      <c r="GQ89" s="130"/>
      <c r="GR89" s="130"/>
      <c r="GS89" s="130"/>
      <c r="GT89" s="130"/>
      <c r="GU89" s="130"/>
      <c r="GV89" s="130"/>
      <c r="GW89" s="130"/>
      <c r="GX89" s="130"/>
      <c r="GY89" s="130"/>
      <c r="GZ89" s="130"/>
      <c r="HA89" s="130"/>
      <c r="HB89" s="130"/>
      <c r="HC89" s="130"/>
      <c r="HD89" s="130"/>
      <c r="HE89" s="130"/>
      <c r="HF89" s="130"/>
      <c r="HG89" s="130"/>
      <c r="HH89" s="130"/>
      <c r="HI89" s="130"/>
      <c r="HJ89" s="130"/>
      <c r="HK89" s="130"/>
      <c r="HL89" s="130"/>
      <c r="HM89" s="130"/>
      <c r="HN89" s="130"/>
      <c r="HO89" s="130"/>
      <c r="HP89" s="130"/>
      <c r="HQ89" s="130"/>
      <c r="HR89" s="130"/>
      <c r="HS89" s="130"/>
      <c r="HT89" s="130"/>
      <c r="HU89" s="130"/>
      <c r="HV89" s="130"/>
      <c r="HW89" s="130"/>
      <c r="HX89" s="130"/>
      <c r="HY89" s="130"/>
      <c r="HZ89" s="130"/>
      <c r="IA89" s="130"/>
      <c r="IB89" s="130"/>
      <c r="IC89" s="130"/>
      <c r="ID89" s="130"/>
      <c r="IE89" s="130"/>
      <c r="IF89" s="130"/>
      <c r="IG89" s="130"/>
      <c r="IH89" s="130"/>
      <c r="II89" s="130"/>
      <c r="IJ89" s="130"/>
      <c r="IK89" s="130"/>
      <c r="IL89" s="130"/>
      <c r="IM89" s="130"/>
      <c r="IN89" s="130"/>
      <c r="IO89" s="130"/>
      <c r="IP89" s="130"/>
      <c r="IQ89" s="130"/>
      <c r="IR89" s="130"/>
      <c r="IS89" s="130"/>
      <c r="IT89" s="130"/>
    </row>
    <row r="90" s="6" customFormat="true" ht="15" hidden="false" customHeight="true" outlineLevel="0" collapsed="false">
      <c r="DT90" s="132"/>
      <c r="DV90" s="132"/>
      <c r="DW90" s="130"/>
      <c r="DX90" s="130"/>
      <c r="DY90" s="130"/>
      <c r="DZ90" s="130"/>
      <c r="EA90" s="130"/>
      <c r="EB90" s="130"/>
      <c r="EC90" s="130"/>
      <c r="ED90" s="130"/>
      <c r="EE90" s="130"/>
      <c r="EF90" s="130"/>
      <c r="EG90" s="130"/>
      <c r="EH90" s="130"/>
      <c r="EI90" s="130"/>
      <c r="EJ90" s="130"/>
      <c r="EK90" s="130"/>
      <c r="EL90" s="130"/>
      <c r="EM90" s="130"/>
      <c r="EN90" s="130"/>
      <c r="EO90" s="130"/>
      <c r="EP90" s="130"/>
      <c r="EQ90" s="130"/>
      <c r="ER90" s="130"/>
      <c r="ES90" s="130"/>
      <c r="ET90" s="130"/>
      <c r="EU90" s="130"/>
      <c r="EV90" s="130"/>
      <c r="EW90" s="130"/>
      <c r="EX90" s="130"/>
      <c r="EY90" s="130"/>
      <c r="EZ90" s="130"/>
      <c r="FA90" s="130"/>
      <c r="FB90" s="130"/>
      <c r="FC90" s="130"/>
      <c r="FD90" s="130"/>
      <c r="FE90" s="130"/>
      <c r="FF90" s="130"/>
      <c r="FG90" s="130"/>
      <c r="FH90" s="130"/>
      <c r="FI90" s="130"/>
      <c r="FJ90" s="130"/>
      <c r="FK90" s="130"/>
      <c r="FL90" s="130"/>
      <c r="FM90" s="130"/>
      <c r="FN90" s="130"/>
      <c r="FO90" s="130"/>
      <c r="FP90" s="130"/>
      <c r="FQ90" s="130"/>
      <c r="FR90" s="130"/>
      <c r="FS90" s="130"/>
      <c r="FT90" s="130"/>
      <c r="FU90" s="130"/>
      <c r="FV90" s="130"/>
      <c r="FW90" s="130"/>
      <c r="FX90" s="130"/>
      <c r="FY90" s="130"/>
      <c r="FZ90" s="130"/>
      <c r="GA90" s="130"/>
      <c r="GB90" s="130"/>
      <c r="GC90" s="130"/>
      <c r="GD90" s="130"/>
      <c r="GE90" s="130"/>
      <c r="GF90" s="130"/>
      <c r="GG90" s="130"/>
      <c r="GH90" s="130"/>
      <c r="GI90" s="130"/>
      <c r="GJ90" s="130"/>
      <c r="GK90" s="130"/>
      <c r="GL90" s="130"/>
      <c r="GM90" s="130"/>
      <c r="GN90" s="130"/>
      <c r="GO90" s="130"/>
      <c r="GP90" s="130"/>
      <c r="GQ90" s="130"/>
      <c r="GR90" s="130"/>
      <c r="GS90" s="130"/>
      <c r="GT90" s="130"/>
      <c r="GU90" s="130"/>
      <c r="GV90" s="130"/>
      <c r="GW90" s="130"/>
      <c r="GX90" s="130"/>
      <c r="GY90" s="130"/>
      <c r="GZ90" s="130"/>
      <c r="HA90" s="130"/>
      <c r="HB90" s="130"/>
      <c r="HC90" s="130"/>
      <c r="HD90" s="130"/>
      <c r="HE90" s="130"/>
      <c r="HF90" s="130"/>
      <c r="HG90" s="130"/>
      <c r="HH90" s="130"/>
      <c r="HI90" s="130"/>
      <c r="HJ90" s="130"/>
      <c r="HK90" s="130"/>
      <c r="HL90" s="130"/>
      <c r="HM90" s="130"/>
      <c r="HN90" s="130"/>
      <c r="HO90" s="130"/>
      <c r="HP90" s="130"/>
      <c r="HQ90" s="130"/>
      <c r="HR90" s="130"/>
      <c r="HS90" s="130"/>
      <c r="HT90" s="130"/>
      <c r="HU90" s="130"/>
      <c r="HV90" s="130"/>
      <c r="HW90" s="130"/>
      <c r="HX90" s="130"/>
      <c r="HY90" s="130"/>
      <c r="HZ90" s="130"/>
      <c r="IA90" s="130"/>
      <c r="IB90" s="130"/>
      <c r="IC90" s="130"/>
      <c r="ID90" s="130"/>
      <c r="IE90" s="130"/>
      <c r="IF90" s="130"/>
      <c r="IG90" s="130"/>
      <c r="IH90" s="130"/>
      <c r="II90" s="130"/>
      <c r="IJ90" s="130"/>
      <c r="IK90" s="130"/>
      <c r="IL90" s="130"/>
      <c r="IM90" s="130"/>
      <c r="IN90" s="130"/>
      <c r="IO90" s="130"/>
      <c r="IP90" s="130"/>
      <c r="IQ90" s="130"/>
      <c r="IR90" s="130"/>
      <c r="IS90" s="130"/>
      <c r="IT90" s="130"/>
    </row>
    <row r="91" s="6" customFormat="true" ht="15" hidden="false" customHeight="true" outlineLevel="0" collapsed="false">
      <c r="DT91" s="132"/>
      <c r="DV91" s="132"/>
      <c r="DW91" s="130"/>
      <c r="DX91" s="130"/>
      <c r="DY91" s="130"/>
      <c r="DZ91" s="130"/>
      <c r="EA91" s="130"/>
      <c r="EB91" s="130"/>
      <c r="EC91" s="130"/>
      <c r="ED91" s="130"/>
      <c r="EE91" s="130"/>
      <c r="EF91" s="130"/>
      <c r="EG91" s="130"/>
      <c r="EH91" s="130"/>
      <c r="EI91" s="130"/>
      <c r="EJ91" s="130"/>
      <c r="EK91" s="130"/>
      <c r="EL91" s="130"/>
      <c r="EM91" s="130"/>
      <c r="EN91" s="130"/>
      <c r="EO91" s="130"/>
      <c r="EP91" s="130"/>
      <c r="EQ91" s="130"/>
      <c r="ER91" s="130"/>
      <c r="ES91" s="130"/>
      <c r="ET91" s="130"/>
      <c r="EU91" s="130"/>
      <c r="EV91" s="130"/>
      <c r="EW91" s="130"/>
      <c r="EX91" s="130"/>
      <c r="EY91" s="130"/>
      <c r="EZ91" s="130"/>
      <c r="FA91" s="130"/>
      <c r="FB91" s="130"/>
      <c r="FC91" s="130"/>
      <c r="FD91" s="130"/>
      <c r="FE91" s="130"/>
      <c r="FF91" s="130"/>
      <c r="FG91" s="130"/>
      <c r="FH91" s="130"/>
      <c r="FI91" s="130"/>
      <c r="FJ91" s="130"/>
      <c r="FK91" s="130"/>
      <c r="FL91" s="130"/>
      <c r="FM91" s="130"/>
      <c r="FN91" s="130"/>
      <c r="FO91" s="130"/>
      <c r="FP91" s="130"/>
      <c r="FQ91" s="130"/>
      <c r="FR91" s="130"/>
      <c r="FS91" s="130"/>
      <c r="FT91" s="130"/>
      <c r="FU91" s="130"/>
      <c r="FV91" s="130"/>
      <c r="FW91" s="130"/>
      <c r="FX91" s="130"/>
      <c r="FY91" s="130"/>
      <c r="FZ91" s="130"/>
      <c r="GA91" s="130"/>
      <c r="GB91" s="130"/>
      <c r="GC91" s="130"/>
      <c r="GD91" s="130"/>
      <c r="GE91" s="130"/>
      <c r="GF91" s="130"/>
      <c r="GG91" s="130"/>
      <c r="GH91" s="130"/>
      <c r="GI91" s="130"/>
      <c r="GJ91" s="130"/>
      <c r="GK91" s="130"/>
      <c r="GL91" s="130"/>
      <c r="GM91" s="130"/>
      <c r="GN91" s="130"/>
      <c r="GO91" s="130"/>
      <c r="GP91" s="130"/>
      <c r="GQ91" s="130"/>
      <c r="GR91" s="130"/>
      <c r="GS91" s="130"/>
      <c r="GT91" s="130"/>
      <c r="GU91" s="130"/>
      <c r="GV91" s="130"/>
      <c r="GW91" s="130"/>
      <c r="GX91" s="130"/>
      <c r="GY91" s="130"/>
      <c r="GZ91" s="130"/>
      <c r="HA91" s="130"/>
      <c r="HB91" s="130"/>
      <c r="HC91" s="130"/>
      <c r="HD91" s="130"/>
      <c r="HE91" s="130"/>
      <c r="HF91" s="130"/>
      <c r="HG91" s="130"/>
      <c r="HH91" s="130"/>
      <c r="HI91" s="130"/>
      <c r="HJ91" s="130"/>
      <c r="HK91" s="130"/>
      <c r="HL91" s="130"/>
      <c r="HM91" s="130"/>
      <c r="HN91" s="130"/>
      <c r="HO91" s="130"/>
      <c r="HP91" s="130"/>
      <c r="HQ91" s="130"/>
      <c r="HR91" s="130"/>
      <c r="HS91" s="130"/>
      <c r="HT91" s="130"/>
      <c r="HU91" s="130"/>
      <c r="HV91" s="130"/>
      <c r="HW91" s="130"/>
      <c r="HX91" s="130"/>
      <c r="HY91" s="130"/>
      <c r="HZ91" s="130"/>
      <c r="IA91" s="130"/>
      <c r="IB91" s="130"/>
      <c r="IC91" s="130"/>
      <c r="ID91" s="130"/>
      <c r="IE91" s="130"/>
      <c r="IF91" s="130"/>
      <c r="IG91" s="130"/>
      <c r="IH91" s="130"/>
      <c r="II91" s="130"/>
      <c r="IJ91" s="130"/>
      <c r="IK91" s="130"/>
      <c r="IL91" s="130"/>
      <c r="IM91" s="130"/>
      <c r="IN91" s="130"/>
      <c r="IO91" s="130"/>
      <c r="IP91" s="130"/>
      <c r="IQ91" s="130"/>
      <c r="IR91" s="130"/>
      <c r="IS91" s="130"/>
      <c r="IT91" s="130"/>
    </row>
    <row r="92" s="6" customFormat="true" ht="15" hidden="false" customHeight="true" outlineLevel="0" collapsed="false">
      <c r="DT92" s="132"/>
      <c r="DV92" s="132"/>
      <c r="DW92" s="130"/>
      <c r="DX92" s="130"/>
      <c r="DY92" s="130"/>
      <c r="DZ92" s="130"/>
      <c r="EA92" s="130"/>
      <c r="EB92" s="130"/>
      <c r="EC92" s="130"/>
      <c r="ED92" s="130"/>
      <c r="EE92" s="130"/>
      <c r="EF92" s="130"/>
      <c r="EG92" s="130"/>
      <c r="EH92" s="130"/>
      <c r="EI92" s="130"/>
      <c r="EJ92" s="130"/>
      <c r="EK92" s="130"/>
      <c r="EL92" s="130"/>
      <c r="EM92" s="130"/>
      <c r="EN92" s="130"/>
      <c r="EO92" s="130"/>
      <c r="EP92" s="130"/>
      <c r="EQ92" s="130"/>
      <c r="ER92" s="130"/>
      <c r="ES92" s="130"/>
      <c r="ET92" s="130"/>
      <c r="EU92" s="130"/>
      <c r="EV92" s="130"/>
      <c r="EW92" s="130"/>
      <c r="EX92" s="130"/>
      <c r="EY92" s="130"/>
      <c r="EZ92" s="130"/>
      <c r="FA92" s="130"/>
      <c r="FB92" s="130"/>
      <c r="FC92" s="130"/>
      <c r="FD92" s="130"/>
      <c r="FE92" s="130"/>
      <c r="FF92" s="130"/>
      <c r="FG92" s="130"/>
      <c r="FH92" s="130"/>
      <c r="FI92" s="130"/>
      <c r="FJ92" s="130"/>
      <c r="FK92" s="130"/>
      <c r="FL92" s="130"/>
      <c r="FM92" s="130"/>
      <c r="FN92" s="130"/>
      <c r="FO92" s="130"/>
      <c r="FP92" s="130"/>
      <c r="FQ92" s="130"/>
      <c r="FR92" s="130"/>
      <c r="FS92" s="130"/>
      <c r="FT92" s="130"/>
      <c r="FU92" s="130"/>
      <c r="FV92" s="130"/>
      <c r="FW92" s="130"/>
      <c r="FX92" s="130"/>
      <c r="FY92" s="130"/>
      <c r="FZ92" s="130"/>
      <c r="GA92" s="130"/>
      <c r="GB92" s="130"/>
      <c r="GC92" s="130"/>
      <c r="GD92" s="130"/>
      <c r="GE92" s="130"/>
      <c r="GF92" s="130"/>
      <c r="GG92" s="130"/>
      <c r="GH92" s="130"/>
      <c r="GI92" s="130"/>
      <c r="GJ92" s="130"/>
      <c r="GK92" s="130"/>
      <c r="GL92" s="130"/>
      <c r="GM92" s="130"/>
      <c r="GN92" s="130"/>
      <c r="GO92" s="130"/>
      <c r="GP92" s="130"/>
      <c r="GQ92" s="130"/>
      <c r="GR92" s="130"/>
      <c r="GS92" s="130"/>
      <c r="GT92" s="130"/>
      <c r="GU92" s="130"/>
      <c r="GV92" s="130"/>
      <c r="GW92" s="130"/>
      <c r="GX92" s="130"/>
      <c r="GY92" s="130"/>
      <c r="GZ92" s="130"/>
      <c r="HA92" s="130"/>
      <c r="HB92" s="130"/>
      <c r="HC92" s="130"/>
      <c r="HD92" s="130"/>
      <c r="HE92" s="130"/>
      <c r="HF92" s="130"/>
      <c r="HG92" s="130"/>
      <c r="HH92" s="130"/>
      <c r="HI92" s="130"/>
      <c r="HJ92" s="130"/>
      <c r="HK92" s="130"/>
      <c r="HL92" s="130"/>
      <c r="HM92" s="130"/>
      <c r="HN92" s="130"/>
      <c r="HO92" s="130"/>
      <c r="HP92" s="130"/>
      <c r="HQ92" s="130"/>
      <c r="HR92" s="130"/>
      <c r="HS92" s="130"/>
      <c r="HT92" s="130"/>
      <c r="HU92" s="130"/>
      <c r="HV92" s="130"/>
      <c r="HW92" s="130"/>
      <c r="HX92" s="130"/>
      <c r="HY92" s="130"/>
      <c r="HZ92" s="130"/>
      <c r="IA92" s="130"/>
      <c r="IB92" s="130"/>
      <c r="IC92" s="130"/>
      <c r="ID92" s="130"/>
      <c r="IE92" s="130"/>
      <c r="IF92" s="130"/>
      <c r="IG92" s="130"/>
      <c r="IH92" s="130"/>
      <c r="II92" s="130"/>
      <c r="IJ92" s="130"/>
      <c r="IK92" s="130"/>
      <c r="IL92" s="130"/>
      <c r="IM92" s="130"/>
      <c r="IN92" s="130"/>
      <c r="IO92" s="130"/>
      <c r="IP92" s="130"/>
      <c r="IQ92" s="130"/>
      <c r="IR92" s="130"/>
      <c r="IS92" s="130"/>
      <c r="IT92" s="130"/>
    </row>
    <row r="93" s="6" customFormat="true" ht="15" hidden="false" customHeight="true" outlineLevel="0" collapsed="false">
      <c r="DT93" s="132"/>
      <c r="DV93" s="132"/>
      <c r="DW93" s="130"/>
      <c r="DX93" s="130"/>
      <c r="DY93" s="130"/>
      <c r="DZ93" s="130"/>
      <c r="EA93" s="130"/>
      <c r="EB93" s="130"/>
      <c r="EC93" s="130"/>
      <c r="ED93" s="130"/>
      <c r="EE93" s="130"/>
      <c r="EF93" s="130"/>
      <c r="EG93" s="130"/>
      <c r="EH93" s="130"/>
      <c r="EI93" s="130"/>
      <c r="EJ93" s="130"/>
      <c r="EK93" s="130"/>
      <c r="EL93" s="130"/>
      <c r="EM93" s="130"/>
      <c r="EN93" s="130"/>
      <c r="EO93" s="130"/>
      <c r="EP93" s="130"/>
      <c r="EQ93" s="130"/>
      <c r="ER93" s="130"/>
      <c r="ES93" s="130"/>
      <c r="ET93" s="130"/>
      <c r="EU93" s="130"/>
      <c r="EV93" s="130"/>
      <c r="EW93" s="130"/>
      <c r="EX93" s="130"/>
      <c r="EY93" s="130"/>
      <c r="EZ93" s="130"/>
      <c r="FA93" s="130"/>
      <c r="FB93" s="130"/>
      <c r="FC93" s="130"/>
      <c r="FD93" s="130"/>
      <c r="FE93" s="130"/>
      <c r="FF93" s="130"/>
      <c r="FG93" s="130"/>
      <c r="FH93" s="130"/>
      <c r="FI93" s="130"/>
      <c r="FJ93" s="130"/>
      <c r="FK93" s="130"/>
      <c r="FL93" s="130"/>
      <c r="FM93" s="130"/>
      <c r="FN93" s="130"/>
      <c r="FO93" s="130"/>
      <c r="FP93" s="130"/>
      <c r="FQ93" s="130"/>
      <c r="FR93" s="130"/>
      <c r="FS93" s="130"/>
      <c r="FT93" s="130"/>
      <c r="FU93" s="130"/>
      <c r="FV93" s="130"/>
      <c r="FW93" s="130"/>
      <c r="FX93" s="130"/>
      <c r="FY93" s="130"/>
      <c r="FZ93" s="130"/>
      <c r="GA93" s="130"/>
      <c r="GB93" s="130"/>
      <c r="GC93" s="130"/>
      <c r="GD93" s="130"/>
      <c r="GE93" s="130"/>
      <c r="GF93" s="130"/>
      <c r="GG93" s="130"/>
      <c r="GH93" s="130"/>
      <c r="GI93" s="130"/>
      <c r="GJ93" s="130"/>
      <c r="GK93" s="130"/>
      <c r="GL93" s="130"/>
      <c r="GM93" s="130"/>
      <c r="GN93" s="130"/>
      <c r="GO93" s="130"/>
      <c r="GP93" s="130"/>
      <c r="GQ93" s="130"/>
      <c r="GR93" s="130"/>
      <c r="GS93" s="130"/>
      <c r="GT93" s="130"/>
      <c r="GU93" s="130"/>
      <c r="GV93" s="130"/>
      <c r="GW93" s="130"/>
      <c r="GX93" s="130"/>
      <c r="GY93" s="130"/>
      <c r="GZ93" s="130"/>
      <c r="HA93" s="130"/>
      <c r="HB93" s="130"/>
      <c r="HC93" s="130"/>
      <c r="HD93" s="130"/>
      <c r="HE93" s="130"/>
      <c r="HF93" s="130"/>
      <c r="HG93" s="130"/>
      <c r="HH93" s="130"/>
      <c r="HI93" s="130"/>
      <c r="HJ93" s="130"/>
      <c r="HK93" s="130"/>
      <c r="HL93" s="130"/>
      <c r="HM93" s="130"/>
      <c r="HN93" s="130"/>
      <c r="HO93" s="130"/>
      <c r="HP93" s="130"/>
      <c r="HQ93" s="130"/>
      <c r="HR93" s="130"/>
      <c r="HS93" s="130"/>
      <c r="HT93" s="130"/>
      <c r="HU93" s="130"/>
      <c r="HV93" s="130"/>
      <c r="HW93" s="130"/>
      <c r="HX93" s="130"/>
      <c r="HY93" s="130"/>
      <c r="HZ93" s="130"/>
      <c r="IA93" s="130"/>
      <c r="IB93" s="130"/>
      <c r="IC93" s="130"/>
      <c r="ID93" s="130"/>
      <c r="IE93" s="130"/>
      <c r="IF93" s="130"/>
      <c r="IG93" s="130"/>
      <c r="IH93" s="130"/>
      <c r="II93" s="130"/>
      <c r="IJ93" s="130"/>
      <c r="IK93" s="130"/>
      <c r="IL93" s="130"/>
      <c r="IM93" s="130"/>
      <c r="IN93" s="130"/>
      <c r="IO93" s="130"/>
      <c r="IP93" s="130"/>
      <c r="IQ93" s="130"/>
      <c r="IR93" s="130"/>
      <c r="IS93" s="130"/>
      <c r="IT93" s="130"/>
    </row>
    <row r="94" s="6" customFormat="true" ht="15" hidden="false" customHeight="true" outlineLevel="0" collapsed="false">
      <c r="DT94" s="132"/>
      <c r="DV94" s="132"/>
      <c r="DW94" s="130"/>
      <c r="DX94" s="130"/>
      <c r="DY94" s="130"/>
      <c r="DZ94" s="130"/>
      <c r="EA94" s="130"/>
      <c r="EB94" s="130"/>
      <c r="EC94" s="130"/>
      <c r="ED94" s="130"/>
      <c r="EE94" s="130"/>
      <c r="EF94" s="130"/>
      <c r="EG94" s="130"/>
      <c r="EH94" s="130"/>
      <c r="EI94" s="130"/>
      <c r="EJ94" s="130"/>
      <c r="EK94" s="130"/>
      <c r="EL94" s="130"/>
      <c r="EM94" s="130"/>
      <c r="EN94" s="130"/>
      <c r="EO94" s="130"/>
      <c r="EP94" s="130"/>
      <c r="EQ94" s="130"/>
      <c r="ER94" s="130"/>
      <c r="ES94" s="130"/>
      <c r="ET94" s="130"/>
      <c r="EU94" s="130"/>
      <c r="EV94" s="130"/>
      <c r="EW94" s="130"/>
      <c r="EX94" s="130"/>
      <c r="EY94" s="130"/>
      <c r="EZ94" s="130"/>
      <c r="FA94" s="130"/>
      <c r="FB94" s="130"/>
      <c r="FC94" s="130"/>
      <c r="FD94" s="130"/>
      <c r="FE94" s="130"/>
      <c r="FF94" s="130"/>
      <c r="FG94" s="130"/>
      <c r="FH94" s="130"/>
      <c r="FI94" s="130"/>
      <c r="FJ94" s="130"/>
      <c r="FK94" s="130"/>
      <c r="FL94" s="130"/>
      <c r="FM94" s="130"/>
      <c r="FN94" s="130"/>
      <c r="FO94" s="130"/>
      <c r="FP94" s="130"/>
      <c r="FQ94" s="130"/>
      <c r="FR94" s="130"/>
      <c r="FS94" s="130"/>
      <c r="FT94" s="130"/>
      <c r="FU94" s="130"/>
      <c r="FV94" s="130"/>
      <c r="FW94" s="130"/>
      <c r="FX94" s="130"/>
      <c r="FY94" s="130"/>
      <c r="FZ94" s="130"/>
      <c r="GA94" s="130"/>
      <c r="GB94" s="130"/>
      <c r="GC94" s="130"/>
      <c r="GD94" s="130"/>
      <c r="GE94" s="130"/>
      <c r="GF94" s="130"/>
      <c r="GG94" s="130"/>
      <c r="GH94" s="130"/>
      <c r="GI94" s="130"/>
      <c r="GJ94" s="130"/>
      <c r="GK94" s="130"/>
      <c r="GL94" s="130"/>
      <c r="GM94" s="130"/>
      <c r="GN94" s="130"/>
      <c r="GO94" s="130"/>
      <c r="GP94" s="130"/>
      <c r="GQ94" s="130"/>
      <c r="GR94" s="130"/>
      <c r="GS94" s="130"/>
      <c r="GT94" s="130"/>
      <c r="GU94" s="130"/>
      <c r="GV94" s="130"/>
      <c r="GW94" s="130"/>
      <c r="GX94" s="130"/>
      <c r="GY94" s="130"/>
      <c r="GZ94" s="130"/>
      <c r="HA94" s="130"/>
      <c r="HB94" s="130"/>
      <c r="HC94" s="130"/>
      <c r="HD94" s="130"/>
      <c r="HE94" s="130"/>
      <c r="HF94" s="130"/>
      <c r="HG94" s="130"/>
      <c r="HH94" s="130"/>
      <c r="HI94" s="130"/>
      <c r="HJ94" s="130"/>
      <c r="HK94" s="130"/>
      <c r="HL94" s="130"/>
      <c r="HM94" s="130"/>
      <c r="HN94" s="130"/>
      <c r="HO94" s="130"/>
      <c r="HP94" s="130"/>
      <c r="HQ94" s="130"/>
      <c r="HR94" s="130"/>
      <c r="HS94" s="130"/>
      <c r="HT94" s="130"/>
      <c r="HU94" s="130"/>
      <c r="HV94" s="130"/>
      <c r="HW94" s="130"/>
      <c r="HX94" s="130"/>
      <c r="HY94" s="130"/>
      <c r="HZ94" s="130"/>
      <c r="IA94" s="130"/>
      <c r="IB94" s="130"/>
      <c r="IC94" s="130"/>
      <c r="ID94" s="130"/>
      <c r="IE94" s="130"/>
      <c r="IF94" s="130"/>
      <c r="IG94" s="130"/>
      <c r="IH94" s="130"/>
      <c r="II94" s="130"/>
      <c r="IJ94" s="130"/>
      <c r="IK94" s="130"/>
      <c r="IL94" s="130"/>
      <c r="IM94" s="130"/>
      <c r="IN94" s="130"/>
      <c r="IO94" s="130"/>
      <c r="IP94" s="130"/>
      <c r="IQ94" s="130"/>
      <c r="IR94" s="130"/>
      <c r="IS94" s="130"/>
      <c r="IT94" s="130"/>
    </row>
    <row r="95" s="6" customFormat="true" ht="15" hidden="false" customHeight="true" outlineLevel="0" collapsed="false">
      <c r="DT95" s="132"/>
      <c r="DV95" s="132"/>
      <c r="DW95" s="130"/>
      <c r="DX95" s="130"/>
      <c r="DY95" s="130"/>
      <c r="DZ95" s="130"/>
      <c r="EA95" s="130"/>
      <c r="EB95" s="130"/>
      <c r="EC95" s="130"/>
      <c r="ED95" s="130"/>
      <c r="EE95" s="130"/>
      <c r="EF95" s="130"/>
      <c r="EG95" s="130"/>
      <c r="EH95" s="130"/>
      <c r="EI95" s="130"/>
      <c r="EJ95" s="130"/>
      <c r="EK95" s="130"/>
      <c r="EL95" s="130"/>
      <c r="EM95" s="130"/>
      <c r="EN95" s="130"/>
      <c r="EO95" s="130"/>
      <c r="EP95" s="130"/>
      <c r="EQ95" s="130"/>
      <c r="ER95" s="130"/>
      <c r="ES95" s="130"/>
      <c r="ET95" s="130"/>
      <c r="EU95" s="130"/>
      <c r="EV95" s="130"/>
      <c r="EW95" s="130"/>
      <c r="EX95" s="130"/>
      <c r="EY95" s="130"/>
      <c r="EZ95" s="130"/>
      <c r="FA95" s="130"/>
      <c r="FB95" s="130"/>
      <c r="FC95" s="130"/>
      <c r="FD95" s="130"/>
      <c r="FE95" s="130"/>
      <c r="FF95" s="130"/>
      <c r="FG95" s="130"/>
      <c r="FH95" s="130"/>
      <c r="FI95" s="130"/>
      <c r="FJ95" s="130"/>
      <c r="FK95" s="130"/>
      <c r="FL95" s="130"/>
      <c r="FM95" s="130"/>
      <c r="FN95" s="130"/>
      <c r="FO95" s="130"/>
      <c r="FP95" s="130"/>
      <c r="FQ95" s="130"/>
      <c r="FR95" s="130"/>
      <c r="FS95" s="130"/>
      <c r="FT95" s="130"/>
      <c r="FU95" s="130"/>
      <c r="FV95" s="130"/>
      <c r="FW95" s="130"/>
      <c r="FX95" s="130"/>
      <c r="FY95" s="130"/>
      <c r="FZ95" s="130"/>
      <c r="GA95" s="130"/>
      <c r="GB95" s="130"/>
      <c r="GC95" s="130"/>
      <c r="GD95" s="130"/>
      <c r="GE95" s="130"/>
      <c r="GF95" s="130"/>
      <c r="GG95" s="130"/>
      <c r="GH95" s="130"/>
      <c r="GI95" s="130"/>
      <c r="GJ95" s="130"/>
      <c r="GK95" s="130"/>
      <c r="GL95" s="130"/>
      <c r="GM95" s="130"/>
      <c r="GN95" s="130"/>
      <c r="GO95" s="130"/>
      <c r="GP95" s="130"/>
      <c r="GQ95" s="130"/>
      <c r="GR95" s="130"/>
      <c r="GS95" s="130"/>
      <c r="GT95" s="130"/>
      <c r="GU95" s="130"/>
      <c r="GV95" s="130"/>
      <c r="GW95" s="130"/>
      <c r="GX95" s="130"/>
      <c r="GY95" s="130"/>
      <c r="GZ95" s="130"/>
      <c r="HA95" s="130"/>
      <c r="HB95" s="130"/>
      <c r="HC95" s="130"/>
      <c r="HD95" s="130"/>
      <c r="HE95" s="130"/>
      <c r="HF95" s="130"/>
      <c r="HG95" s="130"/>
      <c r="HH95" s="130"/>
      <c r="HI95" s="130"/>
      <c r="HJ95" s="130"/>
      <c r="HK95" s="130"/>
      <c r="HL95" s="130"/>
      <c r="HM95" s="130"/>
      <c r="HN95" s="130"/>
      <c r="HO95" s="130"/>
      <c r="HP95" s="130"/>
      <c r="HQ95" s="130"/>
      <c r="HR95" s="130"/>
      <c r="HS95" s="130"/>
      <c r="HT95" s="130"/>
      <c r="HU95" s="130"/>
      <c r="HV95" s="130"/>
      <c r="HW95" s="130"/>
      <c r="HX95" s="130"/>
      <c r="HY95" s="130"/>
      <c r="HZ95" s="130"/>
      <c r="IA95" s="130"/>
      <c r="IB95" s="130"/>
      <c r="IC95" s="130"/>
      <c r="ID95" s="130"/>
      <c r="IE95" s="130"/>
      <c r="IF95" s="130"/>
      <c r="IG95" s="130"/>
      <c r="IH95" s="130"/>
      <c r="II95" s="130"/>
      <c r="IJ95" s="130"/>
      <c r="IK95" s="130"/>
      <c r="IL95" s="130"/>
      <c r="IM95" s="130"/>
      <c r="IN95" s="130"/>
      <c r="IO95" s="130"/>
      <c r="IP95" s="130"/>
      <c r="IQ95" s="130"/>
      <c r="IR95" s="130"/>
      <c r="IS95" s="130"/>
      <c r="IT95" s="130"/>
    </row>
    <row r="96" s="6" customFormat="true" ht="15" hidden="false" customHeight="true" outlineLevel="0" collapsed="false">
      <c r="DT96" s="132"/>
      <c r="DV96" s="132"/>
      <c r="DW96" s="130"/>
      <c r="DX96" s="130"/>
      <c r="DY96" s="130"/>
      <c r="DZ96" s="130"/>
      <c r="EA96" s="130"/>
      <c r="EB96" s="130"/>
      <c r="EC96" s="130"/>
      <c r="ED96" s="130"/>
      <c r="EE96" s="130"/>
      <c r="EF96" s="130"/>
      <c r="EG96" s="130"/>
      <c r="EH96" s="130"/>
      <c r="EI96" s="130"/>
      <c r="EJ96" s="130"/>
      <c r="EK96" s="130"/>
      <c r="EL96" s="130"/>
      <c r="EM96" s="130"/>
      <c r="EN96" s="130"/>
      <c r="EO96" s="130"/>
      <c r="EP96" s="130"/>
      <c r="EQ96" s="130"/>
      <c r="ER96" s="130"/>
      <c r="ES96" s="130"/>
      <c r="ET96" s="130"/>
      <c r="EU96" s="130"/>
      <c r="EV96" s="130"/>
      <c r="EW96" s="130"/>
      <c r="EX96" s="130"/>
      <c r="EY96" s="130"/>
      <c r="EZ96" s="130"/>
      <c r="FA96" s="130"/>
      <c r="FB96" s="130"/>
      <c r="FC96" s="130"/>
      <c r="FD96" s="130"/>
      <c r="FE96" s="130"/>
      <c r="FF96" s="130"/>
      <c r="FG96" s="130"/>
      <c r="FH96" s="130"/>
      <c r="FI96" s="130"/>
      <c r="FJ96" s="130"/>
      <c r="FK96" s="130"/>
      <c r="FL96" s="130"/>
      <c r="FM96" s="130"/>
      <c r="FN96" s="130"/>
      <c r="FO96" s="130"/>
      <c r="FP96" s="130"/>
      <c r="FQ96" s="130"/>
      <c r="FR96" s="130"/>
      <c r="FS96" s="130"/>
      <c r="FT96" s="130"/>
      <c r="FU96" s="130"/>
      <c r="FV96" s="130"/>
      <c r="FW96" s="130"/>
      <c r="FX96" s="130"/>
      <c r="FY96" s="130"/>
      <c r="FZ96" s="130"/>
      <c r="GA96" s="130"/>
      <c r="GB96" s="130"/>
      <c r="GC96" s="130"/>
      <c r="GD96" s="130"/>
      <c r="GE96" s="130"/>
      <c r="GF96" s="130"/>
      <c r="GG96" s="130"/>
      <c r="GH96" s="130"/>
      <c r="GI96" s="130"/>
      <c r="GJ96" s="130"/>
      <c r="GK96" s="130"/>
      <c r="GL96" s="130"/>
      <c r="GM96" s="130"/>
      <c r="GN96" s="130"/>
      <c r="GO96" s="130"/>
      <c r="GP96" s="130"/>
      <c r="GQ96" s="130"/>
      <c r="GR96" s="130"/>
      <c r="GS96" s="130"/>
      <c r="GT96" s="130"/>
      <c r="GU96" s="130"/>
      <c r="GV96" s="130"/>
      <c r="GW96" s="130"/>
      <c r="GX96" s="130"/>
      <c r="GY96" s="130"/>
      <c r="GZ96" s="130"/>
      <c r="HA96" s="130"/>
      <c r="HB96" s="130"/>
      <c r="HC96" s="130"/>
      <c r="HD96" s="130"/>
      <c r="HE96" s="130"/>
      <c r="HF96" s="130"/>
      <c r="HG96" s="130"/>
      <c r="HH96" s="130"/>
      <c r="HI96" s="130"/>
      <c r="HJ96" s="130"/>
      <c r="HK96" s="130"/>
      <c r="HL96" s="130"/>
      <c r="HM96" s="130"/>
      <c r="HN96" s="130"/>
      <c r="HO96" s="130"/>
      <c r="HP96" s="130"/>
      <c r="HQ96" s="130"/>
      <c r="HR96" s="130"/>
      <c r="HS96" s="130"/>
      <c r="HT96" s="130"/>
      <c r="HU96" s="130"/>
      <c r="HV96" s="130"/>
      <c r="HW96" s="130"/>
      <c r="HX96" s="130"/>
      <c r="HY96" s="130"/>
      <c r="HZ96" s="130"/>
      <c r="IA96" s="130"/>
      <c r="IB96" s="130"/>
      <c r="IC96" s="130"/>
      <c r="ID96" s="130"/>
      <c r="IE96" s="130"/>
      <c r="IF96" s="130"/>
      <c r="IG96" s="130"/>
      <c r="IH96" s="130"/>
      <c r="II96" s="130"/>
      <c r="IJ96" s="130"/>
      <c r="IK96" s="130"/>
      <c r="IL96" s="130"/>
      <c r="IM96" s="130"/>
      <c r="IN96" s="130"/>
      <c r="IO96" s="130"/>
      <c r="IP96" s="130"/>
      <c r="IQ96" s="130"/>
      <c r="IR96" s="130"/>
      <c r="IS96" s="130"/>
      <c r="IT96" s="130"/>
    </row>
    <row r="97" s="6" customFormat="true" ht="15" hidden="false" customHeight="true" outlineLevel="0" collapsed="false">
      <c r="DT97" s="132"/>
      <c r="DV97" s="132"/>
      <c r="DW97" s="130"/>
      <c r="DX97" s="130"/>
      <c r="DY97" s="130"/>
      <c r="DZ97" s="130"/>
      <c r="EA97" s="130"/>
      <c r="EB97" s="130"/>
      <c r="EC97" s="130"/>
      <c r="ED97" s="130"/>
      <c r="EE97" s="130"/>
      <c r="EF97" s="130"/>
      <c r="EG97" s="130"/>
      <c r="EH97" s="130"/>
      <c r="EI97" s="130"/>
      <c r="EJ97" s="130"/>
      <c r="EK97" s="130"/>
      <c r="EL97" s="130"/>
      <c r="EM97" s="130"/>
      <c r="EN97" s="130"/>
      <c r="EO97" s="130"/>
      <c r="EP97" s="130"/>
      <c r="EQ97" s="130"/>
      <c r="ER97" s="130"/>
      <c r="ES97" s="130"/>
      <c r="ET97" s="130"/>
      <c r="EU97" s="130"/>
      <c r="EV97" s="130"/>
      <c r="EW97" s="130"/>
      <c r="EX97" s="130"/>
      <c r="EY97" s="130"/>
      <c r="EZ97" s="130"/>
      <c r="FA97" s="130"/>
      <c r="FB97" s="130"/>
      <c r="FC97" s="130"/>
      <c r="FD97" s="130"/>
      <c r="FE97" s="130"/>
      <c r="FF97" s="130"/>
      <c r="FG97" s="130"/>
      <c r="FH97" s="130"/>
      <c r="FI97" s="130"/>
      <c r="FJ97" s="130"/>
      <c r="FK97" s="130"/>
      <c r="FL97" s="130"/>
      <c r="FM97" s="130"/>
      <c r="FN97" s="130"/>
      <c r="FO97" s="130"/>
      <c r="FP97" s="130"/>
      <c r="FQ97" s="130"/>
      <c r="FR97" s="130"/>
      <c r="FS97" s="130"/>
      <c r="FT97" s="130"/>
      <c r="FU97" s="130"/>
      <c r="FV97" s="130"/>
      <c r="FW97" s="130"/>
      <c r="FX97" s="130"/>
      <c r="FY97" s="130"/>
      <c r="FZ97" s="130"/>
      <c r="GA97" s="130"/>
      <c r="GB97" s="130"/>
      <c r="GC97" s="130"/>
      <c r="GD97" s="130"/>
      <c r="GE97" s="130"/>
      <c r="GF97" s="130"/>
      <c r="GG97" s="130"/>
      <c r="GH97" s="130"/>
      <c r="GI97" s="130"/>
      <c r="GJ97" s="130"/>
      <c r="GK97" s="130"/>
      <c r="GL97" s="130"/>
      <c r="GM97" s="130"/>
      <c r="GN97" s="130"/>
      <c r="GO97" s="130"/>
      <c r="GP97" s="130"/>
      <c r="GQ97" s="130"/>
      <c r="GR97" s="130"/>
      <c r="GS97" s="130"/>
      <c r="GT97" s="130"/>
      <c r="GU97" s="130"/>
      <c r="GV97" s="130"/>
      <c r="GW97" s="130"/>
      <c r="GX97" s="130"/>
      <c r="GY97" s="130"/>
      <c r="GZ97" s="130"/>
      <c r="HA97" s="130"/>
      <c r="HB97" s="130"/>
      <c r="HC97" s="130"/>
      <c r="HD97" s="130"/>
      <c r="HE97" s="130"/>
      <c r="HF97" s="130"/>
      <c r="HG97" s="130"/>
      <c r="HH97" s="130"/>
      <c r="HI97" s="130"/>
      <c r="HJ97" s="130"/>
      <c r="HK97" s="130"/>
      <c r="HL97" s="130"/>
      <c r="HM97" s="130"/>
      <c r="HN97" s="130"/>
      <c r="HO97" s="130"/>
      <c r="HP97" s="130"/>
      <c r="HQ97" s="130"/>
      <c r="HR97" s="130"/>
      <c r="HS97" s="130"/>
      <c r="HT97" s="130"/>
      <c r="HU97" s="130"/>
      <c r="HV97" s="130"/>
      <c r="HW97" s="130"/>
      <c r="HX97" s="130"/>
      <c r="HY97" s="130"/>
      <c r="HZ97" s="130"/>
      <c r="IA97" s="130"/>
      <c r="IB97" s="130"/>
      <c r="IC97" s="130"/>
      <c r="ID97" s="130"/>
      <c r="IE97" s="130"/>
      <c r="IF97" s="130"/>
      <c r="IG97" s="130"/>
      <c r="IH97" s="130"/>
      <c r="II97" s="130"/>
      <c r="IJ97" s="130"/>
      <c r="IK97" s="130"/>
      <c r="IL97" s="130"/>
      <c r="IM97" s="130"/>
      <c r="IN97" s="130"/>
      <c r="IO97" s="130"/>
      <c r="IP97" s="130"/>
      <c r="IQ97" s="130"/>
      <c r="IR97" s="130"/>
      <c r="IS97" s="130"/>
      <c r="IT97" s="130"/>
    </row>
    <row r="98" s="6" customFormat="true" ht="15" hidden="false" customHeight="true" outlineLevel="0" collapsed="false">
      <c r="DT98" s="132"/>
      <c r="DV98" s="132"/>
      <c r="DW98" s="130"/>
      <c r="DX98" s="130"/>
      <c r="DY98" s="130"/>
      <c r="DZ98" s="130"/>
      <c r="EA98" s="130"/>
      <c r="EB98" s="130"/>
      <c r="EC98" s="130"/>
      <c r="ED98" s="130"/>
      <c r="EE98" s="130"/>
      <c r="EF98" s="130"/>
      <c r="EG98" s="130"/>
      <c r="EH98" s="130"/>
      <c r="EI98" s="130"/>
      <c r="EJ98" s="130"/>
      <c r="EK98" s="130"/>
      <c r="EL98" s="130"/>
      <c r="EM98" s="130"/>
      <c r="EN98" s="130"/>
      <c r="EO98" s="130"/>
      <c r="EP98" s="130"/>
      <c r="EQ98" s="130"/>
      <c r="ER98" s="130"/>
      <c r="ES98" s="130"/>
      <c r="ET98" s="130"/>
      <c r="EU98" s="130"/>
      <c r="EV98" s="130"/>
      <c r="EW98" s="130"/>
      <c r="EX98" s="130"/>
      <c r="EY98" s="130"/>
      <c r="EZ98" s="130"/>
      <c r="FA98" s="130"/>
      <c r="FB98" s="130"/>
      <c r="FC98" s="130"/>
      <c r="FD98" s="130"/>
      <c r="FE98" s="130"/>
      <c r="FF98" s="130"/>
      <c r="FG98" s="130"/>
      <c r="FH98" s="130"/>
      <c r="FI98" s="130"/>
      <c r="FJ98" s="130"/>
      <c r="FK98" s="130"/>
      <c r="FL98" s="130"/>
      <c r="FM98" s="130"/>
      <c r="FN98" s="130"/>
      <c r="FO98" s="130"/>
      <c r="FP98" s="130"/>
      <c r="FQ98" s="130"/>
      <c r="FR98" s="130"/>
      <c r="FS98" s="130"/>
      <c r="FT98" s="130"/>
      <c r="FU98" s="130"/>
      <c r="FV98" s="130"/>
      <c r="FW98" s="130"/>
      <c r="FX98" s="130"/>
      <c r="FY98" s="130"/>
      <c r="FZ98" s="130"/>
      <c r="GA98" s="130"/>
      <c r="GB98" s="130"/>
      <c r="GC98" s="130"/>
      <c r="GD98" s="130"/>
      <c r="GE98" s="130"/>
      <c r="GF98" s="130"/>
      <c r="GG98" s="130"/>
      <c r="GH98" s="130"/>
      <c r="GI98" s="130"/>
      <c r="GJ98" s="130"/>
      <c r="GK98" s="130"/>
      <c r="GL98" s="130"/>
      <c r="GM98" s="130"/>
      <c r="GN98" s="130"/>
      <c r="GO98" s="130"/>
      <c r="GP98" s="130"/>
      <c r="GQ98" s="130"/>
      <c r="GR98" s="130"/>
      <c r="GS98" s="130"/>
      <c r="GT98" s="130"/>
      <c r="GU98" s="130"/>
      <c r="GV98" s="130"/>
      <c r="GW98" s="130"/>
      <c r="GX98" s="130"/>
      <c r="GY98" s="130"/>
      <c r="GZ98" s="130"/>
      <c r="HA98" s="130"/>
      <c r="HB98" s="130"/>
      <c r="HC98" s="130"/>
      <c r="HD98" s="130"/>
      <c r="HE98" s="130"/>
      <c r="HF98" s="130"/>
      <c r="HG98" s="130"/>
      <c r="HH98" s="130"/>
      <c r="HI98" s="130"/>
      <c r="HJ98" s="130"/>
      <c r="HK98" s="130"/>
      <c r="HL98" s="130"/>
      <c r="HM98" s="130"/>
      <c r="HN98" s="130"/>
      <c r="HO98" s="130"/>
      <c r="HP98" s="130"/>
      <c r="HQ98" s="130"/>
      <c r="HR98" s="130"/>
      <c r="HS98" s="130"/>
      <c r="HT98" s="130"/>
      <c r="HU98" s="130"/>
      <c r="HV98" s="130"/>
      <c r="HW98" s="130"/>
      <c r="HX98" s="130"/>
      <c r="HY98" s="130"/>
      <c r="HZ98" s="130"/>
      <c r="IA98" s="130"/>
      <c r="IB98" s="130"/>
      <c r="IC98" s="130"/>
      <c r="ID98" s="130"/>
      <c r="IE98" s="130"/>
      <c r="IF98" s="130"/>
      <c r="IG98" s="130"/>
      <c r="IH98" s="130"/>
      <c r="II98" s="130"/>
      <c r="IJ98" s="130"/>
      <c r="IK98" s="130"/>
      <c r="IL98" s="130"/>
      <c r="IM98" s="130"/>
      <c r="IN98" s="130"/>
      <c r="IO98" s="130"/>
      <c r="IP98" s="130"/>
      <c r="IQ98" s="130"/>
      <c r="IR98" s="130"/>
      <c r="IS98" s="130"/>
      <c r="IT98" s="130"/>
    </row>
    <row r="99" s="6" customFormat="true" ht="15" hidden="false" customHeight="true" outlineLevel="0" collapsed="false">
      <c r="DT99" s="132"/>
      <c r="DV99" s="132"/>
      <c r="DW99" s="130"/>
      <c r="DX99" s="130"/>
      <c r="DY99" s="130"/>
      <c r="DZ99" s="130"/>
      <c r="EA99" s="130"/>
      <c r="EB99" s="130"/>
      <c r="EC99" s="130"/>
      <c r="ED99" s="130"/>
      <c r="EE99" s="130"/>
      <c r="EF99" s="130"/>
      <c r="EG99" s="130"/>
      <c r="EH99" s="130"/>
      <c r="EI99" s="130"/>
      <c r="EJ99" s="130"/>
      <c r="EK99" s="130"/>
      <c r="EL99" s="130"/>
      <c r="EM99" s="130"/>
      <c r="EN99" s="130"/>
      <c r="EO99" s="130"/>
      <c r="EP99" s="130"/>
      <c r="EQ99" s="130"/>
      <c r="ER99" s="130"/>
      <c r="ES99" s="130"/>
      <c r="ET99" s="130"/>
      <c r="EU99" s="130"/>
      <c r="EV99" s="130"/>
      <c r="EW99" s="130"/>
      <c r="EX99" s="130"/>
      <c r="EY99" s="130"/>
      <c r="EZ99" s="130"/>
      <c r="FA99" s="130"/>
      <c r="FB99" s="130"/>
      <c r="FC99" s="130"/>
      <c r="FD99" s="130"/>
      <c r="FE99" s="130"/>
      <c r="FF99" s="130"/>
      <c r="FG99" s="130"/>
      <c r="FH99" s="130"/>
      <c r="FI99" s="130"/>
      <c r="FJ99" s="130"/>
      <c r="FK99" s="130"/>
      <c r="FL99" s="130"/>
      <c r="FM99" s="130"/>
      <c r="FN99" s="130"/>
      <c r="FO99" s="130"/>
      <c r="FP99" s="130"/>
      <c r="FQ99" s="130"/>
      <c r="FR99" s="130"/>
      <c r="FS99" s="130"/>
      <c r="FT99" s="130"/>
      <c r="FU99" s="130"/>
      <c r="FV99" s="130"/>
      <c r="FW99" s="130"/>
      <c r="FX99" s="130"/>
      <c r="FY99" s="130"/>
      <c r="FZ99" s="130"/>
      <c r="GA99" s="130"/>
      <c r="GB99" s="130"/>
      <c r="GC99" s="130"/>
      <c r="GD99" s="130"/>
      <c r="GE99" s="130"/>
      <c r="GF99" s="130"/>
      <c r="GG99" s="130"/>
      <c r="GH99" s="130"/>
      <c r="GI99" s="130"/>
      <c r="GJ99" s="130"/>
      <c r="GK99" s="130"/>
      <c r="GL99" s="130"/>
      <c r="GM99" s="130"/>
      <c r="GN99" s="130"/>
      <c r="GO99" s="130"/>
      <c r="GP99" s="130"/>
      <c r="GQ99" s="130"/>
      <c r="GR99" s="130"/>
      <c r="GS99" s="130"/>
      <c r="GT99" s="130"/>
      <c r="GU99" s="130"/>
      <c r="GV99" s="130"/>
      <c r="GW99" s="130"/>
      <c r="GX99" s="130"/>
      <c r="GY99" s="130"/>
      <c r="GZ99" s="130"/>
      <c r="HA99" s="130"/>
      <c r="HB99" s="130"/>
      <c r="HC99" s="130"/>
      <c r="HD99" s="130"/>
      <c r="HE99" s="130"/>
      <c r="HF99" s="130"/>
      <c r="HG99" s="130"/>
      <c r="HH99" s="130"/>
      <c r="HI99" s="130"/>
      <c r="HJ99" s="130"/>
      <c r="HK99" s="130"/>
      <c r="HL99" s="130"/>
      <c r="HM99" s="130"/>
      <c r="HN99" s="130"/>
      <c r="HO99" s="130"/>
      <c r="HP99" s="130"/>
      <c r="HQ99" s="130"/>
      <c r="HR99" s="130"/>
      <c r="HS99" s="130"/>
      <c r="HT99" s="130"/>
      <c r="HU99" s="130"/>
      <c r="HV99" s="130"/>
      <c r="HW99" s="130"/>
      <c r="HX99" s="130"/>
      <c r="HY99" s="130"/>
      <c r="HZ99" s="130"/>
      <c r="IA99" s="130"/>
      <c r="IB99" s="130"/>
      <c r="IC99" s="130"/>
      <c r="ID99" s="130"/>
      <c r="IE99" s="130"/>
      <c r="IF99" s="130"/>
      <c r="IG99" s="130"/>
      <c r="IH99" s="130"/>
      <c r="II99" s="130"/>
      <c r="IJ99" s="130"/>
      <c r="IK99" s="130"/>
      <c r="IL99" s="130"/>
      <c r="IM99" s="130"/>
      <c r="IN99" s="130"/>
      <c r="IO99" s="130"/>
      <c r="IP99" s="130"/>
      <c r="IQ99" s="130"/>
      <c r="IR99" s="130"/>
      <c r="IS99" s="130"/>
      <c r="IT99" s="130"/>
    </row>
    <row r="100" s="6" customFormat="true" ht="15" hidden="false" customHeight="true" outlineLevel="0" collapsed="false">
      <c r="DT100" s="132"/>
      <c r="DV100" s="132"/>
      <c r="DW100" s="130"/>
      <c r="DX100" s="130"/>
      <c r="DY100" s="130"/>
      <c r="DZ100" s="130"/>
      <c r="EA100" s="130"/>
      <c r="EB100" s="130"/>
      <c r="EC100" s="130"/>
      <c r="ED100" s="130"/>
      <c r="EE100" s="130"/>
      <c r="EF100" s="130"/>
      <c r="EG100" s="130"/>
      <c r="EH100" s="130"/>
      <c r="EI100" s="130"/>
      <c r="EJ100" s="130"/>
      <c r="EK100" s="130"/>
      <c r="EL100" s="130"/>
      <c r="EM100" s="130"/>
      <c r="EN100" s="130"/>
      <c r="EO100" s="130"/>
      <c r="EP100" s="130"/>
      <c r="EQ100" s="130"/>
      <c r="ER100" s="130"/>
      <c r="ES100" s="130"/>
      <c r="ET100" s="130"/>
      <c r="EU100" s="130"/>
      <c r="EV100" s="130"/>
      <c r="EW100" s="130"/>
      <c r="EX100" s="130"/>
      <c r="EY100" s="130"/>
      <c r="EZ100" s="130"/>
      <c r="FA100" s="130"/>
      <c r="FB100" s="130"/>
      <c r="FC100" s="130"/>
      <c r="FD100" s="130"/>
      <c r="FE100" s="130"/>
      <c r="FF100" s="130"/>
      <c r="FG100" s="130"/>
      <c r="FH100" s="130"/>
      <c r="FI100" s="130"/>
      <c r="FJ100" s="130"/>
      <c r="FK100" s="130"/>
      <c r="FL100" s="130"/>
      <c r="FM100" s="130"/>
      <c r="FN100" s="130"/>
      <c r="FO100" s="130"/>
      <c r="FP100" s="130"/>
      <c r="FQ100" s="130"/>
      <c r="FR100" s="130"/>
      <c r="FS100" s="130"/>
      <c r="FT100" s="130"/>
      <c r="FU100" s="130"/>
      <c r="FV100" s="130"/>
      <c r="FW100" s="130"/>
      <c r="FX100" s="130"/>
      <c r="FY100" s="130"/>
      <c r="FZ100" s="130"/>
      <c r="GA100" s="130"/>
      <c r="GB100" s="130"/>
      <c r="GC100" s="130"/>
      <c r="GD100" s="130"/>
      <c r="GE100" s="130"/>
      <c r="GF100" s="130"/>
      <c r="GG100" s="130"/>
      <c r="GH100" s="130"/>
      <c r="GI100" s="130"/>
      <c r="GJ100" s="130"/>
      <c r="GK100" s="130"/>
      <c r="GL100" s="130"/>
      <c r="GM100" s="130"/>
      <c r="GN100" s="130"/>
      <c r="GO100" s="130"/>
      <c r="GP100" s="130"/>
      <c r="GQ100" s="130"/>
      <c r="GR100" s="130"/>
      <c r="GS100" s="130"/>
      <c r="GT100" s="130"/>
      <c r="GU100" s="130"/>
      <c r="GV100" s="130"/>
      <c r="GW100" s="130"/>
      <c r="GX100" s="130"/>
      <c r="GY100" s="130"/>
      <c r="GZ100" s="130"/>
      <c r="HA100" s="130"/>
      <c r="HB100" s="130"/>
      <c r="HC100" s="130"/>
      <c r="HD100" s="130"/>
      <c r="HE100" s="130"/>
      <c r="HF100" s="130"/>
      <c r="HG100" s="130"/>
      <c r="HH100" s="130"/>
      <c r="HI100" s="130"/>
      <c r="HJ100" s="130"/>
      <c r="HK100" s="130"/>
      <c r="HL100" s="130"/>
      <c r="HM100" s="130"/>
      <c r="HN100" s="130"/>
      <c r="HO100" s="130"/>
      <c r="HP100" s="130"/>
      <c r="HQ100" s="130"/>
      <c r="HR100" s="130"/>
      <c r="HS100" s="130"/>
      <c r="HT100" s="130"/>
      <c r="HU100" s="130"/>
      <c r="HV100" s="130"/>
      <c r="HW100" s="130"/>
      <c r="HX100" s="130"/>
      <c r="HY100" s="130"/>
      <c r="HZ100" s="130"/>
      <c r="IA100" s="130"/>
      <c r="IB100" s="130"/>
      <c r="IC100" s="130"/>
      <c r="ID100" s="130"/>
      <c r="IE100" s="130"/>
      <c r="IF100" s="130"/>
      <c r="IG100" s="130"/>
      <c r="IH100" s="130"/>
      <c r="II100" s="130"/>
      <c r="IJ100" s="130"/>
      <c r="IK100" s="130"/>
      <c r="IL100" s="130"/>
      <c r="IM100" s="130"/>
      <c r="IN100" s="130"/>
      <c r="IO100" s="130"/>
      <c r="IP100" s="130"/>
      <c r="IQ100" s="130"/>
      <c r="IR100" s="130"/>
      <c r="IS100" s="130"/>
      <c r="IT100" s="130"/>
    </row>
    <row r="101" s="6" customFormat="true" ht="15" hidden="false" customHeight="true" outlineLevel="0" collapsed="false">
      <c r="DT101" s="132"/>
      <c r="DV101" s="132"/>
      <c r="DW101" s="130"/>
      <c r="DX101" s="130"/>
      <c r="DY101" s="130"/>
      <c r="DZ101" s="130"/>
      <c r="EA101" s="130"/>
      <c r="EB101" s="130"/>
      <c r="EC101" s="130"/>
      <c r="ED101" s="130"/>
      <c r="EE101" s="130"/>
      <c r="EF101" s="130"/>
      <c r="EG101" s="130"/>
      <c r="EH101" s="130"/>
      <c r="EI101" s="130"/>
      <c r="EJ101" s="130"/>
      <c r="EK101" s="130"/>
      <c r="EL101" s="130"/>
      <c r="EM101" s="130"/>
      <c r="EN101" s="130"/>
      <c r="EO101" s="130"/>
      <c r="EP101" s="130"/>
      <c r="EQ101" s="130"/>
      <c r="ER101" s="130"/>
      <c r="ES101" s="130"/>
      <c r="ET101" s="130"/>
      <c r="EU101" s="130"/>
      <c r="EV101" s="130"/>
      <c r="EW101" s="130"/>
      <c r="EX101" s="130"/>
      <c r="EY101" s="130"/>
      <c r="EZ101" s="130"/>
      <c r="FA101" s="130"/>
      <c r="FB101" s="130"/>
      <c r="FC101" s="130"/>
      <c r="FD101" s="130"/>
      <c r="FE101" s="130"/>
      <c r="FF101" s="130"/>
      <c r="FG101" s="130"/>
      <c r="FH101" s="130"/>
      <c r="FI101" s="130"/>
      <c r="FJ101" s="130"/>
      <c r="FK101" s="130"/>
      <c r="FL101" s="130"/>
      <c r="FM101" s="130"/>
      <c r="FN101" s="130"/>
      <c r="FO101" s="130"/>
      <c r="FP101" s="130"/>
      <c r="FQ101" s="130"/>
      <c r="FR101" s="130"/>
      <c r="FS101" s="130"/>
      <c r="FT101" s="130"/>
      <c r="FU101" s="130"/>
      <c r="FV101" s="130"/>
      <c r="FW101" s="130"/>
      <c r="FX101" s="130"/>
      <c r="FY101" s="130"/>
      <c r="FZ101" s="130"/>
      <c r="GA101" s="130"/>
      <c r="GB101" s="130"/>
      <c r="GC101" s="130"/>
      <c r="GD101" s="130"/>
      <c r="GE101" s="130"/>
      <c r="GF101" s="130"/>
      <c r="GG101" s="130"/>
      <c r="GH101" s="130"/>
      <c r="GI101" s="130"/>
      <c r="GJ101" s="130"/>
      <c r="GK101" s="130"/>
      <c r="GL101" s="130"/>
      <c r="GM101" s="130"/>
      <c r="GN101" s="130"/>
      <c r="GO101" s="130"/>
      <c r="GP101" s="130"/>
      <c r="GQ101" s="130"/>
      <c r="GR101" s="130"/>
      <c r="GS101" s="130"/>
      <c r="GT101" s="130"/>
      <c r="GU101" s="130"/>
      <c r="GV101" s="130"/>
      <c r="GW101" s="130"/>
      <c r="GX101" s="130"/>
      <c r="GY101" s="130"/>
      <c r="GZ101" s="130"/>
      <c r="HA101" s="130"/>
      <c r="HB101" s="130"/>
      <c r="HC101" s="130"/>
      <c r="HD101" s="130"/>
      <c r="HE101" s="130"/>
      <c r="HF101" s="130"/>
      <c r="HG101" s="130"/>
      <c r="HH101" s="130"/>
      <c r="HI101" s="130"/>
      <c r="HJ101" s="130"/>
      <c r="HK101" s="130"/>
      <c r="HL101" s="130"/>
      <c r="HM101" s="130"/>
      <c r="HN101" s="130"/>
      <c r="HO101" s="130"/>
      <c r="HP101" s="130"/>
      <c r="HQ101" s="130"/>
      <c r="HR101" s="130"/>
      <c r="HS101" s="130"/>
      <c r="HT101" s="130"/>
      <c r="HU101" s="130"/>
      <c r="HV101" s="130"/>
      <c r="HW101" s="130"/>
      <c r="HX101" s="130"/>
      <c r="HY101" s="130"/>
      <c r="HZ101" s="130"/>
      <c r="IA101" s="130"/>
      <c r="IB101" s="130"/>
      <c r="IC101" s="130"/>
      <c r="ID101" s="130"/>
      <c r="IE101" s="130"/>
      <c r="IF101" s="130"/>
      <c r="IG101" s="130"/>
      <c r="IH101" s="130"/>
      <c r="II101" s="130"/>
      <c r="IJ101" s="130"/>
      <c r="IK101" s="130"/>
      <c r="IL101" s="130"/>
      <c r="IM101" s="130"/>
      <c r="IN101" s="130"/>
      <c r="IO101" s="130"/>
      <c r="IP101" s="130"/>
      <c r="IQ101" s="130"/>
      <c r="IR101" s="130"/>
      <c r="IS101" s="130"/>
      <c r="IT101" s="130"/>
    </row>
    <row r="102" s="6" customFormat="true" ht="15" hidden="false" customHeight="true" outlineLevel="0" collapsed="false">
      <c r="DT102" s="132"/>
      <c r="DV102" s="132"/>
      <c r="DW102" s="130"/>
      <c r="DX102" s="130"/>
      <c r="DY102" s="130"/>
      <c r="DZ102" s="130"/>
      <c r="EA102" s="130"/>
      <c r="EB102" s="130"/>
      <c r="EC102" s="130"/>
      <c r="ED102" s="130"/>
      <c r="EE102" s="130"/>
      <c r="EF102" s="130"/>
      <c r="EG102" s="130"/>
      <c r="EH102" s="130"/>
      <c r="EI102" s="130"/>
      <c r="EJ102" s="130"/>
      <c r="EK102" s="130"/>
      <c r="EL102" s="130"/>
      <c r="EM102" s="130"/>
      <c r="EN102" s="130"/>
      <c r="EO102" s="130"/>
      <c r="EP102" s="130"/>
      <c r="EQ102" s="130"/>
      <c r="ER102" s="130"/>
      <c r="ES102" s="130"/>
      <c r="ET102" s="130"/>
      <c r="EU102" s="130"/>
      <c r="EV102" s="130"/>
      <c r="EW102" s="130"/>
      <c r="EX102" s="130"/>
      <c r="EY102" s="130"/>
      <c r="EZ102" s="130"/>
      <c r="FA102" s="130"/>
      <c r="FB102" s="130"/>
      <c r="FC102" s="130"/>
      <c r="FD102" s="130"/>
      <c r="FE102" s="130"/>
      <c r="FF102" s="130"/>
      <c r="FG102" s="130"/>
      <c r="FH102" s="130"/>
      <c r="FI102" s="130"/>
      <c r="FJ102" s="130"/>
      <c r="FK102" s="130"/>
      <c r="FL102" s="130"/>
      <c r="FM102" s="130"/>
      <c r="FN102" s="130"/>
      <c r="FO102" s="130"/>
      <c r="FP102" s="130"/>
      <c r="FQ102" s="130"/>
      <c r="FR102" s="130"/>
      <c r="FS102" s="130"/>
      <c r="FT102" s="130"/>
      <c r="FU102" s="130"/>
      <c r="FV102" s="130"/>
      <c r="FW102" s="130"/>
      <c r="FX102" s="130"/>
      <c r="FY102" s="130"/>
      <c r="FZ102" s="130"/>
      <c r="GA102" s="130"/>
      <c r="GB102" s="130"/>
      <c r="GC102" s="130"/>
      <c r="GD102" s="130"/>
      <c r="GE102" s="130"/>
      <c r="GF102" s="130"/>
      <c r="GG102" s="130"/>
      <c r="GH102" s="130"/>
      <c r="GI102" s="130"/>
      <c r="GJ102" s="130"/>
      <c r="GK102" s="130"/>
      <c r="GL102" s="130"/>
      <c r="GM102" s="130"/>
      <c r="GN102" s="130"/>
      <c r="GO102" s="130"/>
      <c r="GP102" s="130"/>
      <c r="GQ102" s="130"/>
      <c r="GR102" s="130"/>
      <c r="GS102" s="130"/>
      <c r="GT102" s="130"/>
      <c r="GU102" s="130"/>
      <c r="GV102" s="130"/>
      <c r="GW102" s="130"/>
      <c r="GX102" s="130"/>
      <c r="GY102" s="130"/>
      <c r="GZ102" s="130"/>
      <c r="HA102" s="130"/>
      <c r="HB102" s="130"/>
      <c r="HC102" s="130"/>
      <c r="HD102" s="130"/>
      <c r="HE102" s="130"/>
      <c r="HF102" s="130"/>
      <c r="HG102" s="130"/>
      <c r="HH102" s="130"/>
      <c r="HI102" s="130"/>
      <c r="HJ102" s="130"/>
      <c r="HK102" s="130"/>
      <c r="HL102" s="130"/>
      <c r="HM102" s="130"/>
      <c r="HN102" s="130"/>
      <c r="HO102" s="130"/>
      <c r="HP102" s="130"/>
      <c r="HQ102" s="130"/>
      <c r="HR102" s="130"/>
      <c r="HS102" s="130"/>
      <c r="HT102" s="130"/>
      <c r="HU102" s="130"/>
      <c r="HV102" s="130"/>
      <c r="HW102" s="130"/>
      <c r="HX102" s="130"/>
      <c r="HY102" s="130"/>
      <c r="HZ102" s="130"/>
      <c r="IA102" s="130"/>
      <c r="IB102" s="130"/>
      <c r="IC102" s="130"/>
      <c r="ID102" s="130"/>
      <c r="IE102" s="130"/>
      <c r="IF102" s="130"/>
      <c r="IG102" s="130"/>
      <c r="IH102" s="130"/>
      <c r="II102" s="130"/>
      <c r="IJ102" s="130"/>
      <c r="IK102" s="130"/>
      <c r="IL102" s="130"/>
      <c r="IM102" s="130"/>
      <c r="IN102" s="130"/>
      <c r="IO102" s="130"/>
      <c r="IP102" s="130"/>
      <c r="IQ102" s="130"/>
      <c r="IR102" s="130"/>
      <c r="IS102" s="130"/>
      <c r="IT102" s="130"/>
    </row>
    <row r="103" s="6" customFormat="true" ht="15" hidden="false" customHeight="true" outlineLevel="0" collapsed="false">
      <c r="DT103" s="132"/>
      <c r="DV103" s="132"/>
      <c r="DW103" s="130"/>
      <c r="DX103" s="130"/>
      <c r="DY103" s="130"/>
      <c r="DZ103" s="130"/>
      <c r="EA103" s="130"/>
      <c r="EB103" s="130"/>
      <c r="EC103" s="130"/>
      <c r="ED103" s="130"/>
      <c r="EE103" s="130"/>
      <c r="EF103" s="130"/>
      <c r="EG103" s="130"/>
      <c r="EH103" s="130"/>
      <c r="EI103" s="130"/>
      <c r="EJ103" s="130"/>
      <c r="EK103" s="130"/>
      <c r="EL103" s="130"/>
      <c r="EM103" s="130"/>
      <c r="EN103" s="130"/>
      <c r="EO103" s="130"/>
      <c r="EP103" s="130"/>
      <c r="EQ103" s="130"/>
      <c r="ER103" s="130"/>
      <c r="ES103" s="130"/>
      <c r="ET103" s="130"/>
      <c r="EU103" s="130"/>
      <c r="EV103" s="130"/>
      <c r="EW103" s="130"/>
      <c r="EX103" s="130"/>
      <c r="EY103" s="130"/>
      <c r="EZ103" s="130"/>
      <c r="FA103" s="130"/>
      <c r="FB103" s="130"/>
      <c r="FC103" s="130"/>
      <c r="FD103" s="130"/>
      <c r="FE103" s="130"/>
      <c r="FF103" s="130"/>
      <c r="FG103" s="130"/>
      <c r="FH103" s="130"/>
      <c r="FI103" s="130"/>
      <c r="FJ103" s="130"/>
      <c r="FK103" s="130"/>
      <c r="FL103" s="130"/>
      <c r="FM103" s="130"/>
      <c r="FN103" s="130"/>
      <c r="FO103" s="130"/>
      <c r="FP103" s="130"/>
      <c r="FQ103" s="130"/>
      <c r="FR103" s="130"/>
      <c r="FS103" s="130"/>
      <c r="FT103" s="130"/>
      <c r="FU103" s="130"/>
      <c r="FV103" s="130"/>
      <c r="FW103" s="130"/>
      <c r="FX103" s="130"/>
      <c r="FY103" s="130"/>
      <c r="FZ103" s="130"/>
      <c r="GA103" s="130"/>
      <c r="GB103" s="130"/>
      <c r="GC103" s="130"/>
      <c r="GD103" s="130"/>
      <c r="GE103" s="130"/>
      <c r="GF103" s="130"/>
      <c r="GG103" s="130"/>
      <c r="GH103" s="130"/>
      <c r="GI103" s="130"/>
      <c r="GJ103" s="130"/>
      <c r="GK103" s="130"/>
      <c r="GL103" s="130"/>
      <c r="GM103" s="130"/>
      <c r="GN103" s="130"/>
      <c r="GO103" s="130"/>
      <c r="GP103" s="130"/>
      <c r="GQ103" s="130"/>
      <c r="GR103" s="130"/>
      <c r="GS103" s="130"/>
      <c r="GT103" s="130"/>
      <c r="GU103" s="130"/>
      <c r="GV103" s="130"/>
      <c r="GW103" s="130"/>
      <c r="GX103" s="130"/>
      <c r="GY103" s="130"/>
      <c r="GZ103" s="130"/>
      <c r="HA103" s="130"/>
      <c r="HB103" s="130"/>
      <c r="HC103" s="130"/>
      <c r="HD103" s="130"/>
      <c r="HE103" s="130"/>
      <c r="HF103" s="130"/>
      <c r="HG103" s="130"/>
      <c r="HH103" s="130"/>
      <c r="HI103" s="130"/>
      <c r="HJ103" s="130"/>
      <c r="HK103" s="130"/>
      <c r="HL103" s="130"/>
      <c r="HM103" s="130"/>
      <c r="HN103" s="130"/>
      <c r="HO103" s="130"/>
      <c r="HP103" s="130"/>
      <c r="HQ103" s="130"/>
      <c r="HR103" s="130"/>
      <c r="HS103" s="130"/>
      <c r="HT103" s="130"/>
      <c r="HU103" s="130"/>
      <c r="HV103" s="130"/>
      <c r="HW103" s="130"/>
      <c r="HX103" s="130"/>
      <c r="HY103" s="130"/>
      <c r="HZ103" s="130"/>
      <c r="IA103" s="130"/>
      <c r="IB103" s="130"/>
      <c r="IC103" s="130"/>
      <c r="ID103" s="130"/>
      <c r="IE103" s="130"/>
      <c r="IF103" s="130"/>
      <c r="IG103" s="130"/>
      <c r="IH103" s="130"/>
      <c r="II103" s="130"/>
      <c r="IJ103" s="130"/>
      <c r="IK103" s="130"/>
      <c r="IL103" s="130"/>
      <c r="IM103" s="130"/>
      <c r="IN103" s="130"/>
      <c r="IO103" s="130"/>
      <c r="IP103" s="130"/>
      <c r="IQ103" s="130"/>
      <c r="IR103" s="130"/>
      <c r="IS103" s="130"/>
      <c r="IT103" s="130"/>
    </row>
    <row r="104" s="6" customFormat="true" ht="15" hidden="false" customHeight="true" outlineLevel="0" collapsed="false">
      <c r="DT104" s="132"/>
      <c r="DV104" s="132"/>
      <c r="DW104" s="130"/>
      <c r="DX104" s="130"/>
      <c r="DY104" s="130"/>
      <c r="DZ104" s="130"/>
      <c r="EA104" s="130"/>
      <c r="EB104" s="130"/>
      <c r="EC104" s="130"/>
      <c r="ED104" s="130"/>
      <c r="EE104" s="130"/>
      <c r="EF104" s="130"/>
      <c r="EG104" s="130"/>
      <c r="EH104" s="130"/>
      <c r="EI104" s="130"/>
      <c r="EJ104" s="130"/>
      <c r="EK104" s="130"/>
      <c r="EL104" s="130"/>
      <c r="EM104" s="130"/>
      <c r="EN104" s="130"/>
      <c r="EO104" s="130"/>
      <c r="EP104" s="130"/>
      <c r="EQ104" s="130"/>
      <c r="ER104" s="130"/>
      <c r="ES104" s="130"/>
      <c r="ET104" s="130"/>
      <c r="EU104" s="130"/>
      <c r="EV104" s="130"/>
      <c r="EW104" s="130"/>
      <c r="EX104" s="130"/>
      <c r="EY104" s="130"/>
      <c r="EZ104" s="130"/>
      <c r="FA104" s="130"/>
      <c r="FB104" s="130"/>
      <c r="FC104" s="130"/>
      <c r="FD104" s="130"/>
      <c r="FE104" s="130"/>
      <c r="FF104" s="130"/>
      <c r="FG104" s="130"/>
      <c r="FH104" s="130"/>
      <c r="FI104" s="130"/>
      <c r="FJ104" s="130"/>
      <c r="FK104" s="130"/>
      <c r="FL104" s="130"/>
      <c r="FM104" s="130"/>
      <c r="FN104" s="130"/>
      <c r="FO104" s="130"/>
      <c r="FP104" s="130"/>
      <c r="FQ104" s="130"/>
      <c r="FR104" s="130"/>
      <c r="FS104" s="130"/>
      <c r="FT104" s="130"/>
      <c r="FU104" s="130"/>
      <c r="FV104" s="130"/>
      <c r="FW104" s="130"/>
      <c r="FX104" s="130"/>
      <c r="FY104" s="130"/>
      <c r="FZ104" s="130"/>
      <c r="GA104" s="130"/>
      <c r="GB104" s="130"/>
      <c r="GC104" s="130"/>
      <c r="GD104" s="130"/>
      <c r="GE104" s="130"/>
      <c r="GF104" s="130"/>
      <c r="GG104" s="130"/>
      <c r="GH104" s="130"/>
      <c r="GI104" s="130"/>
      <c r="GJ104" s="130"/>
      <c r="GK104" s="130"/>
      <c r="GL104" s="130"/>
      <c r="GM104" s="130"/>
      <c r="GN104" s="130"/>
      <c r="GO104" s="130"/>
      <c r="GP104" s="130"/>
      <c r="GQ104" s="130"/>
      <c r="GR104" s="130"/>
      <c r="GS104" s="130"/>
      <c r="GT104" s="130"/>
      <c r="GU104" s="130"/>
      <c r="GV104" s="130"/>
      <c r="GW104" s="130"/>
      <c r="GX104" s="130"/>
      <c r="GY104" s="130"/>
      <c r="GZ104" s="130"/>
      <c r="HA104" s="130"/>
      <c r="HB104" s="130"/>
      <c r="HC104" s="130"/>
      <c r="HD104" s="130"/>
      <c r="HE104" s="130"/>
      <c r="HF104" s="130"/>
      <c r="HG104" s="130"/>
      <c r="HH104" s="130"/>
      <c r="HI104" s="130"/>
      <c r="HJ104" s="130"/>
      <c r="HK104" s="130"/>
      <c r="HL104" s="130"/>
      <c r="HM104" s="130"/>
      <c r="HN104" s="130"/>
      <c r="HO104" s="130"/>
      <c r="HP104" s="130"/>
      <c r="HQ104" s="130"/>
      <c r="HR104" s="130"/>
      <c r="HS104" s="130"/>
      <c r="HT104" s="130"/>
      <c r="HU104" s="130"/>
      <c r="HV104" s="130"/>
      <c r="HW104" s="130"/>
      <c r="HX104" s="130"/>
      <c r="HY104" s="130"/>
      <c r="HZ104" s="130"/>
      <c r="IA104" s="130"/>
      <c r="IB104" s="130"/>
      <c r="IC104" s="130"/>
      <c r="ID104" s="130"/>
      <c r="IE104" s="130"/>
      <c r="IF104" s="130"/>
      <c r="IG104" s="130"/>
      <c r="IH104" s="130"/>
      <c r="II104" s="130"/>
      <c r="IJ104" s="130"/>
      <c r="IK104" s="130"/>
      <c r="IL104" s="130"/>
      <c r="IM104" s="130"/>
      <c r="IN104" s="130"/>
      <c r="IO104" s="130"/>
      <c r="IP104" s="130"/>
      <c r="IQ104" s="130"/>
      <c r="IR104" s="130"/>
      <c r="IS104" s="130"/>
      <c r="IT104" s="130"/>
    </row>
    <row r="105" s="6" customFormat="true" ht="15" hidden="false" customHeight="true" outlineLevel="0" collapsed="false">
      <c r="DT105" s="132"/>
      <c r="DV105" s="132"/>
      <c r="DW105" s="130"/>
      <c r="DX105" s="130"/>
      <c r="DY105" s="130"/>
      <c r="DZ105" s="130"/>
      <c r="EA105" s="130"/>
      <c r="EB105" s="130"/>
      <c r="EC105" s="130"/>
      <c r="ED105" s="130"/>
      <c r="EE105" s="130"/>
      <c r="EF105" s="130"/>
      <c r="EG105" s="130"/>
      <c r="EH105" s="130"/>
      <c r="EI105" s="130"/>
      <c r="EJ105" s="130"/>
      <c r="EK105" s="130"/>
      <c r="EL105" s="130"/>
      <c r="EM105" s="130"/>
      <c r="EN105" s="130"/>
      <c r="EO105" s="130"/>
      <c r="EP105" s="130"/>
      <c r="EQ105" s="130"/>
      <c r="ER105" s="130"/>
      <c r="ES105" s="130"/>
      <c r="ET105" s="130"/>
      <c r="EU105" s="130"/>
      <c r="EV105" s="130"/>
      <c r="EW105" s="130"/>
      <c r="EX105" s="130"/>
      <c r="EY105" s="130"/>
      <c r="EZ105" s="130"/>
      <c r="FA105" s="130"/>
      <c r="FB105" s="130"/>
      <c r="FC105" s="130"/>
      <c r="FD105" s="130"/>
      <c r="FE105" s="130"/>
      <c r="FF105" s="130"/>
      <c r="FG105" s="130"/>
      <c r="FH105" s="130"/>
      <c r="FI105" s="130"/>
      <c r="FJ105" s="130"/>
      <c r="FK105" s="130"/>
      <c r="FL105" s="130"/>
      <c r="FM105" s="130"/>
      <c r="FN105" s="130"/>
      <c r="FO105" s="130"/>
      <c r="FP105" s="130"/>
      <c r="FQ105" s="130"/>
      <c r="FR105" s="130"/>
      <c r="FS105" s="130"/>
      <c r="FT105" s="130"/>
      <c r="FU105" s="130"/>
      <c r="FV105" s="130"/>
      <c r="FW105" s="130"/>
      <c r="FX105" s="130"/>
      <c r="FY105" s="130"/>
      <c r="FZ105" s="130"/>
      <c r="GA105" s="130"/>
      <c r="GB105" s="130"/>
      <c r="GC105" s="130"/>
      <c r="GD105" s="130"/>
      <c r="GE105" s="130"/>
      <c r="GF105" s="130"/>
      <c r="GG105" s="130"/>
      <c r="GH105" s="130"/>
      <c r="GI105" s="130"/>
      <c r="GJ105" s="130"/>
      <c r="GK105" s="130"/>
      <c r="GL105" s="130"/>
      <c r="GM105" s="130"/>
      <c r="GN105" s="130"/>
      <c r="GO105" s="130"/>
      <c r="GP105" s="130"/>
      <c r="GQ105" s="130"/>
      <c r="GR105" s="130"/>
      <c r="GS105" s="130"/>
      <c r="GT105" s="130"/>
      <c r="GU105" s="130"/>
      <c r="GV105" s="130"/>
      <c r="GW105" s="130"/>
      <c r="GX105" s="130"/>
      <c r="GY105" s="130"/>
      <c r="GZ105" s="130"/>
      <c r="HA105" s="130"/>
      <c r="HB105" s="130"/>
      <c r="HC105" s="130"/>
      <c r="HD105" s="130"/>
      <c r="HE105" s="130"/>
      <c r="HF105" s="130"/>
      <c r="HG105" s="130"/>
      <c r="HH105" s="130"/>
      <c r="HI105" s="130"/>
      <c r="HJ105" s="130"/>
      <c r="HK105" s="130"/>
      <c r="HL105" s="130"/>
      <c r="HM105" s="130"/>
      <c r="HN105" s="130"/>
      <c r="HO105" s="130"/>
      <c r="HP105" s="130"/>
      <c r="HQ105" s="130"/>
      <c r="HR105" s="130"/>
      <c r="HS105" s="130"/>
      <c r="HT105" s="130"/>
      <c r="HU105" s="130"/>
      <c r="HV105" s="130"/>
      <c r="HW105" s="130"/>
      <c r="HX105" s="130"/>
      <c r="HY105" s="130"/>
      <c r="HZ105" s="130"/>
      <c r="IA105" s="130"/>
      <c r="IB105" s="130"/>
      <c r="IC105" s="130"/>
      <c r="ID105" s="130"/>
      <c r="IE105" s="130"/>
      <c r="IF105" s="130"/>
      <c r="IG105" s="130"/>
      <c r="IH105" s="130"/>
      <c r="II105" s="130"/>
      <c r="IJ105" s="130"/>
      <c r="IK105" s="130"/>
      <c r="IL105" s="130"/>
      <c r="IM105" s="130"/>
      <c r="IN105" s="130"/>
      <c r="IO105" s="130"/>
      <c r="IP105" s="130"/>
      <c r="IQ105" s="130"/>
      <c r="IR105" s="130"/>
      <c r="IS105" s="130"/>
      <c r="IT105" s="130"/>
    </row>
    <row r="106" s="6" customFormat="true" ht="15" hidden="false" customHeight="true" outlineLevel="0" collapsed="false">
      <c r="DT106" s="132"/>
      <c r="DV106" s="132"/>
      <c r="DW106" s="130"/>
      <c r="DX106" s="130"/>
      <c r="DY106" s="130"/>
      <c r="DZ106" s="130"/>
      <c r="EA106" s="130"/>
      <c r="EB106" s="130"/>
      <c r="EC106" s="130"/>
      <c r="ED106" s="130"/>
      <c r="EE106" s="130"/>
      <c r="EF106" s="130"/>
      <c r="EG106" s="130"/>
      <c r="EH106" s="130"/>
      <c r="EI106" s="130"/>
      <c r="EJ106" s="130"/>
      <c r="EK106" s="130"/>
      <c r="EL106" s="130"/>
      <c r="EM106" s="130"/>
      <c r="EN106" s="130"/>
      <c r="EO106" s="130"/>
      <c r="EP106" s="130"/>
      <c r="EQ106" s="130"/>
      <c r="ER106" s="130"/>
      <c r="ES106" s="130"/>
      <c r="ET106" s="130"/>
      <c r="EU106" s="130"/>
      <c r="EV106" s="130"/>
      <c r="EW106" s="130"/>
      <c r="EX106" s="130"/>
      <c r="EY106" s="130"/>
      <c r="EZ106" s="130"/>
      <c r="FA106" s="130"/>
      <c r="FB106" s="130"/>
      <c r="FC106" s="130"/>
      <c r="FD106" s="130"/>
      <c r="FE106" s="130"/>
      <c r="FF106" s="130"/>
      <c r="FG106" s="130"/>
      <c r="FH106" s="130"/>
      <c r="FI106" s="130"/>
      <c r="FJ106" s="130"/>
      <c r="FK106" s="130"/>
      <c r="FL106" s="130"/>
      <c r="FM106" s="130"/>
      <c r="FN106" s="130"/>
      <c r="FO106" s="130"/>
      <c r="FP106" s="130"/>
      <c r="FQ106" s="130"/>
      <c r="FR106" s="130"/>
      <c r="FS106" s="130"/>
      <c r="FT106" s="130"/>
      <c r="FU106" s="130"/>
      <c r="FV106" s="130"/>
      <c r="FW106" s="130"/>
      <c r="FX106" s="130"/>
      <c r="FY106" s="130"/>
      <c r="FZ106" s="130"/>
      <c r="GA106" s="130"/>
      <c r="GB106" s="130"/>
      <c r="GC106" s="130"/>
      <c r="GD106" s="130"/>
      <c r="GE106" s="130"/>
      <c r="GF106" s="130"/>
      <c r="GG106" s="130"/>
      <c r="GH106" s="130"/>
      <c r="GI106" s="130"/>
      <c r="GJ106" s="130"/>
      <c r="GK106" s="130"/>
      <c r="GL106" s="130"/>
      <c r="GM106" s="130"/>
      <c r="GN106" s="130"/>
      <c r="GO106" s="130"/>
      <c r="GP106" s="130"/>
      <c r="GQ106" s="130"/>
      <c r="GR106" s="130"/>
      <c r="GS106" s="130"/>
      <c r="GT106" s="130"/>
      <c r="GU106" s="130"/>
      <c r="GV106" s="130"/>
      <c r="GW106" s="130"/>
      <c r="GX106" s="130"/>
      <c r="GY106" s="130"/>
      <c r="GZ106" s="130"/>
      <c r="HA106" s="130"/>
      <c r="HB106" s="130"/>
      <c r="HC106" s="130"/>
      <c r="HD106" s="130"/>
      <c r="HE106" s="130"/>
      <c r="HF106" s="130"/>
      <c r="HG106" s="130"/>
      <c r="HH106" s="130"/>
      <c r="HI106" s="130"/>
      <c r="HJ106" s="130"/>
      <c r="HK106" s="130"/>
      <c r="HL106" s="130"/>
      <c r="HM106" s="130"/>
      <c r="HN106" s="130"/>
      <c r="HO106" s="130"/>
      <c r="HP106" s="130"/>
      <c r="HQ106" s="130"/>
      <c r="HR106" s="130"/>
      <c r="HS106" s="130"/>
      <c r="HT106" s="130"/>
      <c r="HU106" s="130"/>
      <c r="HV106" s="130"/>
      <c r="HW106" s="130"/>
      <c r="HX106" s="130"/>
      <c r="HY106" s="130"/>
      <c r="HZ106" s="130"/>
      <c r="IA106" s="130"/>
      <c r="IB106" s="130"/>
      <c r="IC106" s="130"/>
      <c r="ID106" s="130"/>
      <c r="IE106" s="130"/>
      <c r="IF106" s="130"/>
      <c r="IG106" s="130"/>
      <c r="IH106" s="130"/>
      <c r="II106" s="130"/>
      <c r="IJ106" s="130"/>
      <c r="IK106" s="130"/>
      <c r="IL106" s="130"/>
      <c r="IM106" s="130"/>
      <c r="IN106" s="130"/>
      <c r="IO106" s="130"/>
      <c r="IP106" s="130"/>
      <c r="IQ106" s="130"/>
      <c r="IR106" s="130"/>
      <c r="IS106" s="130"/>
      <c r="IT106" s="130"/>
    </row>
    <row r="107" s="6" customFormat="true" ht="15" hidden="false" customHeight="true" outlineLevel="0" collapsed="false">
      <c r="DT107" s="132"/>
      <c r="DV107" s="132"/>
      <c r="DW107" s="130"/>
      <c r="DX107" s="130"/>
      <c r="DY107" s="130"/>
      <c r="DZ107" s="130"/>
      <c r="EA107" s="130"/>
      <c r="EB107" s="130"/>
      <c r="EC107" s="130"/>
      <c r="ED107" s="130"/>
      <c r="EE107" s="130"/>
      <c r="EF107" s="130"/>
      <c r="EG107" s="130"/>
      <c r="EH107" s="130"/>
      <c r="EI107" s="130"/>
      <c r="EJ107" s="130"/>
      <c r="EK107" s="130"/>
      <c r="EL107" s="130"/>
      <c r="EM107" s="130"/>
      <c r="EN107" s="130"/>
      <c r="EO107" s="130"/>
      <c r="EP107" s="130"/>
      <c r="EQ107" s="130"/>
      <c r="ER107" s="130"/>
      <c r="ES107" s="130"/>
      <c r="ET107" s="130"/>
      <c r="EU107" s="130"/>
      <c r="EV107" s="130"/>
      <c r="EW107" s="130"/>
      <c r="EX107" s="130"/>
      <c r="EY107" s="130"/>
      <c r="EZ107" s="130"/>
      <c r="FA107" s="130"/>
      <c r="FB107" s="130"/>
      <c r="FC107" s="130"/>
      <c r="FD107" s="130"/>
      <c r="FE107" s="130"/>
      <c r="FF107" s="130"/>
      <c r="FG107" s="130"/>
      <c r="FH107" s="130"/>
      <c r="FI107" s="130"/>
      <c r="FJ107" s="130"/>
      <c r="FK107" s="130"/>
      <c r="FL107" s="130"/>
      <c r="FM107" s="130"/>
      <c r="FN107" s="130"/>
      <c r="FO107" s="130"/>
      <c r="FP107" s="130"/>
      <c r="FQ107" s="130"/>
      <c r="FR107" s="130"/>
      <c r="FS107" s="130"/>
      <c r="FT107" s="130"/>
      <c r="FU107" s="130"/>
      <c r="FV107" s="130"/>
      <c r="FW107" s="130"/>
      <c r="FX107" s="130"/>
      <c r="FY107" s="130"/>
      <c r="FZ107" s="130"/>
      <c r="GA107" s="130"/>
      <c r="GB107" s="130"/>
      <c r="GC107" s="130"/>
      <c r="GD107" s="130"/>
      <c r="GE107" s="130"/>
      <c r="GF107" s="130"/>
      <c r="GG107" s="130"/>
      <c r="GH107" s="130"/>
      <c r="GI107" s="130"/>
      <c r="GJ107" s="130"/>
      <c r="GK107" s="130"/>
      <c r="GL107" s="130"/>
      <c r="GM107" s="130"/>
      <c r="GN107" s="130"/>
      <c r="GO107" s="130"/>
      <c r="GP107" s="130"/>
      <c r="GQ107" s="130"/>
      <c r="GR107" s="130"/>
      <c r="GS107" s="130"/>
      <c r="GT107" s="130"/>
      <c r="GU107" s="130"/>
      <c r="GV107" s="130"/>
      <c r="GW107" s="130"/>
      <c r="GX107" s="130"/>
      <c r="GY107" s="130"/>
      <c r="GZ107" s="130"/>
      <c r="HA107" s="130"/>
      <c r="HB107" s="130"/>
      <c r="HC107" s="130"/>
      <c r="HD107" s="130"/>
      <c r="HE107" s="130"/>
      <c r="HF107" s="130"/>
      <c r="HG107" s="130"/>
      <c r="HH107" s="130"/>
      <c r="HI107" s="130"/>
      <c r="HJ107" s="130"/>
      <c r="HK107" s="130"/>
      <c r="HL107" s="130"/>
      <c r="HM107" s="130"/>
      <c r="HN107" s="130"/>
      <c r="HO107" s="130"/>
      <c r="HP107" s="130"/>
      <c r="HQ107" s="130"/>
      <c r="HR107" s="130"/>
      <c r="HS107" s="130"/>
      <c r="HT107" s="130"/>
      <c r="HU107" s="130"/>
      <c r="HV107" s="130"/>
      <c r="HW107" s="130"/>
      <c r="HX107" s="130"/>
      <c r="HY107" s="130"/>
      <c r="HZ107" s="130"/>
      <c r="IA107" s="130"/>
      <c r="IB107" s="130"/>
      <c r="IC107" s="130"/>
      <c r="ID107" s="130"/>
      <c r="IE107" s="130"/>
      <c r="IF107" s="130"/>
      <c r="IG107" s="130"/>
      <c r="IH107" s="130"/>
      <c r="II107" s="130"/>
      <c r="IJ107" s="130"/>
      <c r="IK107" s="130"/>
      <c r="IL107" s="130"/>
      <c r="IM107" s="130"/>
      <c r="IN107" s="130"/>
      <c r="IO107" s="130"/>
      <c r="IP107" s="130"/>
      <c r="IQ107" s="130"/>
      <c r="IR107" s="130"/>
      <c r="IS107" s="130"/>
      <c r="IT107" s="130"/>
    </row>
    <row r="108" s="6" customFormat="true" ht="15" hidden="false" customHeight="true" outlineLevel="0" collapsed="false">
      <c r="DT108" s="132"/>
      <c r="DV108" s="132"/>
      <c r="DW108" s="130"/>
      <c r="DX108" s="130"/>
      <c r="DY108" s="130"/>
      <c r="DZ108" s="130"/>
      <c r="EA108" s="130"/>
      <c r="EB108" s="130"/>
      <c r="EC108" s="130"/>
      <c r="ED108" s="130"/>
      <c r="EE108" s="130"/>
      <c r="EF108" s="130"/>
      <c r="EG108" s="130"/>
      <c r="EH108" s="130"/>
      <c r="EI108" s="130"/>
      <c r="EJ108" s="130"/>
      <c r="EK108" s="130"/>
      <c r="EL108" s="130"/>
      <c r="EM108" s="130"/>
      <c r="EN108" s="130"/>
      <c r="EO108" s="130"/>
      <c r="EP108" s="130"/>
      <c r="EQ108" s="130"/>
      <c r="ER108" s="130"/>
      <c r="ES108" s="130"/>
      <c r="ET108" s="130"/>
      <c r="EU108" s="130"/>
      <c r="EV108" s="130"/>
      <c r="EW108" s="130"/>
      <c r="EX108" s="130"/>
      <c r="EY108" s="130"/>
      <c r="EZ108" s="130"/>
      <c r="FA108" s="130"/>
      <c r="FB108" s="130"/>
      <c r="FC108" s="130"/>
      <c r="FD108" s="130"/>
      <c r="FE108" s="130"/>
      <c r="FF108" s="130"/>
      <c r="FG108" s="130"/>
      <c r="FH108" s="130"/>
      <c r="FI108" s="130"/>
      <c r="FJ108" s="130"/>
      <c r="FK108" s="130"/>
      <c r="FL108" s="130"/>
      <c r="FM108" s="130"/>
      <c r="FN108" s="130"/>
      <c r="FO108" s="130"/>
      <c r="FP108" s="130"/>
      <c r="FQ108" s="130"/>
      <c r="FR108" s="130"/>
      <c r="FS108" s="130"/>
      <c r="FT108" s="130"/>
      <c r="FU108" s="130"/>
      <c r="FV108" s="130"/>
      <c r="FW108" s="130"/>
      <c r="FX108" s="130"/>
      <c r="FY108" s="130"/>
      <c r="FZ108" s="130"/>
      <c r="GA108" s="130"/>
      <c r="GB108" s="130"/>
      <c r="GC108" s="130"/>
      <c r="GD108" s="130"/>
      <c r="GE108" s="130"/>
      <c r="GF108" s="130"/>
      <c r="GG108" s="130"/>
      <c r="GH108" s="130"/>
      <c r="GI108" s="130"/>
      <c r="GJ108" s="130"/>
      <c r="GK108" s="130"/>
      <c r="GL108" s="130"/>
      <c r="GM108" s="130"/>
      <c r="GN108" s="130"/>
      <c r="GO108" s="130"/>
      <c r="GP108" s="130"/>
      <c r="GQ108" s="130"/>
      <c r="GR108" s="130"/>
      <c r="GS108" s="130"/>
      <c r="GT108" s="130"/>
      <c r="GU108" s="130"/>
      <c r="GV108" s="130"/>
      <c r="GW108" s="130"/>
      <c r="GX108" s="130"/>
      <c r="GY108" s="130"/>
      <c r="GZ108" s="130"/>
      <c r="HA108" s="130"/>
      <c r="HB108" s="130"/>
      <c r="HC108" s="130"/>
      <c r="HD108" s="130"/>
      <c r="HE108" s="130"/>
      <c r="HF108" s="130"/>
      <c r="HG108" s="130"/>
      <c r="HH108" s="130"/>
      <c r="HI108" s="130"/>
      <c r="HJ108" s="130"/>
      <c r="HK108" s="130"/>
      <c r="HL108" s="130"/>
      <c r="HM108" s="130"/>
      <c r="HN108" s="130"/>
      <c r="HO108" s="130"/>
      <c r="HP108" s="130"/>
      <c r="HQ108" s="130"/>
      <c r="HR108" s="130"/>
      <c r="HS108" s="130"/>
      <c r="HT108" s="130"/>
      <c r="HU108" s="130"/>
      <c r="HV108" s="130"/>
      <c r="HW108" s="130"/>
      <c r="HX108" s="130"/>
      <c r="HY108" s="130"/>
      <c r="HZ108" s="130"/>
      <c r="IA108" s="130"/>
      <c r="IB108" s="130"/>
      <c r="IC108" s="130"/>
      <c r="ID108" s="130"/>
      <c r="IE108" s="130"/>
      <c r="IF108" s="130"/>
      <c r="IG108" s="130"/>
      <c r="IH108" s="130"/>
      <c r="II108" s="130"/>
      <c r="IJ108" s="130"/>
      <c r="IK108" s="130"/>
      <c r="IL108" s="130"/>
      <c r="IM108" s="130"/>
      <c r="IN108" s="130"/>
      <c r="IO108" s="130"/>
      <c r="IP108" s="130"/>
      <c r="IQ108" s="130"/>
      <c r="IR108" s="130"/>
      <c r="IS108" s="130"/>
      <c r="IT108" s="130"/>
    </row>
    <row r="109" s="6" customFormat="true" ht="15" hidden="false" customHeight="true" outlineLevel="0" collapsed="false">
      <c r="DT109" s="132"/>
      <c r="DV109" s="132"/>
      <c r="DW109" s="130"/>
      <c r="DX109" s="130"/>
      <c r="DY109" s="130"/>
      <c r="DZ109" s="130"/>
      <c r="EA109" s="130"/>
      <c r="EB109" s="130"/>
      <c r="EC109" s="130"/>
      <c r="ED109" s="130"/>
      <c r="EE109" s="130"/>
      <c r="EF109" s="130"/>
      <c r="EG109" s="130"/>
      <c r="EH109" s="130"/>
      <c r="EI109" s="130"/>
      <c r="EJ109" s="130"/>
      <c r="EK109" s="130"/>
      <c r="EL109" s="130"/>
      <c r="EM109" s="130"/>
      <c r="EN109" s="130"/>
      <c r="EO109" s="130"/>
      <c r="EP109" s="130"/>
      <c r="EQ109" s="130"/>
      <c r="ER109" s="130"/>
      <c r="ES109" s="130"/>
      <c r="ET109" s="130"/>
      <c r="EU109" s="130"/>
      <c r="EV109" s="130"/>
      <c r="EW109" s="130"/>
      <c r="EX109" s="130"/>
      <c r="EY109" s="130"/>
      <c r="EZ109" s="130"/>
      <c r="FA109" s="130"/>
      <c r="FB109" s="130"/>
      <c r="FC109" s="130"/>
      <c r="FD109" s="130"/>
      <c r="FE109" s="130"/>
      <c r="FF109" s="130"/>
      <c r="FG109" s="130"/>
      <c r="FH109" s="130"/>
      <c r="FI109" s="130"/>
      <c r="FJ109" s="130"/>
      <c r="FK109" s="130"/>
      <c r="FL109" s="130"/>
      <c r="FM109" s="130"/>
      <c r="FN109" s="130"/>
      <c r="FO109" s="130"/>
      <c r="FP109" s="130"/>
      <c r="FQ109" s="130"/>
      <c r="FR109" s="130"/>
      <c r="FS109" s="130"/>
      <c r="FT109" s="130"/>
      <c r="FU109" s="130"/>
      <c r="FV109" s="130"/>
      <c r="FW109" s="130"/>
      <c r="FX109" s="130"/>
      <c r="FY109" s="130"/>
      <c r="FZ109" s="130"/>
      <c r="GA109" s="130"/>
      <c r="GB109" s="130"/>
      <c r="GC109" s="130"/>
      <c r="GD109" s="130"/>
      <c r="GE109" s="130"/>
      <c r="GF109" s="130"/>
      <c r="GG109" s="130"/>
      <c r="GH109" s="130"/>
      <c r="GI109" s="130"/>
      <c r="GJ109" s="130"/>
      <c r="GK109" s="130"/>
      <c r="GL109" s="130"/>
      <c r="GM109" s="130"/>
      <c r="GN109" s="130"/>
      <c r="GO109" s="130"/>
      <c r="GP109" s="130"/>
      <c r="GQ109" s="130"/>
      <c r="GR109" s="130"/>
      <c r="GS109" s="130"/>
      <c r="GT109" s="130"/>
      <c r="GU109" s="130"/>
      <c r="GV109" s="130"/>
      <c r="GW109" s="130"/>
      <c r="GX109" s="130"/>
      <c r="GY109" s="130"/>
      <c r="GZ109" s="130"/>
      <c r="HA109" s="130"/>
      <c r="HB109" s="130"/>
      <c r="HC109" s="130"/>
      <c r="HD109" s="130"/>
      <c r="HE109" s="130"/>
      <c r="HF109" s="130"/>
      <c r="HG109" s="130"/>
      <c r="HH109" s="130"/>
      <c r="HI109" s="130"/>
      <c r="HJ109" s="130"/>
      <c r="HK109" s="130"/>
      <c r="HL109" s="130"/>
      <c r="HM109" s="130"/>
      <c r="HN109" s="130"/>
      <c r="HO109" s="130"/>
      <c r="HP109" s="130"/>
      <c r="HQ109" s="130"/>
      <c r="HR109" s="130"/>
      <c r="HS109" s="130"/>
      <c r="HT109" s="130"/>
      <c r="HU109" s="130"/>
      <c r="HV109" s="130"/>
      <c r="HW109" s="130"/>
      <c r="HX109" s="130"/>
      <c r="HY109" s="130"/>
      <c r="HZ109" s="130"/>
      <c r="IA109" s="130"/>
      <c r="IB109" s="130"/>
      <c r="IC109" s="130"/>
      <c r="ID109" s="130"/>
      <c r="IE109" s="130"/>
      <c r="IF109" s="130"/>
      <c r="IG109" s="130"/>
      <c r="IH109" s="130"/>
      <c r="II109" s="130"/>
      <c r="IJ109" s="130"/>
      <c r="IK109" s="130"/>
      <c r="IL109" s="130"/>
      <c r="IM109" s="130"/>
      <c r="IN109" s="130"/>
      <c r="IO109" s="130"/>
      <c r="IP109" s="130"/>
      <c r="IQ109" s="130"/>
      <c r="IR109" s="130"/>
      <c r="IS109" s="130"/>
      <c r="IT109" s="130"/>
    </row>
    <row r="110" s="6" customFormat="true" ht="15" hidden="false" customHeight="true" outlineLevel="0" collapsed="false">
      <c r="DT110" s="132"/>
      <c r="DV110" s="132"/>
      <c r="DW110" s="130"/>
      <c r="DX110" s="130"/>
      <c r="DY110" s="130"/>
      <c r="DZ110" s="130"/>
      <c r="EA110" s="130"/>
      <c r="EB110" s="130"/>
      <c r="EC110" s="130"/>
      <c r="ED110" s="130"/>
      <c r="EE110" s="130"/>
      <c r="EF110" s="130"/>
      <c r="EG110" s="130"/>
      <c r="EH110" s="130"/>
      <c r="EI110" s="130"/>
      <c r="EJ110" s="130"/>
      <c r="EK110" s="130"/>
      <c r="EL110" s="130"/>
      <c r="EM110" s="130"/>
      <c r="EN110" s="130"/>
      <c r="EO110" s="130"/>
      <c r="EP110" s="130"/>
      <c r="EQ110" s="130"/>
      <c r="ER110" s="130"/>
      <c r="ES110" s="130"/>
      <c r="ET110" s="130"/>
      <c r="EU110" s="130"/>
      <c r="EV110" s="130"/>
      <c r="EW110" s="130"/>
      <c r="EX110" s="130"/>
      <c r="EY110" s="130"/>
      <c r="EZ110" s="130"/>
      <c r="FA110" s="130"/>
      <c r="FB110" s="130"/>
      <c r="FC110" s="130"/>
      <c r="FD110" s="130"/>
      <c r="FE110" s="130"/>
      <c r="FF110" s="130"/>
      <c r="FG110" s="130"/>
      <c r="FH110" s="130"/>
      <c r="FI110" s="130"/>
      <c r="FJ110" s="130"/>
      <c r="FK110" s="130"/>
      <c r="FL110" s="130"/>
      <c r="FM110" s="130"/>
      <c r="FN110" s="130"/>
      <c r="FO110" s="130"/>
      <c r="FP110" s="130"/>
      <c r="FQ110" s="130"/>
      <c r="FR110" s="130"/>
      <c r="FS110" s="130"/>
      <c r="FT110" s="130"/>
      <c r="FU110" s="130"/>
      <c r="FV110" s="130"/>
      <c r="FW110" s="130"/>
      <c r="FX110" s="130"/>
      <c r="FY110" s="130"/>
      <c r="FZ110" s="130"/>
      <c r="GA110" s="130"/>
      <c r="GB110" s="130"/>
      <c r="GC110" s="130"/>
      <c r="GD110" s="130"/>
      <c r="GE110" s="130"/>
      <c r="GF110" s="130"/>
      <c r="GG110" s="130"/>
      <c r="GH110" s="130"/>
      <c r="GI110" s="130"/>
      <c r="GJ110" s="130"/>
      <c r="GK110" s="130"/>
      <c r="GL110" s="130"/>
      <c r="GM110" s="130"/>
      <c r="GN110" s="130"/>
      <c r="GO110" s="130"/>
      <c r="GP110" s="130"/>
      <c r="GQ110" s="130"/>
      <c r="GR110" s="130"/>
      <c r="GS110" s="130"/>
      <c r="GT110" s="130"/>
      <c r="GU110" s="130"/>
      <c r="GV110" s="130"/>
      <c r="GW110" s="130"/>
      <c r="GX110" s="130"/>
      <c r="GY110" s="130"/>
      <c r="GZ110" s="130"/>
      <c r="HA110" s="130"/>
      <c r="HB110" s="130"/>
      <c r="HC110" s="130"/>
      <c r="HD110" s="130"/>
      <c r="HE110" s="130"/>
      <c r="HF110" s="130"/>
      <c r="HG110" s="130"/>
      <c r="HH110" s="130"/>
      <c r="HI110" s="130"/>
      <c r="HJ110" s="130"/>
      <c r="HK110" s="130"/>
      <c r="HL110" s="130"/>
      <c r="HM110" s="130"/>
      <c r="HN110" s="130"/>
      <c r="HO110" s="130"/>
      <c r="HP110" s="130"/>
      <c r="HQ110" s="130"/>
      <c r="HR110" s="130"/>
      <c r="HS110" s="130"/>
      <c r="HT110" s="130"/>
      <c r="HU110" s="130"/>
      <c r="HV110" s="130"/>
      <c r="HW110" s="130"/>
      <c r="HX110" s="130"/>
      <c r="HY110" s="130"/>
      <c r="HZ110" s="130"/>
      <c r="IA110" s="130"/>
      <c r="IB110" s="130"/>
      <c r="IC110" s="130"/>
      <c r="ID110" s="130"/>
      <c r="IE110" s="130"/>
      <c r="IF110" s="130"/>
      <c r="IG110" s="130"/>
      <c r="IH110" s="130"/>
      <c r="II110" s="130"/>
      <c r="IJ110" s="130"/>
      <c r="IK110" s="130"/>
      <c r="IL110" s="130"/>
      <c r="IM110" s="130"/>
      <c r="IN110" s="130"/>
      <c r="IO110" s="130"/>
      <c r="IP110" s="130"/>
      <c r="IQ110" s="130"/>
      <c r="IR110" s="130"/>
      <c r="IS110" s="130"/>
      <c r="IT110" s="130"/>
    </row>
    <row r="111" s="6" customFormat="true" ht="15" hidden="false" customHeight="true" outlineLevel="0" collapsed="false">
      <c r="DT111" s="132"/>
      <c r="DV111" s="132"/>
      <c r="DW111" s="130"/>
      <c r="DX111" s="130"/>
      <c r="DY111" s="130"/>
      <c r="DZ111" s="130"/>
      <c r="EA111" s="130"/>
      <c r="EB111" s="130"/>
      <c r="EC111" s="130"/>
      <c r="ED111" s="130"/>
      <c r="EE111" s="130"/>
      <c r="EF111" s="130"/>
      <c r="EG111" s="130"/>
      <c r="EH111" s="130"/>
      <c r="EI111" s="130"/>
      <c r="EJ111" s="130"/>
      <c r="EK111" s="130"/>
      <c r="EL111" s="130"/>
      <c r="EM111" s="130"/>
      <c r="EN111" s="130"/>
      <c r="EO111" s="130"/>
      <c r="EP111" s="130"/>
      <c r="EQ111" s="130"/>
      <c r="ER111" s="130"/>
      <c r="ES111" s="130"/>
      <c r="ET111" s="130"/>
      <c r="EU111" s="130"/>
      <c r="EV111" s="130"/>
      <c r="EW111" s="130"/>
      <c r="EX111" s="130"/>
      <c r="EY111" s="130"/>
      <c r="EZ111" s="130"/>
      <c r="FA111" s="130"/>
      <c r="FB111" s="130"/>
      <c r="FC111" s="130"/>
      <c r="FD111" s="130"/>
      <c r="FE111" s="130"/>
      <c r="FF111" s="130"/>
      <c r="FG111" s="130"/>
      <c r="FH111" s="130"/>
      <c r="FI111" s="130"/>
      <c r="FJ111" s="130"/>
      <c r="FK111" s="130"/>
      <c r="FL111" s="130"/>
      <c r="FM111" s="130"/>
      <c r="FN111" s="130"/>
      <c r="FO111" s="130"/>
      <c r="FP111" s="130"/>
      <c r="FQ111" s="130"/>
      <c r="FR111" s="130"/>
      <c r="FS111" s="130"/>
      <c r="FT111" s="130"/>
      <c r="FU111" s="130"/>
      <c r="FV111" s="130"/>
      <c r="FW111" s="130"/>
      <c r="FX111" s="130"/>
      <c r="FY111" s="130"/>
      <c r="FZ111" s="130"/>
      <c r="GA111" s="130"/>
      <c r="GB111" s="130"/>
      <c r="GC111" s="130"/>
      <c r="GD111" s="130"/>
      <c r="GE111" s="130"/>
      <c r="GF111" s="130"/>
      <c r="GG111" s="130"/>
      <c r="GH111" s="130"/>
      <c r="GI111" s="130"/>
      <c r="GJ111" s="130"/>
      <c r="GK111" s="130"/>
      <c r="GL111" s="130"/>
      <c r="GM111" s="130"/>
      <c r="GN111" s="130"/>
      <c r="GO111" s="130"/>
      <c r="GP111" s="130"/>
      <c r="GQ111" s="130"/>
      <c r="GR111" s="130"/>
      <c r="GS111" s="130"/>
      <c r="GT111" s="130"/>
      <c r="GU111" s="130"/>
      <c r="GV111" s="130"/>
      <c r="GW111" s="130"/>
      <c r="GX111" s="130"/>
      <c r="GY111" s="130"/>
      <c r="GZ111" s="130"/>
      <c r="HA111" s="130"/>
      <c r="HB111" s="130"/>
      <c r="HC111" s="130"/>
      <c r="HD111" s="130"/>
      <c r="HE111" s="130"/>
      <c r="HF111" s="130"/>
      <c r="HG111" s="130"/>
      <c r="HH111" s="130"/>
      <c r="HI111" s="130"/>
      <c r="HJ111" s="130"/>
      <c r="HK111" s="130"/>
      <c r="HL111" s="130"/>
      <c r="HM111" s="130"/>
      <c r="HN111" s="130"/>
      <c r="HO111" s="130"/>
      <c r="HP111" s="130"/>
      <c r="HQ111" s="130"/>
      <c r="HR111" s="130"/>
      <c r="HS111" s="130"/>
      <c r="HT111" s="130"/>
      <c r="HU111" s="130"/>
      <c r="HV111" s="130"/>
      <c r="HW111" s="130"/>
      <c r="HX111" s="130"/>
      <c r="HY111" s="130"/>
      <c r="HZ111" s="130"/>
      <c r="IA111" s="130"/>
      <c r="IB111" s="130"/>
      <c r="IC111" s="130"/>
      <c r="ID111" s="130"/>
      <c r="IE111" s="130"/>
      <c r="IF111" s="130"/>
      <c r="IG111" s="130"/>
      <c r="IH111" s="130"/>
      <c r="II111" s="130"/>
      <c r="IJ111" s="130"/>
      <c r="IK111" s="130"/>
      <c r="IL111" s="130"/>
      <c r="IM111" s="130"/>
      <c r="IN111" s="130"/>
      <c r="IO111" s="130"/>
      <c r="IP111" s="130"/>
      <c r="IQ111" s="130"/>
      <c r="IR111" s="130"/>
      <c r="IS111" s="130"/>
      <c r="IT111" s="130"/>
    </row>
    <row r="112" s="6" customFormat="true" ht="15" hidden="false" customHeight="true" outlineLevel="0" collapsed="false">
      <c r="DT112" s="132"/>
      <c r="DV112" s="132"/>
      <c r="DW112" s="130"/>
      <c r="DX112" s="130"/>
      <c r="DY112" s="130"/>
      <c r="DZ112" s="130"/>
      <c r="EA112" s="130"/>
      <c r="EB112" s="130"/>
      <c r="EC112" s="130"/>
      <c r="ED112" s="130"/>
      <c r="EE112" s="130"/>
      <c r="EF112" s="130"/>
      <c r="EG112" s="130"/>
      <c r="EH112" s="130"/>
      <c r="EI112" s="130"/>
      <c r="EJ112" s="130"/>
      <c r="EK112" s="130"/>
      <c r="EL112" s="130"/>
      <c r="EM112" s="130"/>
      <c r="EN112" s="130"/>
      <c r="EO112" s="130"/>
      <c r="EP112" s="130"/>
      <c r="EQ112" s="130"/>
      <c r="ER112" s="130"/>
      <c r="ES112" s="130"/>
      <c r="ET112" s="130"/>
      <c r="EU112" s="130"/>
      <c r="EV112" s="130"/>
      <c r="EW112" s="130"/>
      <c r="EX112" s="130"/>
      <c r="EY112" s="130"/>
      <c r="EZ112" s="130"/>
      <c r="FA112" s="130"/>
      <c r="FB112" s="130"/>
      <c r="FC112" s="130"/>
      <c r="FD112" s="130"/>
      <c r="FE112" s="130"/>
      <c r="FF112" s="130"/>
      <c r="FG112" s="130"/>
      <c r="FH112" s="130"/>
      <c r="FI112" s="130"/>
      <c r="FJ112" s="130"/>
      <c r="FK112" s="130"/>
      <c r="FL112" s="130"/>
      <c r="FM112" s="130"/>
      <c r="FN112" s="130"/>
      <c r="FO112" s="130"/>
      <c r="FP112" s="130"/>
      <c r="FQ112" s="130"/>
      <c r="FR112" s="130"/>
      <c r="FS112" s="130"/>
      <c r="FT112" s="130"/>
      <c r="FU112" s="130"/>
      <c r="FV112" s="130"/>
      <c r="FW112" s="130"/>
      <c r="FX112" s="130"/>
      <c r="FY112" s="130"/>
      <c r="FZ112" s="130"/>
      <c r="GA112" s="130"/>
      <c r="GB112" s="130"/>
      <c r="GC112" s="130"/>
      <c r="GD112" s="130"/>
      <c r="GE112" s="130"/>
      <c r="GF112" s="130"/>
      <c r="GG112" s="130"/>
      <c r="GH112" s="130"/>
      <c r="GI112" s="130"/>
      <c r="GJ112" s="130"/>
      <c r="GK112" s="130"/>
      <c r="GL112" s="130"/>
      <c r="GM112" s="130"/>
      <c r="GN112" s="130"/>
      <c r="GO112" s="130"/>
      <c r="GP112" s="130"/>
      <c r="GQ112" s="130"/>
      <c r="GR112" s="130"/>
      <c r="GS112" s="130"/>
      <c r="GT112" s="130"/>
      <c r="GU112" s="130"/>
      <c r="GV112" s="130"/>
      <c r="GW112" s="130"/>
      <c r="GX112" s="130"/>
      <c r="GY112" s="130"/>
      <c r="GZ112" s="130"/>
      <c r="HA112" s="130"/>
      <c r="HB112" s="130"/>
      <c r="HC112" s="130"/>
      <c r="HD112" s="130"/>
      <c r="HE112" s="130"/>
      <c r="HF112" s="130"/>
      <c r="HG112" s="130"/>
      <c r="HH112" s="130"/>
      <c r="HI112" s="130"/>
      <c r="HJ112" s="130"/>
      <c r="HK112" s="130"/>
      <c r="HL112" s="130"/>
      <c r="HM112" s="130"/>
      <c r="HN112" s="130"/>
      <c r="HO112" s="130"/>
      <c r="HP112" s="130"/>
      <c r="HQ112" s="130"/>
      <c r="HR112" s="130"/>
      <c r="HS112" s="130"/>
      <c r="HT112" s="130"/>
      <c r="HU112" s="130"/>
      <c r="HV112" s="130"/>
      <c r="HW112" s="130"/>
      <c r="HX112" s="130"/>
      <c r="HY112" s="130"/>
      <c r="HZ112" s="130"/>
      <c r="IA112" s="130"/>
      <c r="IB112" s="130"/>
      <c r="IC112" s="130"/>
      <c r="ID112" s="130"/>
      <c r="IE112" s="130"/>
      <c r="IF112" s="130"/>
      <c r="IG112" s="130"/>
      <c r="IH112" s="130"/>
      <c r="II112" s="130"/>
      <c r="IJ112" s="130"/>
      <c r="IK112" s="130"/>
      <c r="IL112" s="130"/>
      <c r="IM112" s="130"/>
      <c r="IN112" s="130"/>
      <c r="IO112" s="130"/>
      <c r="IP112" s="130"/>
      <c r="IQ112" s="130"/>
      <c r="IR112" s="130"/>
      <c r="IS112" s="130"/>
      <c r="IT112" s="130"/>
    </row>
    <row r="113" s="6" customFormat="true" ht="15" hidden="false" customHeight="true" outlineLevel="0" collapsed="false">
      <c r="DT113" s="132"/>
      <c r="DV113" s="132"/>
      <c r="DW113" s="130"/>
      <c r="DX113" s="130"/>
      <c r="DY113" s="130"/>
      <c r="DZ113" s="130"/>
      <c r="EA113" s="130"/>
      <c r="EB113" s="130"/>
      <c r="EC113" s="130"/>
      <c r="ED113" s="130"/>
      <c r="EE113" s="130"/>
      <c r="EF113" s="130"/>
      <c r="EG113" s="130"/>
      <c r="EH113" s="130"/>
      <c r="EI113" s="130"/>
      <c r="EJ113" s="130"/>
      <c r="EK113" s="130"/>
      <c r="EL113" s="130"/>
      <c r="EM113" s="130"/>
      <c r="EN113" s="130"/>
      <c r="EO113" s="130"/>
      <c r="EP113" s="130"/>
      <c r="EQ113" s="130"/>
      <c r="ER113" s="130"/>
      <c r="ES113" s="130"/>
      <c r="ET113" s="130"/>
      <c r="EU113" s="130"/>
      <c r="EV113" s="130"/>
      <c r="EW113" s="130"/>
      <c r="EX113" s="130"/>
      <c r="EY113" s="130"/>
      <c r="EZ113" s="130"/>
      <c r="FA113" s="130"/>
      <c r="FB113" s="130"/>
      <c r="FC113" s="130"/>
      <c r="FD113" s="130"/>
      <c r="FE113" s="130"/>
      <c r="FF113" s="130"/>
      <c r="FG113" s="130"/>
      <c r="FH113" s="130"/>
      <c r="FI113" s="130"/>
      <c r="FJ113" s="130"/>
      <c r="FK113" s="130"/>
      <c r="FL113" s="130"/>
      <c r="FM113" s="130"/>
      <c r="FN113" s="130"/>
      <c r="FO113" s="130"/>
      <c r="FP113" s="130"/>
      <c r="FQ113" s="130"/>
      <c r="FR113" s="130"/>
      <c r="FS113" s="130"/>
      <c r="FT113" s="130"/>
      <c r="FU113" s="130"/>
      <c r="FV113" s="130"/>
      <c r="FW113" s="130"/>
      <c r="FX113" s="130"/>
      <c r="FY113" s="130"/>
      <c r="FZ113" s="130"/>
      <c r="GA113" s="130"/>
      <c r="GB113" s="130"/>
      <c r="GC113" s="130"/>
      <c r="GD113" s="130"/>
      <c r="GE113" s="130"/>
      <c r="GF113" s="130"/>
      <c r="GG113" s="130"/>
      <c r="GH113" s="130"/>
      <c r="GI113" s="130"/>
      <c r="GJ113" s="130"/>
      <c r="GK113" s="130"/>
      <c r="GL113" s="130"/>
      <c r="GM113" s="130"/>
      <c r="GN113" s="130"/>
      <c r="GO113" s="130"/>
      <c r="GP113" s="130"/>
      <c r="GQ113" s="130"/>
      <c r="GR113" s="130"/>
      <c r="GS113" s="130"/>
      <c r="GT113" s="130"/>
      <c r="GU113" s="130"/>
      <c r="GV113" s="130"/>
      <c r="GW113" s="130"/>
      <c r="GX113" s="130"/>
      <c r="GY113" s="130"/>
      <c r="GZ113" s="130"/>
      <c r="HA113" s="130"/>
      <c r="HB113" s="130"/>
      <c r="HC113" s="130"/>
      <c r="HD113" s="130"/>
      <c r="HE113" s="130"/>
      <c r="HF113" s="130"/>
      <c r="HG113" s="130"/>
      <c r="HH113" s="130"/>
      <c r="HI113" s="130"/>
      <c r="HJ113" s="130"/>
      <c r="HK113" s="130"/>
      <c r="HL113" s="130"/>
      <c r="HM113" s="130"/>
      <c r="HN113" s="130"/>
      <c r="HO113" s="130"/>
      <c r="HP113" s="130"/>
      <c r="HQ113" s="130"/>
      <c r="HR113" s="130"/>
      <c r="HS113" s="130"/>
      <c r="HT113" s="130"/>
      <c r="HU113" s="130"/>
      <c r="HV113" s="130"/>
      <c r="HW113" s="130"/>
      <c r="HX113" s="130"/>
      <c r="HY113" s="130"/>
      <c r="HZ113" s="130"/>
      <c r="IA113" s="130"/>
      <c r="IB113" s="130"/>
      <c r="IC113" s="130"/>
      <c r="ID113" s="130"/>
      <c r="IE113" s="130"/>
      <c r="IF113" s="130"/>
      <c r="IG113" s="130"/>
      <c r="IH113" s="130"/>
      <c r="II113" s="130"/>
      <c r="IJ113" s="130"/>
      <c r="IK113" s="130"/>
      <c r="IL113" s="130"/>
      <c r="IM113" s="130"/>
      <c r="IN113" s="130"/>
      <c r="IO113" s="130"/>
      <c r="IP113" s="130"/>
      <c r="IQ113" s="130"/>
      <c r="IR113" s="130"/>
      <c r="IS113" s="130"/>
      <c r="IT113" s="130"/>
    </row>
    <row r="114" s="6" customFormat="true" ht="15" hidden="false" customHeight="true" outlineLevel="0" collapsed="false">
      <c r="DT114" s="132"/>
      <c r="DV114" s="132"/>
      <c r="DW114" s="130"/>
      <c r="DX114" s="130"/>
      <c r="DY114" s="130"/>
      <c r="DZ114" s="130"/>
      <c r="EA114" s="130"/>
      <c r="EB114" s="130"/>
      <c r="EC114" s="130"/>
      <c r="ED114" s="130"/>
      <c r="EE114" s="130"/>
      <c r="EF114" s="130"/>
      <c r="EG114" s="130"/>
      <c r="EH114" s="130"/>
      <c r="EI114" s="130"/>
      <c r="EJ114" s="130"/>
      <c r="EK114" s="130"/>
      <c r="EL114" s="130"/>
      <c r="EM114" s="130"/>
      <c r="EN114" s="130"/>
      <c r="EO114" s="130"/>
      <c r="EP114" s="130"/>
      <c r="EQ114" s="130"/>
      <c r="ER114" s="130"/>
      <c r="ES114" s="130"/>
      <c r="ET114" s="130"/>
      <c r="EU114" s="130"/>
      <c r="EV114" s="130"/>
      <c r="EW114" s="130"/>
      <c r="EX114" s="130"/>
      <c r="EY114" s="130"/>
      <c r="EZ114" s="130"/>
      <c r="FA114" s="130"/>
      <c r="FB114" s="130"/>
      <c r="FC114" s="130"/>
      <c r="FD114" s="130"/>
      <c r="FE114" s="130"/>
      <c r="FF114" s="130"/>
      <c r="FG114" s="130"/>
      <c r="FH114" s="130"/>
      <c r="FI114" s="130"/>
      <c r="FJ114" s="130"/>
      <c r="FK114" s="130"/>
      <c r="FL114" s="130"/>
      <c r="FM114" s="130"/>
      <c r="FN114" s="130"/>
      <c r="FO114" s="130"/>
      <c r="FP114" s="130"/>
      <c r="FQ114" s="130"/>
      <c r="FR114" s="130"/>
      <c r="FS114" s="130"/>
      <c r="FT114" s="130"/>
      <c r="FU114" s="130"/>
      <c r="FV114" s="130"/>
      <c r="FW114" s="130"/>
      <c r="FX114" s="130"/>
      <c r="FY114" s="130"/>
      <c r="FZ114" s="130"/>
      <c r="GA114" s="130"/>
      <c r="GB114" s="130"/>
      <c r="GC114" s="130"/>
      <c r="GD114" s="130"/>
      <c r="GE114" s="130"/>
      <c r="GF114" s="130"/>
      <c r="GG114" s="130"/>
      <c r="GH114" s="130"/>
      <c r="GI114" s="130"/>
      <c r="GJ114" s="130"/>
      <c r="GK114" s="130"/>
      <c r="GL114" s="130"/>
      <c r="GM114" s="130"/>
      <c r="GN114" s="130"/>
      <c r="GO114" s="130"/>
      <c r="GP114" s="130"/>
      <c r="GQ114" s="130"/>
      <c r="GR114" s="130"/>
      <c r="GS114" s="130"/>
      <c r="GT114" s="130"/>
      <c r="GU114" s="130"/>
      <c r="GV114" s="130"/>
      <c r="GW114" s="130"/>
      <c r="GX114" s="130"/>
      <c r="GY114" s="130"/>
      <c r="GZ114" s="130"/>
      <c r="HA114" s="130"/>
      <c r="HB114" s="130"/>
      <c r="HC114" s="130"/>
      <c r="HD114" s="130"/>
      <c r="HE114" s="130"/>
      <c r="HF114" s="130"/>
      <c r="HG114" s="130"/>
      <c r="HH114" s="130"/>
      <c r="HI114" s="130"/>
      <c r="HJ114" s="130"/>
      <c r="HK114" s="130"/>
      <c r="HL114" s="130"/>
      <c r="HM114" s="130"/>
      <c r="HN114" s="130"/>
      <c r="HO114" s="130"/>
      <c r="HP114" s="130"/>
      <c r="HQ114" s="130"/>
      <c r="HR114" s="130"/>
      <c r="HS114" s="130"/>
      <c r="HT114" s="130"/>
      <c r="HU114" s="130"/>
      <c r="HV114" s="130"/>
      <c r="HW114" s="130"/>
      <c r="HX114" s="130"/>
      <c r="HY114" s="130"/>
      <c r="HZ114" s="130"/>
      <c r="IA114" s="130"/>
      <c r="IB114" s="130"/>
      <c r="IC114" s="130"/>
      <c r="ID114" s="130"/>
      <c r="IE114" s="130"/>
      <c r="IF114" s="130"/>
      <c r="IG114" s="130"/>
      <c r="IH114" s="130"/>
      <c r="II114" s="130"/>
      <c r="IJ114" s="130"/>
      <c r="IK114" s="130"/>
      <c r="IL114" s="130"/>
      <c r="IM114" s="130"/>
      <c r="IN114" s="130"/>
      <c r="IO114" s="130"/>
      <c r="IP114" s="130"/>
      <c r="IQ114" s="130"/>
      <c r="IR114" s="130"/>
      <c r="IS114" s="130"/>
      <c r="IT114" s="130"/>
    </row>
    <row r="115" s="6" customFormat="true" ht="15" hidden="false" customHeight="true" outlineLevel="0" collapsed="false">
      <c r="DT115" s="132"/>
      <c r="DV115" s="132"/>
      <c r="DW115" s="130"/>
      <c r="DX115" s="130"/>
      <c r="DY115" s="130"/>
      <c r="DZ115" s="130"/>
      <c r="EA115" s="130"/>
      <c r="EB115" s="130"/>
      <c r="EC115" s="130"/>
      <c r="ED115" s="130"/>
      <c r="EE115" s="130"/>
      <c r="EF115" s="130"/>
      <c r="EG115" s="130"/>
      <c r="EH115" s="130"/>
      <c r="EI115" s="130"/>
      <c r="EJ115" s="130"/>
      <c r="EK115" s="130"/>
      <c r="EL115" s="130"/>
      <c r="EM115" s="130"/>
      <c r="EN115" s="130"/>
      <c r="EO115" s="130"/>
      <c r="EP115" s="130"/>
      <c r="EQ115" s="130"/>
      <c r="ER115" s="130"/>
      <c r="ES115" s="130"/>
      <c r="ET115" s="130"/>
      <c r="EU115" s="130"/>
      <c r="EV115" s="130"/>
      <c r="EW115" s="130"/>
      <c r="EX115" s="130"/>
      <c r="EY115" s="130"/>
      <c r="EZ115" s="130"/>
      <c r="FA115" s="130"/>
      <c r="FB115" s="130"/>
      <c r="FC115" s="130"/>
      <c r="FD115" s="130"/>
      <c r="FE115" s="130"/>
      <c r="FF115" s="130"/>
      <c r="FG115" s="130"/>
      <c r="FH115" s="130"/>
      <c r="FI115" s="130"/>
      <c r="FJ115" s="130"/>
      <c r="FK115" s="130"/>
      <c r="FL115" s="130"/>
      <c r="FM115" s="130"/>
      <c r="FN115" s="130"/>
      <c r="FO115" s="130"/>
      <c r="FP115" s="130"/>
      <c r="FQ115" s="130"/>
      <c r="FR115" s="130"/>
      <c r="FS115" s="130"/>
      <c r="FT115" s="130"/>
      <c r="FU115" s="130"/>
      <c r="FV115" s="130"/>
      <c r="FW115" s="130"/>
      <c r="FX115" s="130"/>
      <c r="FY115" s="130"/>
      <c r="FZ115" s="130"/>
      <c r="GA115" s="130"/>
      <c r="GB115" s="130"/>
      <c r="GC115" s="130"/>
      <c r="GD115" s="130"/>
      <c r="GE115" s="130"/>
      <c r="GF115" s="130"/>
      <c r="GG115" s="130"/>
      <c r="GH115" s="130"/>
      <c r="GI115" s="130"/>
      <c r="GJ115" s="130"/>
      <c r="GK115" s="130"/>
      <c r="GL115" s="130"/>
      <c r="GM115" s="130"/>
      <c r="GN115" s="130"/>
      <c r="GO115" s="130"/>
      <c r="GP115" s="130"/>
      <c r="GQ115" s="130"/>
      <c r="GR115" s="130"/>
      <c r="GS115" s="130"/>
      <c r="GT115" s="130"/>
      <c r="GU115" s="130"/>
      <c r="GV115" s="130"/>
      <c r="GW115" s="130"/>
      <c r="GX115" s="130"/>
      <c r="GY115" s="130"/>
      <c r="GZ115" s="130"/>
      <c r="HA115" s="130"/>
      <c r="HB115" s="130"/>
      <c r="HC115" s="130"/>
      <c r="HD115" s="130"/>
      <c r="HE115" s="130"/>
      <c r="HF115" s="130"/>
      <c r="HG115" s="130"/>
      <c r="HH115" s="130"/>
      <c r="HI115" s="130"/>
      <c r="HJ115" s="130"/>
      <c r="HK115" s="130"/>
      <c r="HL115" s="130"/>
      <c r="HM115" s="130"/>
      <c r="HN115" s="130"/>
      <c r="HO115" s="130"/>
      <c r="HP115" s="130"/>
      <c r="HQ115" s="130"/>
      <c r="HR115" s="130"/>
      <c r="HS115" s="130"/>
      <c r="HT115" s="130"/>
      <c r="HU115" s="130"/>
      <c r="HV115" s="130"/>
      <c r="HW115" s="130"/>
      <c r="HX115" s="130"/>
      <c r="HY115" s="130"/>
      <c r="HZ115" s="130"/>
      <c r="IA115" s="130"/>
      <c r="IB115" s="130"/>
      <c r="IC115" s="130"/>
      <c r="ID115" s="130"/>
      <c r="IE115" s="130"/>
      <c r="IF115" s="130"/>
      <c r="IG115" s="130"/>
      <c r="IH115" s="130"/>
      <c r="II115" s="130"/>
      <c r="IJ115" s="130"/>
      <c r="IK115" s="130"/>
      <c r="IL115" s="130"/>
      <c r="IM115" s="130"/>
      <c r="IN115" s="130"/>
      <c r="IO115" s="130"/>
      <c r="IP115" s="130"/>
      <c r="IQ115" s="130"/>
      <c r="IR115" s="130"/>
      <c r="IS115" s="130"/>
      <c r="IT115" s="130"/>
    </row>
    <row r="116" s="6" customFormat="true" ht="15" hidden="false" customHeight="true" outlineLevel="0" collapsed="false">
      <c r="DT116" s="132"/>
      <c r="DV116" s="132"/>
      <c r="DW116" s="130"/>
      <c r="DX116" s="130"/>
      <c r="DY116" s="130"/>
      <c r="DZ116" s="130"/>
      <c r="EA116" s="130"/>
      <c r="EB116" s="130"/>
      <c r="EC116" s="130"/>
      <c r="ED116" s="130"/>
      <c r="EE116" s="130"/>
      <c r="EF116" s="130"/>
      <c r="EG116" s="130"/>
      <c r="EH116" s="130"/>
      <c r="EI116" s="130"/>
      <c r="EJ116" s="130"/>
      <c r="EK116" s="130"/>
      <c r="EL116" s="130"/>
      <c r="EM116" s="130"/>
      <c r="EN116" s="130"/>
      <c r="EO116" s="130"/>
      <c r="EP116" s="130"/>
      <c r="EQ116" s="130"/>
      <c r="ER116" s="130"/>
      <c r="ES116" s="130"/>
      <c r="ET116" s="130"/>
      <c r="EU116" s="130"/>
      <c r="EV116" s="130"/>
      <c r="EW116" s="130"/>
      <c r="EX116" s="130"/>
      <c r="EY116" s="130"/>
      <c r="EZ116" s="130"/>
      <c r="FA116" s="130"/>
      <c r="FB116" s="130"/>
      <c r="FC116" s="130"/>
      <c r="FD116" s="130"/>
      <c r="FE116" s="130"/>
      <c r="FF116" s="130"/>
      <c r="FG116" s="130"/>
      <c r="FH116" s="130"/>
      <c r="FI116" s="130"/>
      <c r="FJ116" s="130"/>
      <c r="FK116" s="130"/>
      <c r="FL116" s="130"/>
      <c r="FM116" s="130"/>
      <c r="FN116" s="130"/>
      <c r="FO116" s="130"/>
      <c r="FP116" s="130"/>
      <c r="FQ116" s="130"/>
      <c r="FR116" s="130"/>
      <c r="FS116" s="130"/>
      <c r="FT116" s="130"/>
      <c r="FU116" s="130"/>
      <c r="FV116" s="130"/>
      <c r="FW116" s="130"/>
      <c r="FX116" s="130"/>
      <c r="FY116" s="130"/>
      <c r="FZ116" s="130"/>
      <c r="GA116" s="130"/>
      <c r="GB116" s="130"/>
      <c r="GC116" s="130"/>
      <c r="GD116" s="130"/>
      <c r="GE116" s="130"/>
      <c r="GF116" s="130"/>
      <c r="GG116" s="130"/>
      <c r="GH116" s="130"/>
      <c r="GI116" s="130"/>
      <c r="GJ116" s="130"/>
      <c r="GK116" s="130"/>
      <c r="GL116" s="130"/>
      <c r="GM116" s="130"/>
      <c r="GN116" s="130"/>
      <c r="GO116" s="130"/>
      <c r="GP116" s="130"/>
      <c r="GQ116" s="130"/>
      <c r="GR116" s="130"/>
      <c r="GS116" s="130"/>
      <c r="GT116" s="130"/>
      <c r="GU116" s="130"/>
      <c r="GV116" s="130"/>
      <c r="GW116" s="130"/>
      <c r="GX116" s="130"/>
      <c r="GY116" s="130"/>
      <c r="GZ116" s="130"/>
      <c r="HA116" s="130"/>
      <c r="HB116" s="130"/>
      <c r="HC116" s="130"/>
      <c r="HD116" s="130"/>
      <c r="HE116" s="130"/>
      <c r="HF116" s="130"/>
      <c r="HG116" s="130"/>
      <c r="HH116" s="130"/>
      <c r="HI116" s="130"/>
      <c r="HJ116" s="130"/>
      <c r="HK116" s="130"/>
      <c r="HL116" s="130"/>
      <c r="HM116" s="130"/>
      <c r="HN116" s="130"/>
      <c r="HO116" s="130"/>
      <c r="HP116" s="130"/>
      <c r="HQ116" s="130"/>
      <c r="HR116" s="130"/>
      <c r="HS116" s="130"/>
      <c r="HT116" s="130"/>
      <c r="HU116" s="130"/>
      <c r="HV116" s="130"/>
      <c r="HW116" s="130"/>
      <c r="HX116" s="130"/>
      <c r="HY116" s="130"/>
      <c r="HZ116" s="130"/>
      <c r="IA116" s="130"/>
      <c r="IB116" s="130"/>
      <c r="IC116" s="130"/>
      <c r="ID116" s="130"/>
      <c r="IE116" s="130"/>
      <c r="IF116" s="130"/>
      <c r="IG116" s="130"/>
      <c r="IH116" s="130"/>
      <c r="II116" s="130"/>
      <c r="IJ116" s="130"/>
      <c r="IK116" s="130"/>
      <c r="IL116" s="130"/>
      <c r="IM116" s="130"/>
      <c r="IN116" s="130"/>
      <c r="IO116" s="130"/>
      <c r="IP116" s="130"/>
      <c r="IQ116" s="130"/>
      <c r="IR116" s="130"/>
      <c r="IS116" s="130"/>
      <c r="IT116" s="130"/>
    </row>
    <row r="117" s="6" customFormat="true" ht="15" hidden="false" customHeight="true" outlineLevel="0" collapsed="false">
      <c r="DT117" s="132"/>
      <c r="DV117" s="132"/>
      <c r="DW117" s="130"/>
      <c r="DX117" s="130"/>
      <c r="DY117" s="130"/>
      <c r="DZ117" s="130"/>
      <c r="EA117" s="130"/>
      <c r="EB117" s="130"/>
      <c r="EC117" s="130"/>
      <c r="ED117" s="130"/>
      <c r="EE117" s="130"/>
      <c r="EF117" s="130"/>
      <c r="EG117" s="130"/>
      <c r="EH117" s="130"/>
      <c r="EI117" s="130"/>
      <c r="EJ117" s="130"/>
      <c r="EK117" s="130"/>
      <c r="EL117" s="130"/>
      <c r="EM117" s="130"/>
      <c r="EN117" s="130"/>
      <c r="EO117" s="130"/>
      <c r="EP117" s="130"/>
      <c r="EQ117" s="130"/>
      <c r="ER117" s="130"/>
      <c r="ES117" s="130"/>
      <c r="ET117" s="130"/>
      <c r="EU117" s="130"/>
      <c r="EV117" s="130"/>
      <c r="EW117" s="130"/>
      <c r="EX117" s="130"/>
      <c r="EY117" s="130"/>
      <c r="EZ117" s="130"/>
      <c r="FA117" s="130"/>
      <c r="FB117" s="130"/>
      <c r="FC117" s="130"/>
      <c r="FD117" s="130"/>
      <c r="FE117" s="130"/>
      <c r="FF117" s="130"/>
      <c r="FG117" s="130"/>
      <c r="FH117" s="130"/>
      <c r="FI117" s="130"/>
      <c r="FJ117" s="130"/>
      <c r="FK117" s="130"/>
      <c r="FL117" s="130"/>
      <c r="FM117" s="130"/>
      <c r="FN117" s="130"/>
      <c r="FO117" s="130"/>
      <c r="FP117" s="130"/>
      <c r="FQ117" s="130"/>
      <c r="FR117" s="130"/>
      <c r="FS117" s="130"/>
      <c r="FT117" s="130"/>
      <c r="FU117" s="130"/>
      <c r="FV117" s="130"/>
      <c r="FW117" s="130"/>
      <c r="FX117" s="130"/>
      <c r="FY117" s="130"/>
      <c r="FZ117" s="130"/>
      <c r="GA117" s="130"/>
      <c r="GB117" s="130"/>
      <c r="GC117" s="130"/>
      <c r="GD117" s="130"/>
      <c r="GE117" s="130"/>
      <c r="GF117" s="130"/>
      <c r="GG117" s="130"/>
      <c r="GH117" s="130"/>
      <c r="GI117" s="130"/>
      <c r="GJ117" s="130"/>
      <c r="GK117" s="130"/>
      <c r="GL117" s="130"/>
      <c r="GM117" s="130"/>
      <c r="GN117" s="130"/>
      <c r="GO117" s="130"/>
      <c r="GP117" s="130"/>
      <c r="GQ117" s="130"/>
      <c r="GR117" s="130"/>
      <c r="GS117" s="130"/>
      <c r="GT117" s="130"/>
      <c r="GU117" s="130"/>
      <c r="GV117" s="130"/>
      <c r="GW117" s="130"/>
      <c r="GX117" s="130"/>
      <c r="GY117" s="130"/>
      <c r="GZ117" s="130"/>
      <c r="HA117" s="130"/>
      <c r="HB117" s="130"/>
      <c r="HC117" s="130"/>
      <c r="HD117" s="130"/>
      <c r="HE117" s="130"/>
      <c r="HF117" s="130"/>
      <c r="HG117" s="130"/>
      <c r="HH117" s="130"/>
      <c r="HI117" s="130"/>
      <c r="HJ117" s="130"/>
      <c r="HK117" s="130"/>
      <c r="HL117" s="130"/>
      <c r="HM117" s="130"/>
      <c r="HN117" s="130"/>
      <c r="HO117" s="130"/>
      <c r="HP117" s="130"/>
      <c r="HQ117" s="130"/>
      <c r="HR117" s="130"/>
      <c r="HS117" s="130"/>
      <c r="HT117" s="130"/>
      <c r="HU117" s="130"/>
      <c r="HV117" s="130"/>
      <c r="HW117" s="130"/>
      <c r="HX117" s="130"/>
      <c r="HY117" s="130"/>
      <c r="HZ117" s="130"/>
      <c r="IA117" s="130"/>
      <c r="IB117" s="130"/>
      <c r="IC117" s="130"/>
      <c r="ID117" s="130"/>
      <c r="IE117" s="130"/>
      <c r="IF117" s="130"/>
      <c r="IG117" s="130"/>
      <c r="IH117" s="130"/>
      <c r="II117" s="130"/>
      <c r="IJ117" s="130"/>
      <c r="IK117" s="130"/>
      <c r="IL117" s="130"/>
      <c r="IM117" s="130"/>
      <c r="IN117" s="130"/>
      <c r="IO117" s="130"/>
      <c r="IP117" s="130"/>
      <c r="IQ117" s="130"/>
      <c r="IR117" s="130"/>
      <c r="IS117" s="130"/>
      <c r="IT117" s="130"/>
    </row>
    <row r="118" s="6" customFormat="true" ht="15" hidden="false" customHeight="true" outlineLevel="0" collapsed="false">
      <c r="DT118" s="132"/>
      <c r="DV118" s="132"/>
      <c r="DW118" s="130"/>
      <c r="DX118" s="130"/>
      <c r="DY118" s="130"/>
      <c r="DZ118" s="130"/>
      <c r="EA118" s="130"/>
      <c r="EB118" s="130"/>
      <c r="EC118" s="130"/>
      <c r="ED118" s="130"/>
      <c r="EE118" s="130"/>
      <c r="EF118" s="130"/>
      <c r="EG118" s="130"/>
      <c r="EH118" s="130"/>
      <c r="EI118" s="130"/>
      <c r="EJ118" s="130"/>
      <c r="EK118" s="130"/>
      <c r="EL118" s="130"/>
      <c r="EM118" s="130"/>
      <c r="EN118" s="130"/>
      <c r="EO118" s="130"/>
      <c r="EP118" s="130"/>
      <c r="EQ118" s="130"/>
      <c r="ER118" s="130"/>
      <c r="ES118" s="130"/>
      <c r="ET118" s="130"/>
      <c r="EU118" s="130"/>
      <c r="EV118" s="130"/>
      <c r="EW118" s="130"/>
      <c r="EX118" s="130"/>
      <c r="EY118" s="130"/>
      <c r="EZ118" s="130"/>
      <c r="FA118" s="130"/>
      <c r="FB118" s="130"/>
      <c r="FC118" s="130"/>
      <c r="FD118" s="130"/>
      <c r="FE118" s="130"/>
      <c r="FF118" s="130"/>
      <c r="FG118" s="130"/>
      <c r="FH118" s="130"/>
      <c r="FI118" s="130"/>
      <c r="FJ118" s="130"/>
      <c r="FK118" s="130"/>
      <c r="FL118" s="130"/>
      <c r="FM118" s="130"/>
      <c r="FN118" s="130"/>
      <c r="FO118" s="130"/>
      <c r="FP118" s="130"/>
      <c r="FQ118" s="130"/>
      <c r="FR118" s="130"/>
      <c r="FS118" s="130"/>
      <c r="FT118" s="130"/>
      <c r="FU118" s="130"/>
      <c r="FV118" s="130"/>
      <c r="FW118" s="130"/>
      <c r="FX118" s="130"/>
      <c r="FY118" s="130"/>
      <c r="FZ118" s="130"/>
      <c r="GA118" s="130"/>
      <c r="GB118" s="130"/>
      <c r="GC118" s="130"/>
      <c r="GD118" s="130"/>
      <c r="GE118" s="130"/>
      <c r="GF118" s="130"/>
      <c r="GG118" s="130"/>
      <c r="GH118" s="130"/>
      <c r="GI118" s="130"/>
      <c r="GJ118" s="130"/>
      <c r="GK118" s="130"/>
      <c r="GL118" s="130"/>
      <c r="GM118" s="130"/>
      <c r="GN118" s="130"/>
      <c r="GO118" s="130"/>
      <c r="GP118" s="130"/>
      <c r="GQ118" s="130"/>
      <c r="GR118" s="130"/>
      <c r="GS118" s="130"/>
      <c r="GT118" s="130"/>
      <c r="GU118" s="130"/>
      <c r="GV118" s="130"/>
      <c r="GW118" s="130"/>
      <c r="GX118" s="130"/>
      <c r="GY118" s="130"/>
      <c r="GZ118" s="130"/>
      <c r="HA118" s="130"/>
      <c r="HB118" s="130"/>
      <c r="HC118" s="130"/>
      <c r="HD118" s="130"/>
      <c r="HE118" s="130"/>
      <c r="HF118" s="130"/>
      <c r="HG118" s="130"/>
      <c r="HH118" s="130"/>
      <c r="HI118" s="130"/>
      <c r="HJ118" s="130"/>
      <c r="HK118" s="130"/>
      <c r="HL118" s="130"/>
      <c r="HM118" s="130"/>
      <c r="HN118" s="130"/>
      <c r="HO118" s="130"/>
      <c r="HP118" s="130"/>
      <c r="HQ118" s="130"/>
      <c r="HR118" s="130"/>
      <c r="HS118" s="130"/>
      <c r="HT118" s="130"/>
      <c r="HU118" s="130"/>
      <c r="HV118" s="130"/>
      <c r="HW118" s="130"/>
      <c r="HX118" s="130"/>
      <c r="HY118" s="130"/>
      <c r="HZ118" s="130"/>
      <c r="IA118" s="130"/>
      <c r="IB118" s="130"/>
      <c r="IC118" s="130"/>
      <c r="ID118" s="130"/>
      <c r="IE118" s="130"/>
      <c r="IF118" s="130"/>
      <c r="IG118" s="130"/>
      <c r="IH118" s="130"/>
      <c r="II118" s="130"/>
      <c r="IJ118" s="130"/>
      <c r="IK118" s="130"/>
      <c r="IL118" s="130"/>
      <c r="IM118" s="130"/>
      <c r="IN118" s="130"/>
      <c r="IO118" s="130"/>
      <c r="IP118" s="130"/>
      <c r="IQ118" s="130"/>
      <c r="IR118" s="130"/>
      <c r="IS118" s="130"/>
      <c r="IT118" s="130"/>
    </row>
    <row r="119" s="6" customFormat="true" ht="15" hidden="false" customHeight="true" outlineLevel="0" collapsed="false">
      <c r="DT119" s="132"/>
      <c r="DV119" s="132"/>
      <c r="DW119" s="130"/>
      <c r="DX119" s="130"/>
      <c r="DY119" s="130"/>
      <c r="DZ119" s="130"/>
      <c r="EA119" s="130"/>
      <c r="EB119" s="130"/>
      <c r="EC119" s="130"/>
      <c r="ED119" s="130"/>
      <c r="EE119" s="130"/>
      <c r="EF119" s="130"/>
      <c r="EG119" s="130"/>
      <c r="EH119" s="130"/>
      <c r="EI119" s="130"/>
      <c r="EJ119" s="130"/>
      <c r="EK119" s="130"/>
      <c r="EL119" s="130"/>
      <c r="EM119" s="130"/>
      <c r="EN119" s="130"/>
      <c r="EO119" s="130"/>
      <c r="EP119" s="130"/>
      <c r="EQ119" s="130"/>
      <c r="ER119" s="130"/>
      <c r="ES119" s="130"/>
      <c r="ET119" s="130"/>
      <c r="EU119" s="130"/>
      <c r="EV119" s="130"/>
      <c r="EW119" s="130"/>
      <c r="EX119" s="130"/>
      <c r="EY119" s="130"/>
      <c r="EZ119" s="130"/>
      <c r="FA119" s="130"/>
      <c r="FB119" s="130"/>
      <c r="FC119" s="130"/>
      <c r="FD119" s="130"/>
      <c r="FE119" s="130"/>
      <c r="FF119" s="130"/>
      <c r="FG119" s="130"/>
      <c r="FH119" s="130"/>
      <c r="FI119" s="130"/>
      <c r="FJ119" s="130"/>
      <c r="FK119" s="130"/>
      <c r="FL119" s="130"/>
      <c r="FM119" s="130"/>
      <c r="FN119" s="130"/>
      <c r="FO119" s="130"/>
      <c r="FP119" s="130"/>
      <c r="FQ119" s="130"/>
      <c r="FR119" s="130"/>
      <c r="FS119" s="130"/>
      <c r="FT119" s="130"/>
      <c r="FU119" s="130"/>
      <c r="FV119" s="130"/>
      <c r="FW119" s="130"/>
      <c r="FX119" s="130"/>
      <c r="FY119" s="130"/>
      <c r="FZ119" s="130"/>
      <c r="GA119" s="130"/>
      <c r="GB119" s="130"/>
      <c r="GC119" s="130"/>
      <c r="GD119" s="130"/>
      <c r="GE119" s="130"/>
      <c r="GF119" s="130"/>
      <c r="GG119" s="130"/>
      <c r="GH119" s="130"/>
      <c r="GI119" s="130"/>
      <c r="GJ119" s="130"/>
      <c r="GK119" s="130"/>
      <c r="GL119" s="130"/>
      <c r="GM119" s="130"/>
      <c r="GN119" s="130"/>
      <c r="GO119" s="130"/>
      <c r="GP119" s="130"/>
      <c r="GQ119" s="130"/>
      <c r="GR119" s="130"/>
      <c r="GS119" s="130"/>
      <c r="GT119" s="130"/>
      <c r="GU119" s="130"/>
      <c r="GV119" s="130"/>
      <c r="GW119" s="130"/>
      <c r="GX119" s="130"/>
      <c r="GY119" s="130"/>
      <c r="GZ119" s="130"/>
      <c r="HA119" s="130"/>
      <c r="HB119" s="130"/>
      <c r="HC119" s="130"/>
      <c r="HD119" s="130"/>
      <c r="HE119" s="130"/>
      <c r="HF119" s="130"/>
      <c r="HG119" s="130"/>
      <c r="HH119" s="130"/>
      <c r="HI119" s="130"/>
      <c r="HJ119" s="130"/>
      <c r="HK119" s="130"/>
      <c r="HL119" s="130"/>
      <c r="HM119" s="130"/>
      <c r="HN119" s="130"/>
      <c r="HO119" s="130"/>
      <c r="HP119" s="130"/>
      <c r="HQ119" s="130"/>
      <c r="HR119" s="130"/>
      <c r="HS119" s="130"/>
      <c r="HT119" s="130"/>
      <c r="HU119" s="130"/>
      <c r="HV119" s="130"/>
      <c r="HW119" s="130"/>
      <c r="HX119" s="130"/>
      <c r="HY119" s="130"/>
      <c r="HZ119" s="130"/>
      <c r="IA119" s="130"/>
      <c r="IB119" s="130"/>
      <c r="IC119" s="130"/>
      <c r="ID119" s="130"/>
      <c r="IE119" s="130"/>
      <c r="IF119" s="130"/>
      <c r="IG119" s="130"/>
      <c r="IH119" s="130"/>
      <c r="II119" s="130"/>
      <c r="IJ119" s="130"/>
      <c r="IK119" s="130"/>
      <c r="IL119" s="130"/>
      <c r="IM119" s="130"/>
      <c r="IN119" s="130"/>
      <c r="IO119" s="130"/>
      <c r="IP119" s="130"/>
      <c r="IQ119" s="130"/>
      <c r="IR119" s="130"/>
      <c r="IS119" s="130"/>
      <c r="IT119" s="130"/>
    </row>
    <row r="120" s="6" customFormat="true" ht="15" hidden="false" customHeight="true" outlineLevel="0" collapsed="false">
      <c r="DT120" s="132"/>
      <c r="DV120" s="132"/>
      <c r="DW120" s="130"/>
      <c r="DX120" s="130"/>
      <c r="DY120" s="130"/>
      <c r="DZ120" s="130"/>
      <c r="EA120" s="130"/>
      <c r="EB120" s="130"/>
      <c r="EC120" s="130"/>
      <c r="ED120" s="130"/>
      <c r="EE120" s="130"/>
      <c r="EF120" s="130"/>
      <c r="EG120" s="130"/>
      <c r="EH120" s="130"/>
      <c r="EI120" s="130"/>
      <c r="EJ120" s="130"/>
      <c r="EK120" s="130"/>
      <c r="EL120" s="130"/>
      <c r="EM120" s="130"/>
      <c r="EN120" s="130"/>
      <c r="EO120" s="130"/>
      <c r="EP120" s="130"/>
      <c r="EQ120" s="130"/>
      <c r="ER120" s="130"/>
      <c r="ES120" s="130"/>
      <c r="ET120" s="130"/>
      <c r="EU120" s="130"/>
      <c r="EV120" s="130"/>
      <c r="EW120" s="130"/>
      <c r="EX120" s="130"/>
      <c r="EY120" s="130"/>
      <c r="EZ120" s="130"/>
      <c r="FA120" s="130"/>
      <c r="FB120" s="130"/>
      <c r="FC120" s="130"/>
      <c r="FD120" s="130"/>
      <c r="FE120" s="130"/>
      <c r="FF120" s="130"/>
      <c r="FG120" s="130"/>
      <c r="FH120" s="130"/>
      <c r="FI120" s="130"/>
      <c r="FJ120" s="130"/>
      <c r="FK120" s="130"/>
      <c r="FL120" s="130"/>
      <c r="FM120" s="130"/>
      <c r="FN120" s="130"/>
      <c r="FO120" s="130"/>
      <c r="FP120" s="130"/>
      <c r="FQ120" s="130"/>
      <c r="FR120" s="130"/>
      <c r="FS120" s="130"/>
      <c r="FT120" s="130"/>
      <c r="FU120" s="130"/>
      <c r="FV120" s="130"/>
      <c r="FW120" s="130"/>
      <c r="FX120" s="130"/>
      <c r="FY120" s="130"/>
      <c r="FZ120" s="130"/>
      <c r="GA120" s="130"/>
      <c r="GB120" s="130"/>
      <c r="GC120" s="130"/>
      <c r="GD120" s="130"/>
      <c r="GE120" s="130"/>
      <c r="GF120" s="130"/>
      <c r="GG120" s="130"/>
      <c r="GH120" s="130"/>
      <c r="GI120" s="130"/>
      <c r="GJ120" s="130"/>
      <c r="GK120" s="130"/>
      <c r="GL120" s="130"/>
      <c r="GM120" s="130"/>
      <c r="GN120" s="130"/>
      <c r="GO120" s="130"/>
      <c r="GP120" s="130"/>
      <c r="GQ120" s="130"/>
      <c r="GR120" s="130"/>
      <c r="GS120" s="130"/>
      <c r="GT120" s="130"/>
      <c r="GU120" s="130"/>
      <c r="GV120" s="130"/>
      <c r="GW120" s="130"/>
      <c r="GX120" s="130"/>
      <c r="GY120" s="130"/>
      <c r="GZ120" s="130"/>
      <c r="HA120" s="130"/>
      <c r="HB120" s="130"/>
      <c r="HC120" s="130"/>
      <c r="HD120" s="130"/>
      <c r="HE120" s="130"/>
      <c r="HF120" s="130"/>
      <c r="HG120" s="130"/>
      <c r="HH120" s="130"/>
      <c r="HI120" s="130"/>
      <c r="HJ120" s="130"/>
      <c r="HK120" s="130"/>
      <c r="HL120" s="130"/>
      <c r="HM120" s="130"/>
      <c r="HN120" s="130"/>
      <c r="HO120" s="130"/>
      <c r="HP120" s="130"/>
      <c r="HQ120" s="130"/>
      <c r="HR120" s="130"/>
      <c r="HS120" s="130"/>
      <c r="HT120" s="130"/>
      <c r="HU120" s="130"/>
      <c r="HV120" s="130"/>
      <c r="HW120" s="130"/>
      <c r="HX120" s="130"/>
      <c r="HY120" s="130"/>
      <c r="HZ120" s="130"/>
      <c r="IA120" s="130"/>
      <c r="IB120" s="130"/>
      <c r="IC120" s="130"/>
      <c r="ID120" s="130"/>
      <c r="IE120" s="130"/>
      <c r="IF120" s="130"/>
      <c r="IG120" s="130"/>
      <c r="IH120" s="130"/>
      <c r="II120" s="130"/>
      <c r="IJ120" s="130"/>
      <c r="IK120" s="130"/>
      <c r="IL120" s="130"/>
      <c r="IM120" s="130"/>
      <c r="IN120" s="130"/>
      <c r="IO120" s="130"/>
      <c r="IP120" s="130"/>
      <c r="IQ120" s="130"/>
      <c r="IR120" s="130"/>
      <c r="IS120" s="130"/>
      <c r="IT120" s="130"/>
    </row>
    <row r="121" s="6" customFormat="true" ht="15" hidden="false" customHeight="true" outlineLevel="0" collapsed="false">
      <c r="DT121" s="132"/>
      <c r="DV121" s="132"/>
      <c r="DW121" s="130"/>
      <c r="DX121" s="130"/>
      <c r="DY121" s="130"/>
      <c r="DZ121" s="130"/>
      <c r="EA121" s="130"/>
      <c r="EB121" s="130"/>
      <c r="EC121" s="130"/>
      <c r="ED121" s="130"/>
      <c r="EE121" s="130"/>
      <c r="EF121" s="130"/>
      <c r="EG121" s="130"/>
      <c r="EH121" s="130"/>
      <c r="EI121" s="130"/>
      <c r="EJ121" s="130"/>
      <c r="EK121" s="130"/>
      <c r="EL121" s="130"/>
      <c r="EM121" s="130"/>
      <c r="EN121" s="130"/>
      <c r="EO121" s="130"/>
      <c r="EP121" s="130"/>
      <c r="EQ121" s="130"/>
      <c r="ER121" s="130"/>
      <c r="ES121" s="130"/>
      <c r="ET121" s="130"/>
      <c r="EU121" s="130"/>
      <c r="EV121" s="130"/>
      <c r="EW121" s="130"/>
      <c r="EX121" s="130"/>
      <c r="EY121" s="130"/>
      <c r="EZ121" s="130"/>
      <c r="FA121" s="130"/>
      <c r="FB121" s="130"/>
      <c r="FC121" s="130"/>
      <c r="FD121" s="130"/>
      <c r="FE121" s="130"/>
      <c r="FF121" s="130"/>
      <c r="FG121" s="130"/>
      <c r="FH121" s="130"/>
      <c r="FI121" s="130"/>
      <c r="FJ121" s="130"/>
      <c r="FK121" s="130"/>
      <c r="FL121" s="130"/>
      <c r="FM121" s="130"/>
      <c r="FN121" s="130"/>
      <c r="FO121" s="130"/>
      <c r="FP121" s="130"/>
      <c r="FQ121" s="130"/>
      <c r="FR121" s="130"/>
      <c r="FS121" s="130"/>
      <c r="FT121" s="130"/>
      <c r="FU121" s="130"/>
      <c r="FV121" s="130"/>
      <c r="FW121" s="130"/>
      <c r="FX121" s="130"/>
      <c r="FY121" s="130"/>
      <c r="FZ121" s="130"/>
      <c r="GA121" s="130"/>
      <c r="GB121" s="130"/>
      <c r="GC121" s="130"/>
      <c r="GD121" s="130"/>
      <c r="GE121" s="130"/>
      <c r="GF121" s="130"/>
      <c r="GG121" s="130"/>
      <c r="GH121" s="130"/>
      <c r="GI121" s="130"/>
      <c r="GJ121" s="130"/>
      <c r="GK121" s="130"/>
      <c r="GL121" s="130"/>
      <c r="GM121" s="130"/>
      <c r="GN121" s="130"/>
      <c r="GO121" s="130"/>
      <c r="GP121" s="130"/>
      <c r="GQ121" s="130"/>
      <c r="GR121" s="130"/>
      <c r="GS121" s="130"/>
      <c r="GT121" s="130"/>
      <c r="GU121" s="130"/>
      <c r="GV121" s="130"/>
      <c r="GW121" s="130"/>
      <c r="GX121" s="130"/>
      <c r="GY121" s="130"/>
      <c r="GZ121" s="130"/>
      <c r="HA121" s="130"/>
      <c r="HB121" s="130"/>
      <c r="HC121" s="130"/>
      <c r="HD121" s="130"/>
      <c r="HE121" s="130"/>
      <c r="HF121" s="130"/>
      <c r="HG121" s="130"/>
      <c r="HH121" s="130"/>
      <c r="HI121" s="130"/>
      <c r="HJ121" s="130"/>
      <c r="HK121" s="130"/>
      <c r="HL121" s="130"/>
      <c r="HM121" s="130"/>
      <c r="HN121" s="130"/>
      <c r="HO121" s="130"/>
      <c r="HP121" s="130"/>
      <c r="HQ121" s="130"/>
      <c r="HR121" s="130"/>
      <c r="HS121" s="130"/>
      <c r="HT121" s="130"/>
      <c r="HU121" s="130"/>
      <c r="HV121" s="130"/>
      <c r="HW121" s="130"/>
      <c r="HX121" s="130"/>
      <c r="HY121" s="130"/>
      <c r="HZ121" s="130"/>
      <c r="IA121" s="130"/>
      <c r="IB121" s="130"/>
      <c r="IC121" s="130"/>
      <c r="ID121" s="130"/>
      <c r="IE121" s="130"/>
      <c r="IF121" s="130"/>
      <c r="IG121" s="130"/>
      <c r="IH121" s="130"/>
      <c r="II121" s="130"/>
      <c r="IJ121" s="130"/>
      <c r="IK121" s="130"/>
      <c r="IL121" s="130"/>
      <c r="IM121" s="130"/>
      <c r="IN121" s="130"/>
      <c r="IO121" s="130"/>
      <c r="IP121" s="130"/>
      <c r="IQ121" s="130"/>
      <c r="IR121" s="130"/>
      <c r="IS121" s="130"/>
      <c r="IT121" s="130"/>
    </row>
    <row r="122" s="6" customFormat="true" ht="15" hidden="false" customHeight="true" outlineLevel="0" collapsed="false">
      <c r="DT122" s="132"/>
      <c r="DV122" s="132"/>
      <c r="DW122" s="130"/>
      <c r="DX122" s="130"/>
      <c r="DY122" s="130"/>
      <c r="DZ122" s="130"/>
      <c r="EA122" s="130"/>
      <c r="EB122" s="130"/>
      <c r="EC122" s="130"/>
      <c r="ED122" s="130"/>
      <c r="EE122" s="130"/>
      <c r="EF122" s="130"/>
      <c r="EG122" s="130"/>
      <c r="EH122" s="130"/>
      <c r="EI122" s="130"/>
      <c r="EJ122" s="130"/>
      <c r="EK122" s="130"/>
      <c r="EL122" s="130"/>
      <c r="EM122" s="130"/>
      <c r="EN122" s="130"/>
      <c r="EO122" s="130"/>
      <c r="EP122" s="130"/>
      <c r="EQ122" s="130"/>
      <c r="ER122" s="130"/>
      <c r="ES122" s="130"/>
      <c r="ET122" s="130"/>
      <c r="EU122" s="130"/>
      <c r="EV122" s="130"/>
      <c r="EW122" s="130"/>
      <c r="EX122" s="130"/>
      <c r="EY122" s="130"/>
      <c r="EZ122" s="130"/>
      <c r="FA122" s="130"/>
      <c r="FB122" s="130"/>
      <c r="FC122" s="130"/>
      <c r="FD122" s="130"/>
      <c r="FE122" s="130"/>
      <c r="FF122" s="130"/>
      <c r="FG122" s="130"/>
      <c r="FH122" s="130"/>
      <c r="FI122" s="130"/>
      <c r="FJ122" s="130"/>
      <c r="FK122" s="130"/>
      <c r="FL122" s="130"/>
      <c r="FM122" s="130"/>
      <c r="FN122" s="130"/>
      <c r="FO122" s="130"/>
      <c r="FP122" s="130"/>
      <c r="FQ122" s="130"/>
      <c r="FR122" s="130"/>
      <c r="FS122" s="130"/>
      <c r="FT122" s="130"/>
      <c r="FU122" s="130"/>
      <c r="FV122" s="130"/>
      <c r="FW122" s="130"/>
      <c r="FX122" s="130"/>
      <c r="FY122" s="130"/>
      <c r="FZ122" s="130"/>
      <c r="GA122" s="130"/>
      <c r="GB122" s="130"/>
      <c r="GC122" s="130"/>
      <c r="GD122" s="130"/>
      <c r="GE122" s="130"/>
      <c r="GF122" s="130"/>
      <c r="GG122" s="130"/>
      <c r="GH122" s="130"/>
      <c r="GI122" s="130"/>
      <c r="GJ122" s="130"/>
      <c r="GK122" s="130"/>
      <c r="GL122" s="130"/>
      <c r="GM122" s="130"/>
      <c r="GN122" s="130"/>
      <c r="GO122" s="130"/>
      <c r="GP122" s="130"/>
      <c r="GQ122" s="130"/>
      <c r="GR122" s="130"/>
      <c r="GS122" s="130"/>
      <c r="GT122" s="130"/>
      <c r="GU122" s="130"/>
      <c r="GV122" s="130"/>
      <c r="GW122" s="130"/>
      <c r="GX122" s="130"/>
      <c r="GY122" s="130"/>
      <c r="GZ122" s="130"/>
      <c r="HA122" s="130"/>
      <c r="HB122" s="130"/>
      <c r="HC122" s="130"/>
      <c r="HD122" s="130"/>
      <c r="HE122" s="130"/>
      <c r="HF122" s="130"/>
      <c r="HG122" s="130"/>
      <c r="HH122" s="130"/>
      <c r="HI122" s="130"/>
      <c r="HJ122" s="130"/>
      <c r="HK122" s="130"/>
      <c r="HL122" s="130"/>
      <c r="HM122" s="130"/>
      <c r="HN122" s="130"/>
      <c r="HO122" s="130"/>
      <c r="HP122" s="130"/>
      <c r="HQ122" s="130"/>
      <c r="HR122" s="130"/>
      <c r="HS122" s="130"/>
      <c r="HT122" s="130"/>
      <c r="HU122" s="130"/>
      <c r="HV122" s="130"/>
      <c r="HW122" s="130"/>
      <c r="HX122" s="130"/>
      <c r="HY122" s="130"/>
      <c r="HZ122" s="130"/>
      <c r="IA122" s="130"/>
      <c r="IB122" s="130"/>
      <c r="IC122" s="130"/>
      <c r="ID122" s="130"/>
      <c r="IE122" s="130"/>
      <c r="IF122" s="130"/>
      <c r="IG122" s="130"/>
      <c r="IH122" s="130"/>
      <c r="II122" s="130"/>
      <c r="IJ122" s="130"/>
      <c r="IK122" s="130"/>
      <c r="IL122" s="130"/>
      <c r="IM122" s="130"/>
      <c r="IN122" s="130"/>
      <c r="IO122" s="130"/>
      <c r="IP122" s="130"/>
      <c r="IQ122" s="130"/>
      <c r="IR122" s="130"/>
      <c r="IS122" s="130"/>
      <c r="IT122" s="130"/>
    </row>
    <row r="123" s="6" customFormat="true" ht="15" hidden="false" customHeight="true" outlineLevel="0" collapsed="false">
      <c r="DT123" s="132"/>
      <c r="DV123" s="132"/>
      <c r="DW123" s="130"/>
      <c r="DX123" s="130"/>
      <c r="DY123" s="130"/>
      <c r="DZ123" s="130"/>
      <c r="EA123" s="130"/>
      <c r="EB123" s="130"/>
      <c r="EC123" s="130"/>
      <c r="ED123" s="130"/>
      <c r="EE123" s="130"/>
      <c r="EF123" s="130"/>
      <c r="EG123" s="130"/>
      <c r="EH123" s="130"/>
      <c r="EI123" s="130"/>
      <c r="EJ123" s="130"/>
      <c r="EK123" s="130"/>
      <c r="EL123" s="130"/>
      <c r="EM123" s="130"/>
      <c r="EN123" s="130"/>
      <c r="EO123" s="130"/>
      <c r="EP123" s="130"/>
      <c r="EQ123" s="130"/>
      <c r="ER123" s="130"/>
      <c r="ES123" s="130"/>
      <c r="ET123" s="130"/>
      <c r="EU123" s="130"/>
      <c r="EV123" s="130"/>
      <c r="EW123" s="130"/>
      <c r="EX123" s="130"/>
      <c r="EY123" s="130"/>
      <c r="EZ123" s="130"/>
      <c r="FA123" s="130"/>
      <c r="FB123" s="130"/>
      <c r="FC123" s="130"/>
      <c r="FD123" s="130"/>
      <c r="FE123" s="130"/>
      <c r="FF123" s="130"/>
      <c r="FG123" s="130"/>
      <c r="FH123" s="130"/>
      <c r="FI123" s="130"/>
      <c r="FJ123" s="130"/>
      <c r="FK123" s="130"/>
      <c r="FL123" s="130"/>
      <c r="FM123" s="130"/>
      <c r="FN123" s="130"/>
      <c r="FO123" s="130"/>
      <c r="FP123" s="130"/>
      <c r="FQ123" s="130"/>
      <c r="FR123" s="130"/>
      <c r="FS123" s="130"/>
      <c r="FT123" s="130"/>
      <c r="FU123" s="130"/>
      <c r="FV123" s="130"/>
      <c r="FW123" s="130"/>
      <c r="FX123" s="130"/>
      <c r="FY123" s="130"/>
      <c r="FZ123" s="130"/>
      <c r="GA123" s="130"/>
      <c r="GB123" s="130"/>
      <c r="GC123" s="130"/>
      <c r="GD123" s="130"/>
      <c r="GE123" s="130"/>
      <c r="GF123" s="130"/>
      <c r="GG123" s="130"/>
      <c r="GH123" s="130"/>
      <c r="GI123" s="130"/>
      <c r="GJ123" s="130"/>
      <c r="GK123" s="130"/>
      <c r="GL123" s="130"/>
      <c r="GM123" s="130"/>
      <c r="GN123" s="130"/>
      <c r="GO123" s="130"/>
      <c r="GP123" s="130"/>
      <c r="GQ123" s="130"/>
      <c r="GR123" s="130"/>
      <c r="GS123" s="130"/>
      <c r="GT123" s="130"/>
      <c r="GU123" s="130"/>
      <c r="GV123" s="130"/>
      <c r="GW123" s="130"/>
      <c r="GX123" s="130"/>
      <c r="GY123" s="130"/>
      <c r="GZ123" s="130"/>
      <c r="HA123" s="130"/>
      <c r="HB123" s="130"/>
      <c r="HC123" s="130"/>
      <c r="HD123" s="130"/>
      <c r="HE123" s="130"/>
      <c r="HF123" s="130"/>
      <c r="HG123" s="130"/>
      <c r="HH123" s="130"/>
      <c r="HI123" s="130"/>
      <c r="HJ123" s="130"/>
      <c r="HK123" s="130"/>
      <c r="HL123" s="130"/>
      <c r="HM123" s="130"/>
      <c r="HN123" s="130"/>
      <c r="HO123" s="130"/>
      <c r="HP123" s="130"/>
      <c r="HQ123" s="130"/>
      <c r="HR123" s="130"/>
      <c r="HS123" s="130"/>
      <c r="HT123" s="130"/>
      <c r="HU123" s="130"/>
      <c r="HV123" s="130"/>
      <c r="HW123" s="130"/>
      <c r="HX123" s="130"/>
      <c r="HY123" s="130"/>
      <c r="HZ123" s="130"/>
      <c r="IA123" s="130"/>
      <c r="IB123" s="130"/>
      <c r="IC123" s="130"/>
      <c r="ID123" s="130"/>
      <c r="IE123" s="130"/>
      <c r="IF123" s="130"/>
      <c r="IG123" s="130"/>
      <c r="IH123" s="130"/>
      <c r="II123" s="130"/>
      <c r="IJ123" s="130"/>
      <c r="IK123" s="130"/>
      <c r="IL123" s="130"/>
      <c r="IM123" s="130"/>
      <c r="IN123" s="130"/>
      <c r="IO123" s="130"/>
      <c r="IP123" s="130"/>
      <c r="IQ123" s="130"/>
      <c r="IR123" s="130"/>
      <c r="IS123" s="130"/>
      <c r="IT123" s="130"/>
    </row>
    <row r="124" s="6" customFormat="true" ht="15" hidden="false" customHeight="true" outlineLevel="0" collapsed="false">
      <c r="DT124" s="132"/>
      <c r="DV124" s="132"/>
      <c r="DW124" s="130"/>
      <c r="DX124" s="130"/>
      <c r="DY124" s="130"/>
      <c r="DZ124" s="130"/>
      <c r="EA124" s="130"/>
      <c r="EB124" s="130"/>
      <c r="EC124" s="130"/>
      <c r="ED124" s="130"/>
      <c r="EE124" s="130"/>
      <c r="EF124" s="130"/>
      <c r="EG124" s="130"/>
      <c r="EH124" s="130"/>
      <c r="EI124" s="130"/>
      <c r="EJ124" s="130"/>
      <c r="EK124" s="130"/>
      <c r="EL124" s="130"/>
      <c r="EM124" s="130"/>
      <c r="EN124" s="130"/>
      <c r="EO124" s="130"/>
      <c r="EP124" s="130"/>
      <c r="EQ124" s="130"/>
      <c r="ER124" s="130"/>
      <c r="ES124" s="130"/>
      <c r="ET124" s="130"/>
      <c r="EU124" s="130"/>
      <c r="EV124" s="130"/>
      <c r="EW124" s="130"/>
      <c r="EX124" s="130"/>
      <c r="EY124" s="130"/>
      <c r="EZ124" s="130"/>
      <c r="FA124" s="130"/>
      <c r="FB124" s="130"/>
      <c r="FC124" s="130"/>
      <c r="FD124" s="130"/>
      <c r="FE124" s="130"/>
      <c r="FF124" s="130"/>
      <c r="FG124" s="130"/>
      <c r="FH124" s="130"/>
      <c r="FI124" s="130"/>
      <c r="FJ124" s="130"/>
      <c r="FK124" s="130"/>
      <c r="FL124" s="130"/>
      <c r="FM124" s="130"/>
      <c r="FN124" s="130"/>
      <c r="FO124" s="130"/>
      <c r="FP124" s="130"/>
      <c r="FQ124" s="130"/>
      <c r="FR124" s="130"/>
      <c r="FS124" s="130"/>
      <c r="FT124" s="130"/>
      <c r="FU124" s="130"/>
      <c r="FV124" s="130"/>
      <c r="FW124" s="130"/>
      <c r="FX124" s="130"/>
      <c r="FY124" s="130"/>
      <c r="FZ124" s="130"/>
      <c r="GA124" s="130"/>
      <c r="GB124" s="130"/>
      <c r="GC124" s="130"/>
      <c r="GD124" s="130"/>
      <c r="GE124" s="130"/>
      <c r="GF124" s="130"/>
      <c r="GG124" s="130"/>
      <c r="GH124" s="130"/>
      <c r="GI124" s="130"/>
      <c r="GJ124" s="130"/>
      <c r="GK124" s="130"/>
      <c r="GL124" s="130"/>
      <c r="GM124" s="130"/>
      <c r="GN124" s="130"/>
      <c r="GO124" s="130"/>
      <c r="GP124" s="130"/>
      <c r="GQ124" s="130"/>
      <c r="GR124" s="130"/>
      <c r="GS124" s="130"/>
      <c r="GT124" s="130"/>
      <c r="GU124" s="130"/>
      <c r="GV124" s="130"/>
      <c r="GW124" s="130"/>
      <c r="GX124" s="130"/>
      <c r="GY124" s="130"/>
      <c r="GZ124" s="130"/>
      <c r="HA124" s="130"/>
      <c r="HB124" s="130"/>
      <c r="HC124" s="130"/>
      <c r="HD124" s="130"/>
      <c r="HE124" s="130"/>
      <c r="HF124" s="130"/>
      <c r="HG124" s="130"/>
      <c r="HH124" s="130"/>
      <c r="HI124" s="130"/>
      <c r="HJ124" s="130"/>
      <c r="HK124" s="130"/>
      <c r="HL124" s="130"/>
      <c r="HM124" s="130"/>
      <c r="HN124" s="130"/>
      <c r="HO124" s="130"/>
      <c r="HP124" s="130"/>
      <c r="HQ124" s="130"/>
      <c r="HR124" s="130"/>
      <c r="HS124" s="130"/>
      <c r="HT124" s="130"/>
      <c r="HU124" s="130"/>
      <c r="HV124" s="130"/>
      <c r="HW124" s="130"/>
      <c r="HX124" s="130"/>
      <c r="HY124" s="130"/>
      <c r="HZ124" s="130"/>
      <c r="IA124" s="130"/>
      <c r="IB124" s="130"/>
      <c r="IC124" s="130"/>
      <c r="ID124" s="130"/>
      <c r="IE124" s="130"/>
      <c r="IF124" s="130"/>
      <c r="IG124" s="130"/>
      <c r="IH124" s="130"/>
      <c r="II124" s="130"/>
      <c r="IJ124" s="130"/>
      <c r="IK124" s="130"/>
      <c r="IL124" s="130"/>
      <c r="IM124" s="130"/>
      <c r="IN124" s="130"/>
      <c r="IO124" s="130"/>
      <c r="IP124" s="130"/>
      <c r="IQ124" s="130"/>
      <c r="IR124" s="130"/>
      <c r="IS124" s="130"/>
      <c r="IT124" s="130"/>
    </row>
  </sheetData>
  <mergeCells count="7">
    <mergeCell ref="B3:C3"/>
    <mergeCell ref="D3:E3"/>
    <mergeCell ref="F3:DF3"/>
    <mergeCell ref="DG3:DP3"/>
    <mergeCell ref="DQ3:DR3"/>
    <mergeCell ref="DS3:DT3"/>
    <mergeCell ref="DU3:DV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M15" colorId="64" zoomScale="100" zoomScaleNormal="100" zoomScalePageLayoutView="100" workbookViewId="0">
      <selection pane="topLeft" activeCell="R2" activeCellId="0" sqref="O2:R3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14.28"/>
    <col collapsed="false" customWidth="true" hidden="false" outlineLevel="0" max="4" min="4" style="1" width="16.7"/>
    <col collapsed="false" customWidth="true" hidden="false" outlineLevel="0" max="5" min="5" style="1" width="15.99"/>
    <col collapsed="false" customWidth="true" hidden="false" outlineLevel="0" max="6" min="6" style="1" width="15.85"/>
    <col collapsed="false" customWidth="true" hidden="false" outlineLevel="0" max="7" min="7" style="1" width="17.56"/>
    <col collapsed="false" customWidth="true" hidden="false" outlineLevel="0" max="14" min="8" style="3" width="17.56"/>
    <col collapsed="false" customWidth="true" hidden="false" outlineLevel="0" max="15" min="15" style="1" width="26.28"/>
    <col collapsed="false" customWidth="true" hidden="false" outlineLevel="0" max="16" min="16" style="1" width="19.99"/>
    <col collapsed="false" customWidth="false" hidden="false" outlineLevel="0" max="17" min="17" style="1" width="11.56"/>
    <col collapsed="false" customWidth="false" hidden="false" outlineLevel="0" max="18" min="18" style="133" width="11.56"/>
    <col collapsed="false" customWidth="false" hidden="false" outlineLevel="0" max="257" min="19" style="1" width="11.56"/>
  </cols>
  <sheetData>
    <row r="1" customFormat="false" ht="15" hidden="false" customHeight="true" outlineLevel="0" collapsed="false">
      <c r="A1" s="134"/>
      <c r="B1" s="135" t="s">
        <v>1</v>
      </c>
      <c r="C1" s="135"/>
      <c r="D1" s="135"/>
      <c r="E1" s="135" t="s">
        <v>2</v>
      </c>
      <c r="F1" s="135"/>
      <c r="G1" s="135"/>
      <c r="H1" s="136"/>
      <c r="I1" s="136"/>
      <c r="J1" s="136"/>
      <c r="K1" s="136"/>
      <c r="L1" s="136"/>
      <c r="M1" s="136"/>
      <c r="N1" s="136"/>
      <c r="O1" s="137"/>
      <c r="P1" s="138"/>
    </row>
    <row r="2" s="11" customFormat="true" ht="15" hidden="false" customHeight="true" outlineLevel="0" collapsed="false">
      <c r="A2" s="24" t="s">
        <v>8</v>
      </c>
      <c r="B2" s="24" t="s">
        <v>9</v>
      </c>
      <c r="C2" s="24" t="s">
        <v>10</v>
      </c>
      <c r="D2" s="24" t="s">
        <v>258</v>
      </c>
      <c r="E2" s="24" t="s">
        <v>9</v>
      </c>
      <c r="F2" s="24" t="s">
        <v>10</v>
      </c>
      <c r="G2" s="24" t="s">
        <v>258</v>
      </c>
      <c r="H2" s="139"/>
      <c r="I2" s="139"/>
      <c r="J2" s="139"/>
      <c r="K2" s="139"/>
      <c r="L2" s="139"/>
      <c r="M2" s="139"/>
      <c r="N2" s="139"/>
      <c r="O2" s="140" t="s">
        <v>5</v>
      </c>
      <c r="P2" s="140" t="s">
        <v>6</v>
      </c>
      <c r="Q2" s="36" t="s">
        <v>259</v>
      </c>
      <c r="R2" s="36" t="s">
        <v>131</v>
      </c>
    </row>
    <row r="3" s="80" customFormat="true" ht="15" hidden="false" customHeight="true" outlineLevel="0" collapsed="false">
      <c r="A3" s="141" t="n">
        <v>4</v>
      </c>
      <c r="B3" s="142" t="s">
        <v>229</v>
      </c>
      <c r="C3" s="142" t="s">
        <v>157</v>
      </c>
      <c r="D3" s="142" t="s">
        <v>260</v>
      </c>
      <c r="E3" s="142" t="s">
        <v>230</v>
      </c>
      <c r="F3" s="142" t="s">
        <v>231</v>
      </c>
      <c r="G3" s="142" t="s">
        <v>261</v>
      </c>
      <c r="H3" s="143"/>
      <c r="I3" s="143"/>
      <c r="J3" s="143"/>
      <c r="K3" s="143"/>
      <c r="L3" s="143"/>
      <c r="M3" s="143"/>
      <c r="N3" s="143"/>
      <c r="O3" s="142" t="s">
        <v>262</v>
      </c>
      <c r="P3" s="80" t="s">
        <v>263</v>
      </c>
      <c r="Q3" s="92" t="n">
        <v>27</v>
      </c>
      <c r="R3" s="144" t="s">
        <v>138</v>
      </c>
    </row>
    <row r="4" s="80" customFormat="true" ht="15" hidden="false" customHeight="true" outlineLevel="0" collapsed="false">
      <c r="A4" s="141" t="n">
        <v>6</v>
      </c>
      <c r="B4" s="142" t="s">
        <v>232</v>
      </c>
      <c r="C4" s="142" t="s">
        <v>149</v>
      </c>
      <c r="D4" s="142" t="s">
        <v>264</v>
      </c>
      <c r="E4" s="142" t="s">
        <v>233</v>
      </c>
      <c r="F4" s="142" t="s">
        <v>234</v>
      </c>
      <c r="G4" s="142" t="s">
        <v>265</v>
      </c>
      <c r="H4" s="143"/>
      <c r="I4" s="143"/>
      <c r="J4" s="143"/>
      <c r="K4" s="143"/>
      <c r="L4" s="143"/>
      <c r="M4" s="143"/>
      <c r="N4" s="143"/>
      <c r="O4" s="142" t="s">
        <v>266</v>
      </c>
      <c r="P4" s="142" t="s">
        <v>267</v>
      </c>
      <c r="Q4" s="92" t="n">
        <v>19</v>
      </c>
      <c r="R4" s="144" t="s">
        <v>138</v>
      </c>
    </row>
    <row r="5" s="80" customFormat="true" ht="15" hidden="false" customHeight="true" outlineLevel="0" collapsed="false">
      <c r="A5" s="141" t="n">
        <v>9</v>
      </c>
      <c r="B5" s="142" t="s">
        <v>241</v>
      </c>
      <c r="C5" s="142" t="s">
        <v>174</v>
      </c>
      <c r="D5" s="142" t="s">
        <v>268</v>
      </c>
      <c r="E5" s="142" t="s">
        <v>241</v>
      </c>
      <c r="F5" s="142" t="s">
        <v>242</v>
      </c>
      <c r="G5" s="142" t="s">
        <v>269</v>
      </c>
      <c r="H5" s="143"/>
      <c r="I5" s="143"/>
      <c r="J5" s="143"/>
      <c r="K5" s="143"/>
      <c r="L5" s="143"/>
      <c r="M5" s="143"/>
      <c r="N5" s="143"/>
      <c r="O5" s="142" t="s">
        <v>270</v>
      </c>
      <c r="Q5" s="92"/>
      <c r="R5" s="144"/>
    </row>
    <row r="6" s="80" customFormat="true" ht="15" hidden="false" customHeight="true" outlineLevel="0" collapsed="false">
      <c r="A6" s="141" t="n">
        <v>10</v>
      </c>
      <c r="B6" s="142" t="s">
        <v>165</v>
      </c>
      <c r="C6" s="142" t="s">
        <v>140</v>
      </c>
      <c r="D6" s="142" t="s">
        <v>260</v>
      </c>
      <c r="E6" s="142" t="s">
        <v>166</v>
      </c>
      <c r="F6" s="142" t="s">
        <v>159</v>
      </c>
      <c r="G6" s="142" t="s">
        <v>271</v>
      </c>
      <c r="H6" s="143"/>
      <c r="I6" s="143"/>
      <c r="J6" s="143"/>
      <c r="K6" s="143"/>
      <c r="L6" s="143"/>
      <c r="M6" s="143"/>
      <c r="N6" s="143"/>
      <c r="O6" s="142" t="s">
        <v>272</v>
      </c>
      <c r="P6" s="80" t="s">
        <v>273</v>
      </c>
      <c r="Q6" s="92" t="n">
        <v>93</v>
      </c>
      <c r="R6" s="144" t="s">
        <v>138</v>
      </c>
    </row>
    <row r="7" s="80" customFormat="true" ht="15" hidden="false" customHeight="true" outlineLevel="0" collapsed="false">
      <c r="A7" s="141" t="n">
        <v>13</v>
      </c>
      <c r="B7" s="142" t="s">
        <v>211</v>
      </c>
      <c r="C7" s="142" t="s">
        <v>212</v>
      </c>
      <c r="D7" s="142" t="s">
        <v>274</v>
      </c>
      <c r="E7" s="142" t="s">
        <v>213</v>
      </c>
      <c r="F7" s="142" t="s">
        <v>214</v>
      </c>
      <c r="G7" s="142" t="s">
        <v>269</v>
      </c>
      <c r="H7" s="143"/>
      <c r="I7" s="143"/>
      <c r="J7" s="143"/>
      <c r="K7" s="143"/>
      <c r="L7" s="143"/>
      <c r="M7" s="143"/>
      <c r="N7" s="143"/>
      <c r="O7" s="142" t="s">
        <v>275</v>
      </c>
      <c r="P7" s="80" t="s">
        <v>276</v>
      </c>
      <c r="Q7" s="92" t="n">
        <v>38</v>
      </c>
      <c r="R7" s="144" t="s">
        <v>138</v>
      </c>
    </row>
    <row r="8" s="80" customFormat="true" ht="15" hidden="false" customHeight="true" outlineLevel="0" collapsed="false">
      <c r="A8" s="141" t="n">
        <v>14</v>
      </c>
      <c r="B8" s="142" t="s">
        <v>235</v>
      </c>
      <c r="C8" s="142" t="s">
        <v>178</v>
      </c>
      <c r="D8" s="142" t="s">
        <v>277</v>
      </c>
      <c r="E8" s="142" t="s">
        <v>236</v>
      </c>
      <c r="F8" s="142"/>
      <c r="G8" s="142"/>
      <c r="H8" s="143"/>
      <c r="I8" s="143"/>
      <c r="J8" s="143"/>
      <c r="K8" s="143"/>
      <c r="L8" s="143"/>
      <c r="M8" s="143"/>
      <c r="N8" s="143"/>
      <c r="O8" s="142" t="s">
        <v>278</v>
      </c>
      <c r="P8" s="142" t="s">
        <v>279</v>
      </c>
      <c r="Q8" s="92" t="n">
        <v>17</v>
      </c>
      <c r="R8" s="145" t="s">
        <v>138</v>
      </c>
    </row>
    <row r="9" s="80" customFormat="true" ht="15" hidden="false" customHeight="true" outlineLevel="0" collapsed="false">
      <c r="A9" s="141" t="n">
        <v>15</v>
      </c>
      <c r="B9" s="142" t="s">
        <v>185</v>
      </c>
      <c r="C9" s="142" t="s">
        <v>149</v>
      </c>
      <c r="D9" s="142" t="s">
        <v>280</v>
      </c>
      <c r="E9" s="142" t="s">
        <v>186</v>
      </c>
      <c r="F9" s="142" t="s">
        <v>135</v>
      </c>
      <c r="G9" s="142" t="s">
        <v>281</v>
      </c>
      <c r="H9" s="143"/>
      <c r="I9" s="143"/>
      <c r="J9" s="143"/>
      <c r="K9" s="143"/>
      <c r="L9" s="143"/>
      <c r="M9" s="143"/>
      <c r="N9" s="143"/>
      <c r="O9" s="142" t="s">
        <v>282</v>
      </c>
      <c r="P9" s="80" t="s">
        <v>283</v>
      </c>
      <c r="Q9" s="92" t="n">
        <v>65</v>
      </c>
      <c r="R9" s="144" t="s">
        <v>138</v>
      </c>
    </row>
    <row r="10" s="80" customFormat="true" ht="15" hidden="false" customHeight="true" outlineLevel="0" collapsed="false">
      <c r="A10" s="141" t="n">
        <v>16</v>
      </c>
      <c r="B10" s="142" t="s">
        <v>179</v>
      </c>
      <c r="C10" s="142" t="s">
        <v>180</v>
      </c>
      <c r="D10" s="142" t="s">
        <v>284</v>
      </c>
      <c r="E10" s="142" t="s">
        <v>181</v>
      </c>
      <c r="F10" s="142" t="s">
        <v>182</v>
      </c>
      <c r="G10" s="142" t="s">
        <v>285</v>
      </c>
      <c r="H10" s="143"/>
      <c r="I10" s="143"/>
      <c r="J10" s="143"/>
      <c r="K10" s="143"/>
      <c r="L10" s="143"/>
      <c r="M10" s="143"/>
      <c r="N10" s="143"/>
      <c r="O10" s="142" t="s">
        <v>286</v>
      </c>
      <c r="P10" s="80" t="s">
        <v>287</v>
      </c>
      <c r="Q10" s="92" t="n">
        <v>79</v>
      </c>
      <c r="R10" s="144" t="s">
        <v>138</v>
      </c>
    </row>
    <row r="11" s="80" customFormat="true" ht="15" hidden="false" customHeight="true" outlineLevel="0" collapsed="false">
      <c r="A11" s="141" t="n">
        <v>18</v>
      </c>
      <c r="B11" s="142" t="s">
        <v>194</v>
      </c>
      <c r="C11" s="142" t="s">
        <v>140</v>
      </c>
      <c r="D11" s="142" t="s">
        <v>288</v>
      </c>
      <c r="E11" s="142" t="s">
        <v>195</v>
      </c>
      <c r="F11" s="142" t="s">
        <v>146</v>
      </c>
      <c r="G11" s="142" t="s">
        <v>289</v>
      </c>
      <c r="H11" s="143"/>
      <c r="I11" s="143"/>
      <c r="J11" s="143"/>
      <c r="K11" s="143"/>
      <c r="L11" s="143"/>
      <c r="M11" s="143"/>
      <c r="N11" s="143"/>
      <c r="O11" s="142" t="s">
        <v>290</v>
      </c>
      <c r="P11" s="80" t="s">
        <v>291</v>
      </c>
      <c r="Q11" s="92" t="n">
        <v>50</v>
      </c>
      <c r="R11" s="144" t="s">
        <v>138</v>
      </c>
    </row>
    <row r="12" s="80" customFormat="true" ht="15" hidden="false" customHeight="true" outlineLevel="0" collapsed="false">
      <c r="A12" s="141" t="n">
        <v>27</v>
      </c>
      <c r="B12" s="142" t="s">
        <v>187</v>
      </c>
      <c r="C12" s="142" t="s">
        <v>188</v>
      </c>
      <c r="D12" s="142" t="s">
        <v>281</v>
      </c>
      <c r="E12" s="142" t="s">
        <v>189</v>
      </c>
      <c r="F12" s="142" t="s">
        <v>174</v>
      </c>
      <c r="G12" s="142" t="s">
        <v>292</v>
      </c>
      <c r="H12" s="143"/>
      <c r="I12" s="143"/>
      <c r="J12" s="143"/>
      <c r="K12" s="143"/>
      <c r="L12" s="143"/>
      <c r="M12" s="143"/>
      <c r="N12" s="143"/>
      <c r="O12" s="146" t="s">
        <v>293</v>
      </c>
      <c r="P12" s="80" t="s">
        <v>294</v>
      </c>
      <c r="Q12" s="92" t="n">
        <v>58</v>
      </c>
      <c r="R12" s="144"/>
    </row>
    <row r="13" s="80" customFormat="true" ht="15" hidden="false" customHeight="true" outlineLevel="0" collapsed="false">
      <c r="A13" s="141" t="n">
        <v>30</v>
      </c>
      <c r="B13" s="142" t="s">
        <v>215</v>
      </c>
      <c r="C13" s="142" t="s">
        <v>216</v>
      </c>
      <c r="D13" s="142" t="s">
        <v>295</v>
      </c>
      <c r="E13" s="142" t="s">
        <v>217</v>
      </c>
      <c r="F13" s="142" t="s">
        <v>162</v>
      </c>
      <c r="G13" s="142" t="s">
        <v>296</v>
      </c>
      <c r="H13" s="143"/>
      <c r="I13" s="143"/>
      <c r="J13" s="143"/>
      <c r="K13" s="143"/>
      <c r="L13" s="143"/>
      <c r="M13" s="143"/>
      <c r="N13" s="143"/>
      <c r="O13" s="142" t="s">
        <v>297</v>
      </c>
      <c r="P13" s="142" t="s">
        <v>298</v>
      </c>
      <c r="Q13" s="92" t="n">
        <v>39</v>
      </c>
      <c r="R13" s="144" t="s">
        <v>138</v>
      </c>
    </row>
    <row r="14" s="80" customFormat="true" ht="15" hidden="false" customHeight="true" outlineLevel="0" collapsed="false">
      <c r="A14" s="141" t="n">
        <v>33</v>
      </c>
      <c r="B14" s="142" t="s">
        <v>218</v>
      </c>
      <c r="C14" s="142" t="s">
        <v>219</v>
      </c>
      <c r="D14" s="142" t="s">
        <v>299</v>
      </c>
      <c r="E14" s="142" t="s">
        <v>220</v>
      </c>
      <c r="F14" s="142" t="s">
        <v>142</v>
      </c>
      <c r="G14" s="142" t="s">
        <v>300</v>
      </c>
      <c r="H14" s="143"/>
      <c r="I14" s="143"/>
      <c r="J14" s="143"/>
      <c r="K14" s="143"/>
      <c r="L14" s="143"/>
      <c r="M14" s="143"/>
      <c r="N14" s="143"/>
      <c r="O14" s="142" t="s">
        <v>301</v>
      </c>
      <c r="P14" s="142" t="s">
        <v>302</v>
      </c>
      <c r="Q14" s="92" t="n">
        <v>28</v>
      </c>
      <c r="R14" s="144" t="s">
        <v>138</v>
      </c>
    </row>
    <row r="15" s="80" customFormat="true" ht="15" hidden="false" customHeight="true" outlineLevel="0" collapsed="false">
      <c r="A15" s="141" t="n">
        <v>36</v>
      </c>
      <c r="B15" s="142" t="s">
        <v>167</v>
      </c>
      <c r="C15" s="142" t="s">
        <v>168</v>
      </c>
      <c r="D15" s="142" t="s">
        <v>303</v>
      </c>
      <c r="E15" s="142" t="s">
        <v>169</v>
      </c>
      <c r="F15" s="142" t="s">
        <v>170</v>
      </c>
      <c r="G15" s="142" t="s">
        <v>281</v>
      </c>
      <c r="H15" s="143"/>
      <c r="I15" s="143"/>
      <c r="J15" s="143"/>
      <c r="K15" s="143"/>
      <c r="L15" s="143"/>
      <c r="M15" s="143"/>
      <c r="N15" s="143"/>
      <c r="O15" s="142" t="s">
        <v>304</v>
      </c>
      <c r="P15" s="80" t="s">
        <v>305</v>
      </c>
      <c r="Q15" s="92" t="n">
        <v>91</v>
      </c>
      <c r="R15" s="144" t="s">
        <v>138</v>
      </c>
    </row>
    <row r="16" s="80" customFormat="true" ht="15" hidden="false" customHeight="true" outlineLevel="0" collapsed="false">
      <c r="A16" s="141" t="n">
        <v>38</v>
      </c>
      <c r="B16" s="142" t="s">
        <v>151</v>
      </c>
      <c r="C16" s="142" t="s">
        <v>152</v>
      </c>
      <c r="D16" s="142" t="s">
        <v>277</v>
      </c>
      <c r="E16" s="142" t="s">
        <v>153</v>
      </c>
      <c r="F16" s="142" t="s">
        <v>152</v>
      </c>
      <c r="G16" s="142" t="s">
        <v>280</v>
      </c>
      <c r="H16" s="143"/>
      <c r="I16" s="143"/>
      <c r="J16" s="143"/>
      <c r="K16" s="143"/>
      <c r="L16" s="143"/>
      <c r="M16" s="143"/>
      <c r="N16" s="143"/>
      <c r="O16" s="147" t="s">
        <v>306</v>
      </c>
      <c r="P16" s="148" t="s">
        <v>307</v>
      </c>
      <c r="Q16" s="92" t="n">
        <v>106</v>
      </c>
      <c r="R16" s="144" t="s">
        <v>138</v>
      </c>
    </row>
    <row r="17" s="80" customFormat="true" ht="15" hidden="false" customHeight="true" outlineLevel="0" collapsed="false">
      <c r="A17" s="141" t="n">
        <v>40</v>
      </c>
      <c r="B17" s="142" t="s">
        <v>200</v>
      </c>
      <c r="C17" s="142" t="s">
        <v>149</v>
      </c>
      <c r="D17" s="142" t="s">
        <v>260</v>
      </c>
      <c r="E17" s="142" t="s">
        <v>201</v>
      </c>
      <c r="F17" s="142" t="s">
        <v>202</v>
      </c>
      <c r="G17" s="142" t="s">
        <v>265</v>
      </c>
      <c r="H17" s="143"/>
      <c r="I17" s="143"/>
      <c r="J17" s="143"/>
      <c r="K17" s="143"/>
      <c r="L17" s="143"/>
      <c r="M17" s="143"/>
      <c r="N17" s="143"/>
      <c r="O17" s="142" t="s">
        <v>308</v>
      </c>
      <c r="P17" s="142" t="s">
        <v>309</v>
      </c>
      <c r="Q17" s="92" t="n">
        <v>43</v>
      </c>
      <c r="R17" s="144"/>
    </row>
    <row r="18" s="80" customFormat="true" ht="15" hidden="false" customHeight="true" outlineLevel="0" collapsed="false">
      <c r="A18" s="149" t="n">
        <v>41</v>
      </c>
      <c r="B18" s="146" t="s">
        <v>171</v>
      </c>
      <c r="C18" s="146" t="s">
        <v>172</v>
      </c>
      <c r="D18" s="146"/>
      <c r="E18" s="146" t="s">
        <v>173</v>
      </c>
      <c r="F18" s="146" t="s">
        <v>174</v>
      </c>
      <c r="G18" s="146"/>
      <c r="H18" s="150"/>
      <c r="I18" s="150"/>
      <c r="J18" s="150"/>
      <c r="K18" s="150"/>
      <c r="L18" s="150"/>
      <c r="M18" s="150"/>
      <c r="N18" s="150"/>
      <c r="O18" s="142" t="s">
        <v>310</v>
      </c>
      <c r="P18" s="80" t="s">
        <v>311</v>
      </c>
      <c r="Q18" s="92" t="n">
        <v>80</v>
      </c>
      <c r="R18" s="144"/>
    </row>
    <row r="19" s="80" customFormat="true" ht="15" hidden="false" customHeight="true" outlineLevel="0" collapsed="false">
      <c r="A19" s="141" t="n">
        <v>45</v>
      </c>
      <c r="B19" s="142" t="s">
        <v>207</v>
      </c>
      <c r="C19" s="142" t="s">
        <v>208</v>
      </c>
      <c r="D19" s="142" t="s">
        <v>312</v>
      </c>
      <c r="E19" s="142" t="s">
        <v>209</v>
      </c>
      <c r="F19" s="142" t="s">
        <v>210</v>
      </c>
      <c r="G19" s="142" t="s">
        <v>313</v>
      </c>
      <c r="H19" s="143"/>
      <c r="I19" s="143"/>
      <c r="J19" s="143"/>
      <c r="K19" s="143"/>
      <c r="L19" s="143"/>
      <c r="M19" s="143"/>
      <c r="N19" s="143"/>
      <c r="O19" s="80" t="s">
        <v>314</v>
      </c>
      <c r="P19" s="80" t="s">
        <v>315</v>
      </c>
      <c r="Q19" s="92" t="n">
        <v>39</v>
      </c>
      <c r="R19" s="144" t="s">
        <v>138</v>
      </c>
    </row>
    <row r="20" s="80" customFormat="true" ht="15" hidden="false" customHeight="true" outlineLevel="0" collapsed="false">
      <c r="A20" s="141" t="n">
        <v>47</v>
      </c>
      <c r="B20" s="142" t="s">
        <v>175</v>
      </c>
      <c r="C20" s="142" t="s">
        <v>176</v>
      </c>
      <c r="D20" s="142" t="s">
        <v>316</v>
      </c>
      <c r="E20" s="142" t="s">
        <v>177</v>
      </c>
      <c r="F20" s="142" t="s">
        <v>178</v>
      </c>
      <c r="G20" s="142" t="s">
        <v>284</v>
      </c>
      <c r="H20" s="143"/>
      <c r="I20" s="143"/>
      <c r="J20" s="143"/>
      <c r="K20" s="143"/>
      <c r="L20" s="143"/>
      <c r="M20" s="143"/>
      <c r="N20" s="143"/>
      <c r="O20" s="142" t="s">
        <v>317</v>
      </c>
      <c r="P20" s="80" t="s">
        <v>318</v>
      </c>
      <c r="Q20" s="92" t="n">
        <v>79</v>
      </c>
      <c r="R20" s="144"/>
    </row>
    <row r="21" s="80" customFormat="true" ht="15" hidden="false" customHeight="true" outlineLevel="0" collapsed="false">
      <c r="A21" s="141" t="n">
        <v>48</v>
      </c>
      <c r="B21" s="142" t="s">
        <v>139</v>
      </c>
      <c r="C21" s="142" t="s">
        <v>140</v>
      </c>
      <c r="D21" s="142" t="s">
        <v>303</v>
      </c>
      <c r="E21" s="142" t="s">
        <v>141</v>
      </c>
      <c r="F21" s="142" t="s">
        <v>142</v>
      </c>
      <c r="G21" s="142" t="s">
        <v>281</v>
      </c>
      <c r="H21" s="143"/>
      <c r="I21" s="143"/>
      <c r="J21" s="143"/>
      <c r="K21" s="143"/>
      <c r="L21" s="143"/>
      <c r="M21" s="143"/>
      <c r="N21" s="143"/>
      <c r="O21" s="147" t="s">
        <v>319</v>
      </c>
      <c r="P21" s="148" t="s">
        <v>320</v>
      </c>
      <c r="Q21" s="92" t="n">
        <v>105</v>
      </c>
      <c r="R21" s="144" t="s">
        <v>138</v>
      </c>
    </row>
    <row r="22" s="80" customFormat="true" ht="15" hidden="false" customHeight="true" outlineLevel="0" collapsed="false">
      <c r="A22" s="141" t="n">
        <v>52</v>
      </c>
      <c r="B22" s="142" t="s">
        <v>132</v>
      </c>
      <c r="C22" s="142" t="s">
        <v>133</v>
      </c>
      <c r="D22" s="142" t="s">
        <v>321</v>
      </c>
      <c r="E22" s="142" t="s">
        <v>134</v>
      </c>
      <c r="F22" s="142" t="s">
        <v>135</v>
      </c>
      <c r="G22" s="142" t="s">
        <v>271</v>
      </c>
      <c r="H22" s="143"/>
      <c r="I22" s="143"/>
      <c r="J22" s="143"/>
      <c r="K22" s="143"/>
      <c r="L22" s="143"/>
      <c r="M22" s="143"/>
      <c r="N22" s="143"/>
      <c r="O22" s="80" t="s">
        <v>322</v>
      </c>
      <c r="P22" s="80" t="s">
        <v>323</v>
      </c>
      <c r="Q22" s="92" t="n">
        <v>105</v>
      </c>
      <c r="R22" s="144"/>
    </row>
    <row r="23" s="80" customFormat="true" ht="15" hidden="false" customHeight="true" outlineLevel="0" collapsed="false">
      <c r="A23" s="141" t="n">
        <v>55</v>
      </c>
      <c r="B23" s="142" t="s">
        <v>156</v>
      </c>
      <c r="C23" s="142" t="s">
        <v>157</v>
      </c>
      <c r="D23" s="142" t="s">
        <v>324</v>
      </c>
      <c r="E23" s="142" t="s">
        <v>158</v>
      </c>
      <c r="F23" s="142" t="s">
        <v>159</v>
      </c>
      <c r="G23" s="142" t="s">
        <v>296</v>
      </c>
      <c r="H23" s="143"/>
      <c r="I23" s="143"/>
      <c r="J23" s="143"/>
      <c r="K23" s="143"/>
      <c r="L23" s="143"/>
      <c r="M23" s="143"/>
      <c r="N23" s="143"/>
      <c r="O23" s="142" t="s">
        <v>325</v>
      </c>
      <c r="P23" s="80" t="s">
        <v>326</v>
      </c>
      <c r="Q23" s="92" t="n">
        <v>105</v>
      </c>
      <c r="R23" s="144" t="s">
        <v>138</v>
      </c>
    </row>
    <row r="24" s="80" customFormat="true" ht="15" hidden="false" customHeight="true" outlineLevel="0" collapsed="false">
      <c r="A24" s="149" t="n">
        <v>59</v>
      </c>
      <c r="B24" s="146" t="s">
        <v>223</v>
      </c>
      <c r="C24" s="146" t="s">
        <v>224</v>
      </c>
      <c r="D24" s="146" t="s">
        <v>299</v>
      </c>
      <c r="E24" s="146" t="s">
        <v>225</v>
      </c>
      <c r="F24" s="146" t="s">
        <v>174</v>
      </c>
      <c r="G24" s="146" t="s">
        <v>281</v>
      </c>
      <c r="H24" s="150"/>
      <c r="I24" s="150"/>
      <c r="J24" s="150"/>
      <c r="K24" s="150"/>
      <c r="L24" s="150"/>
      <c r="M24" s="150"/>
      <c r="N24" s="150"/>
      <c r="O24" s="80" t="s">
        <v>327</v>
      </c>
      <c r="P24" s="80" t="s">
        <v>328</v>
      </c>
      <c r="Q24" s="92" t="n">
        <v>25</v>
      </c>
      <c r="R24" s="144"/>
    </row>
    <row r="25" s="80" customFormat="true" ht="15" hidden="false" customHeight="true" outlineLevel="0" collapsed="false">
      <c r="A25" s="141" t="n">
        <v>66</v>
      </c>
      <c r="B25" s="142" t="s">
        <v>160</v>
      </c>
      <c r="C25" s="142" t="s">
        <v>152</v>
      </c>
      <c r="D25" s="142" t="s">
        <v>329</v>
      </c>
      <c r="E25" s="142" t="s">
        <v>161</v>
      </c>
      <c r="F25" s="142" t="s">
        <v>162</v>
      </c>
      <c r="G25" s="142" t="s">
        <v>281</v>
      </c>
      <c r="H25" s="143"/>
      <c r="I25" s="143"/>
      <c r="J25" s="143"/>
      <c r="K25" s="143"/>
      <c r="L25" s="143"/>
      <c r="M25" s="143"/>
      <c r="N25" s="143"/>
      <c r="O25" s="142" t="s">
        <v>330</v>
      </c>
      <c r="P25" s="80" t="s">
        <v>331</v>
      </c>
      <c r="Q25" s="92" t="n">
        <v>99</v>
      </c>
      <c r="R25" s="144" t="s">
        <v>138</v>
      </c>
    </row>
    <row r="26" s="80" customFormat="true" ht="15" hidden="false" customHeight="true" outlineLevel="0" collapsed="false">
      <c r="A26" s="141" t="n">
        <v>69</v>
      </c>
      <c r="B26" s="142" t="s">
        <v>238</v>
      </c>
      <c r="C26" s="142" t="s">
        <v>224</v>
      </c>
      <c r="D26" s="142" t="s">
        <v>261</v>
      </c>
      <c r="E26" s="142" t="s">
        <v>239</v>
      </c>
      <c r="F26" s="142" t="s">
        <v>240</v>
      </c>
      <c r="G26" s="142" t="s">
        <v>265</v>
      </c>
      <c r="H26" s="143"/>
      <c r="I26" s="143"/>
      <c r="J26" s="143"/>
      <c r="K26" s="143"/>
      <c r="L26" s="143"/>
      <c r="M26" s="143"/>
      <c r="N26" s="143"/>
      <c r="O26" s="142" t="s">
        <v>332</v>
      </c>
      <c r="P26" s="142" t="s">
        <v>333</v>
      </c>
      <c r="Q26" s="92" t="n">
        <v>12</v>
      </c>
      <c r="R26" s="144"/>
    </row>
    <row r="27" s="80" customFormat="true" ht="15" hidden="false" customHeight="true" outlineLevel="0" collapsed="false">
      <c r="A27" s="141" t="n">
        <v>74</v>
      </c>
      <c r="B27" s="142" t="s">
        <v>203</v>
      </c>
      <c r="C27" s="142" t="s">
        <v>204</v>
      </c>
      <c r="D27" s="142" t="s">
        <v>334</v>
      </c>
      <c r="E27" s="142" t="s">
        <v>205</v>
      </c>
      <c r="F27" s="142" t="s">
        <v>206</v>
      </c>
      <c r="G27" s="142" t="s">
        <v>313</v>
      </c>
      <c r="H27" s="143"/>
      <c r="I27" s="143"/>
      <c r="J27" s="143"/>
      <c r="K27" s="143"/>
      <c r="L27" s="143"/>
      <c r="M27" s="143"/>
      <c r="N27" s="143"/>
      <c r="O27" s="80" t="s">
        <v>335</v>
      </c>
      <c r="P27" s="80" t="s">
        <v>336</v>
      </c>
      <c r="Q27" s="92" t="n">
        <v>41</v>
      </c>
      <c r="R27" s="144"/>
    </row>
    <row r="28" s="80" customFormat="true" ht="15" hidden="false" customHeight="true" outlineLevel="0" collapsed="false">
      <c r="A28" s="141" t="n">
        <v>77</v>
      </c>
      <c r="B28" s="142" t="s">
        <v>196</v>
      </c>
      <c r="C28" s="142" t="s">
        <v>197</v>
      </c>
      <c r="D28" s="142" t="s">
        <v>288</v>
      </c>
      <c r="E28" s="142" t="s">
        <v>198</v>
      </c>
      <c r="F28" s="142" t="s">
        <v>199</v>
      </c>
      <c r="G28" s="142" t="s">
        <v>271</v>
      </c>
      <c r="H28" s="143"/>
      <c r="I28" s="143"/>
      <c r="J28" s="143"/>
      <c r="K28" s="143"/>
      <c r="L28" s="143"/>
      <c r="M28" s="143"/>
      <c r="N28" s="143"/>
      <c r="O28" s="80" t="s">
        <v>337</v>
      </c>
      <c r="P28" s="80" t="s">
        <v>338</v>
      </c>
      <c r="Q28" s="92" t="n">
        <v>49</v>
      </c>
      <c r="R28" s="144" t="s">
        <v>138</v>
      </c>
    </row>
    <row r="29" s="80" customFormat="true" ht="15" hidden="false" customHeight="true" outlineLevel="0" collapsed="false">
      <c r="A29" s="141" t="n">
        <v>80</v>
      </c>
      <c r="B29" s="142" t="s">
        <v>190</v>
      </c>
      <c r="C29" s="142" t="s">
        <v>191</v>
      </c>
      <c r="D29" s="142" t="s">
        <v>339</v>
      </c>
      <c r="E29" s="142" t="s">
        <v>192</v>
      </c>
      <c r="F29" s="142" t="s">
        <v>193</v>
      </c>
      <c r="G29" s="142" t="s">
        <v>281</v>
      </c>
      <c r="H29" s="143"/>
      <c r="I29" s="143"/>
      <c r="J29" s="143"/>
      <c r="K29" s="143"/>
      <c r="L29" s="143"/>
      <c r="M29" s="143"/>
      <c r="N29" s="143"/>
      <c r="O29" s="142" t="s">
        <v>340</v>
      </c>
      <c r="P29" s="142" t="s">
        <v>341</v>
      </c>
      <c r="Q29" s="92" t="n">
        <v>57</v>
      </c>
      <c r="R29" s="144" t="s">
        <v>138</v>
      </c>
    </row>
    <row r="30" s="80" customFormat="true" ht="15" hidden="false" customHeight="true" outlineLevel="0" collapsed="false">
      <c r="A30" s="151" t="n">
        <v>81</v>
      </c>
      <c r="B30" s="152" t="s">
        <v>145</v>
      </c>
      <c r="C30" s="152" t="s">
        <v>146</v>
      </c>
      <c r="D30" s="152" t="s">
        <v>342</v>
      </c>
      <c r="E30" s="152" t="s">
        <v>147</v>
      </c>
      <c r="F30" s="152" t="s">
        <v>140</v>
      </c>
      <c r="G30" s="152" t="s">
        <v>339</v>
      </c>
      <c r="H30" s="153"/>
      <c r="I30" s="153"/>
      <c r="J30" s="153"/>
      <c r="K30" s="153"/>
      <c r="L30" s="153"/>
      <c r="M30" s="153"/>
      <c r="N30" s="153"/>
      <c r="O30" s="154" t="s">
        <v>343</v>
      </c>
      <c r="P30" s="155" t="s">
        <v>344</v>
      </c>
      <c r="Q30" s="92" t="n">
        <v>106</v>
      </c>
      <c r="R30" s="144"/>
    </row>
    <row r="31" s="80" customFormat="true" ht="15" hidden="false" customHeight="true" outlineLevel="0" collapsed="false">
      <c r="A31" s="141" t="n">
        <v>87</v>
      </c>
      <c r="B31" s="142" t="s">
        <v>244</v>
      </c>
      <c r="C31" s="142" t="s">
        <v>157</v>
      </c>
      <c r="D31" s="142" t="s">
        <v>312</v>
      </c>
      <c r="E31" s="142"/>
      <c r="F31" s="142"/>
      <c r="G31" s="142"/>
      <c r="H31" s="143"/>
      <c r="I31" s="143"/>
      <c r="J31" s="143"/>
      <c r="K31" s="143"/>
      <c r="L31" s="143"/>
      <c r="M31" s="143"/>
      <c r="N31" s="143"/>
      <c r="O31" s="142" t="s">
        <v>345</v>
      </c>
      <c r="P31" s="80" t="s">
        <v>346</v>
      </c>
      <c r="Q31" s="92" t="n">
        <v>3</v>
      </c>
      <c r="R31" s="144"/>
    </row>
    <row r="32" s="80" customFormat="true" ht="15" hidden="false" customHeight="true" outlineLevel="0" collapsed="false">
      <c r="A32" s="141" t="n">
        <v>89</v>
      </c>
      <c r="B32" s="142" t="s">
        <v>245</v>
      </c>
      <c r="C32" s="142" t="s">
        <v>246</v>
      </c>
      <c r="D32" s="142" t="s">
        <v>260</v>
      </c>
      <c r="E32" s="142" t="s">
        <v>245</v>
      </c>
      <c r="F32" s="142" t="s">
        <v>247</v>
      </c>
      <c r="G32" s="142" t="s">
        <v>285</v>
      </c>
      <c r="H32" s="143"/>
      <c r="I32" s="143"/>
      <c r="J32" s="143"/>
      <c r="K32" s="143"/>
      <c r="L32" s="143"/>
      <c r="M32" s="143"/>
      <c r="N32" s="143"/>
      <c r="O32" s="142" t="s">
        <v>347</v>
      </c>
      <c r="P32" s="80" t="s">
        <v>348</v>
      </c>
      <c r="Q32" s="92"/>
      <c r="R32" s="144" t="s">
        <v>138</v>
      </c>
    </row>
    <row r="33" s="80" customFormat="true" ht="15" hidden="false" customHeight="true" outlineLevel="0" collapsed="false">
      <c r="A33" s="149" t="n">
        <v>90</v>
      </c>
      <c r="B33" s="146" t="s">
        <v>148</v>
      </c>
      <c r="C33" s="146" t="s">
        <v>149</v>
      </c>
      <c r="D33" s="146" t="s">
        <v>349</v>
      </c>
      <c r="E33" s="146" t="s">
        <v>150</v>
      </c>
      <c r="F33" s="146" t="s">
        <v>149</v>
      </c>
      <c r="G33" s="146" t="s">
        <v>277</v>
      </c>
      <c r="H33" s="150"/>
      <c r="I33" s="150"/>
      <c r="J33" s="150"/>
      <c r="K33" s="150"/>
      <c r="L33" s="150"/>
      <c r="M33" s="150"/>
      <c r="N33" s="150"/>
      <c r="O33" s="142" t="s">
        <v>350</v>
      </c>
      <c r="P33" s="80" t="s">
        <v>351</v>
      </c>
      <c r="Q33" s="92" t="n">
        <v>105</v>
      </c>
      <c r="R33" s="144" t="s">
        <v>138</v>
      </c>
    </row>
    <row r="34" s="80" customFormat="true" ht="15" hidden="false" customHeight="true" outlineLevel="0" collapsed="false">
      <c r="A34" s="151" t="n">
        <v>95</v>
      </c>
      <c r="B34" s="152" t="s">
        <v>237</v>
      </c>
      <c r="C34" s="152" t="s">
        <v>178</v>
      </c>
      <c r="D34" s="152" t="s">
        <v>299</v>
      </c>
      <c r="E34" s="152" t="s">
        <v>237</v>
      </c>
      <c r="F34" s="152" t="s">
        <v>210</v>
      </c>
      <c r="G34" s="152" t="s">
        <v>300</v>
      </c>
      <c r="H34" s="153"/>
      <c r="I34" s="153"/>
      <c r="J34" s="153"/>
      <c r="K34" s="153"/>
      <c r="L34" s="153"/>
      <c r="M34" s="153"/>
      <c r="N34" s="153"/>
      <c r="O34" s="154" t="s">
        <v>352</v>
      </c>
      <c r="P34" s="155" t="s">
        <v>353</v>
      </c>
      <c r="Q34" s="92" t="n">
        <v>13</v>
      </c>
      <c r="R34" s="144" t="s">
        <v>138</v>
      </c>
    </row>
    <row r="35" s="80" customFormat="true" ht="15" hidden="false" customHeight="true" outlineLevel="0" collapsed="false">
      <c r="A35" s="141" t="n">
        <v>97</v>
      </c>
      <c r="B35" s="142" t="s">
        <v>221</v>
      </c>
      <c r="C35" s="142" t="s">
        <v>149</v>
      </c>
      <c r="D35" s="142" t="s">
        <v>354</v>
      </c>
      <c r="E35" s="142" t="s">
        <v>222</v>
      </c>
      <c r="F35" s="142" t="s">
        <v>188</v>
      </c>
      <c r="G35" s="142" t="s">
        <v>355</v>
      </c>
      <c r="H35" s="143"/>
      <c r="I35" s="143"/>
      <c r="J35" s="143"/>
      <c r="K35" s="143"/>
      <c r="L35" s="143"/>
      <c r="M35" s="143"/>
      <c r="N35" s="143"/>
      <c r="O35" s="80" t="s">
        <v>356</v>
      </c>
      <c r="P35" s="142" t="s">
        <v>357</v>
      </c>
      <c r="Q35" s="92" t="n">
        <v>29</v>
      </c>
      <c r="R35" s="144"/>
    </row>
    <row r="36" s="80" customFormat="true" ht="15" hidden="false" customHeight="true" outlineLevel="0" collapsed="false">
      <c r="A36" s="141" t="n">
        <v>99</v>
      </c>
      <c r="B36" s="142" t="s">
        <v>227</v>
      </c>
      <c r="C36" s="142" t="s">
        <v>149</v>
      </c>
      <c r="D36" s="142" t="s">
        <v>260</v>
      </c>
      <c r="E36" s="142" t="s">
        <v>228</v>
      </c>
      <c r="F36" s="142" t="s">
        <v>142</v>
      </c>
      <c r="G36" s="142" t="s">
        <v>355</v>
      </c>
      <c r="H36" s="143"/>
      <c r="I36" s="143"/>
      <c r="J36" s="143"/>
      <c r="K36" s="143"/>
      <c r="L36" s="143"/>
      <c r="M36" s="143"/>
      <c r="N36" s="143"/>
      <c r="O36" s="142" t="s">
        <v>358</v>
      </c>
      <c r="P36" s="80" t="s">
        <v>359</v>
      </c>
      <c r="Q36" s="92" t="n">
        <v>24</v>
      </c>
      <c r="R36" s="144"/>
    </row>
    <row r="37" customFormat="false" ht="15" hidden="false" customHeight="true" outlineLevel="0" collapsed="false">
      <c r="Q37" s="156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2">
    <mergeCell ref="B1:D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Admin</cp:lastModifiedBy>
  <dcterms:modified xsi:type="dcterms:W3CDTF">2012-01-17T09:51:04Z</dcterms:modified>
  <cp:revision>0</cp:revision>
  <dc:subject/>
  <dc:title/>
</cp:coreProperties>
</file>